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2.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1.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25.xml.rels" ContentType="application/vnd.openxmlformats-package.relationships+xml"/>
  <Override PartName="/xl/drawings/_rels/drawing18.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4" firstSheet="0" activeTab="0"/>
  </bookViews>
  <sheets>
    <sheet name="Pat. - Rektum+Kolon (32)" sheetId="1" state="visible" r:id="rId2"/>
    <sheet name="Wertebereiche" sheetId="2" state="hidden" r:id="rId3"/>
    <sheet name="Pat 1" sheetId="3" state="visible" r:id="rId4"/>
    <sheet name="Pat 2" sheetId="4" state="visible" r:id="rId5"/>
    <sheet name="Pat 3" sheetId="5" state="visible" r:id="rId6"/>
    <sheet name="Pat 4" sheetId="6" state="visible" r:id="rId7"/>
    <sheet name="Pat 5" sheetId="7" state="visible" r:id="rId8"/>
    <sheet name="Pat 6" sheetId="8" state="visible" r:id="rId9"/>
    <sheet name="Pat 7" sheetId="9" state="visible" r:id="rId10"/>
    <sheet name="Pat 8" sheetId="10" state="visible" r:id="rId11"/>
    <sheet name="Pat 9" sheetId="11" state="visible" r:id="rId12"/>
    <sheet name="Pat 10" sheetId="12" state="visible" r:id="rId13"/>
    <sheet name="Pat 11" sheetId="13" state="visible" r:id="rId14"/>
    <sheet name="Pat 12" sheetId="14" state="visible" r:id="rId15"/>
    <sheet name="Pat 13" sheetId="15" state="visible" r:id="rId16"/>
    <sheet name="Pat 14" sheetId="16" state="visible" r:id="rId17"/>
    <sheet name="Pat 15" sheetId="17" state="visible" r:id="rId18"/>
    <sheet name="Pat 16" sheetId="18" state="visible" r:id="rId19"/>
    <sheet name="Pat 17" sheetId="19" state="visible" r:id="rId20"/>
    <sheet name="Pat 18" sheetId="20" state="visible" r:id="rId21"/>
    <sheet name="Pat 19" sheetId="21" state="visible" r:id="rId22"/>
    <sheet name="Pat 20" sheetId="22" state="visible" r:id="rId23"/>
    <sheet name="Pat 21" sheetId="23" state="visible" r:id="rId24"/>
    <sheet name="Pat 22" sheetId="24" state="visible" r:id="rId25"/>
    <sheet name="Pat 23" sheetId="25" state="visible" r:id="rId26"/>
    <sheet name="Pat 24" sheetId="26" state="visible" r:id="rId27"/>
    <sheet name="Pat 25" sheetId="27" state="visible" r:id="rId28"/>
    <sheet name="Pat 26" sheetId="28" state="visible" r:id="rId29"/>
    <sheet name="Pat 27" sheetId="29" state="visible" r:id="rId30"/>
    <sheet name="Pat 28" sheetId="30" state="visible" r:id="rId31"/>
    <sheet name="Pat 29" sheetId="31" state="visible" r:id="rId32"/>
    <sheet name="Pat 30" sheetId="32" state="visible" r:id="rId33"/>
    <sheet name="Pat 31" sheetId="33" state="visible" r:id="rId34"/>
    <sheet name="Pat 32" sheetId="34" state="visible" r:id="rId35"/>
  </sheets>
  <definedNames>
    <definedName function="false" hidden="false" localSheetId="2" name="_xlnm.Print_Titles" vbProcedure="false">'Pat 1'!$3:$8</definedName>
    <definedName function="false" hidden="false" localSheetId="11" name="_xlnm.Print_Titles" vbProcedure="false">'Pat 10'!$3:$8</definedName>
    <definedName function="false" hidden="false" localSheetId="12" name="_xlnm.Print_Titles" vbProcedure="false">'Pat 11'!$3:$8</definedName>
    <definedName function="false" hidden="false" localSheetId="13" name="_xlnm.Print_Titles" vbProcedure="false">'Pat 12'!$3:$8</definedName>
    <definedName function="false" hidden="false" localSheetId="14" name="_xlnm.Print_Titles" vbProcedure="false">'Pat 13'!$3:$8</definedName>
    <definedName function="false" hidden="false" localSheetId="15" name="_xlnm.Print_Titles" vbProcedure="false">'Pat 14'!$3:$8</definedName>
    <definedName function="false" hidden="false" localSheetId="16" name="_xlnm.Print_Titles" vbProcedure="false">'Pat 15'!$3:$8</definedName>
    <definedName function="false" hidden="false" localSheetId="17" name="_xlnm.Print_Titles" vbProcedure="false">'Pat 16'!$3:$8</definedName>
    <definedName function="false" hidden="false" localSheetId="18" name="_xlnm.Print_Titles" vbProcedure="false">'Pat 17'!$3:$8</definedName>
    <definedName function="false" hidden="false" localSheetId="19" name="_xlnm.Print_Titles" vbProcedure="false">'Pat 18'!$3:$8</definedName>
    <definedName function="false" hidden="false" localSheetId="20" name="_xlnm.Print_Titles" vbProcedure="false">'Pat 19'!$3:$8</definedName>
    <definedName function="false" hidden="false" localSheetId="3" name="_xlnm.Print_Titles" vbProcedure="false">'Pat 2'!$4:$8</definedName>
    <definedName function="false" hidden="false" localSheetId="21" name="_xlnm.Print_Titles" vbProcedure="false">'Pat 20'!$3:$8</definedName>
    <definedName function="false" hidden="false" localSheetId="22" name="_xlnm.Print_Titles" vbProcedure="false">'Pat 21'!$3:$8</definedName>
    <definedName function="false" hidden="false" localSheetId="23" name="_xlnm.Print_Titles" vbProcedure="false">'Pat 22'!$3:$8</definedName>
    <definedName function="false" hidden="false" localSheetId="24" name="_xlnm.Print_Titles" vbProcedure="false">'Pat 23'!$3:$8</definedName>
    <definedName function="false" hidden="false" localSheetId="25" name="_xlnm.Print_Titles" vbProcedure="false">'Pat 24'!$3:$8</definedName>
    <definedName function="false" hidden="false" localSheetId="26" name="_xlnm.Print_Titles" vbProcedure="false">'Pat 25'!$3:$8</definedName>
    <definedName function="false" hidden="false" localSheetId="27" name="_xlnm.Print_Titles" vbProcedure="false">'Pat 26'!$3:$8</definedName>
    <definedName function="false" hidden="false" localSheetId="28" name="_xlnm.Print_Titles" vbProcedure="false">'Pat 27'!$3:$8</definedName>
    <definedName function="false" hidden="false" localSheetId="29" name="_xlnm.Print_Titles" vbProcedure="false">'Pat 28'!$3:$8</definedName>
    <definedName function="false" hidden="false" localSheetId="30" name="_xlnm.Print_Titles" vbProcedure="false">'Pat 29'!$3:$8</definedName>
    <definedName function="false" hidden="false" localSheetId="4" name="_xlnm.Print_Titles" vbProcedure="false">'Pat 3'!$3:$8</definedName>
    <definedName function="false" hidden="false" localSheetId="31" name="_xlnm.Print_Titles" vbProcedure="false">'Pat 30'!$3:$8</definedName>
    <definedName function="false" hidden="false" localSheetId="32" name="_xlnm.Print_Titles" vbProcedure="false">'Pat 31'!$3:$8</definedName>
    <definedName function="false" hidden="false" localSheetId="33" name="_xlnm.Print_Titles" vbProcedure="false">'Pat 32'!$3:$8</definedName>
    <definedName function="false" hidden="false" localSheetId="5" name="_xlnm.Print_Titles" vbProcedure="false">'Pat 4'!$3:$8</definedName>
    <definedName function="false" hidden="false" localSheetId="6" name="_xlnm.Print_Titles" vbProcedure="false">'Pat 5'!$3:$8</definedName>
    <definedName function="false" hidden="false" localSheetId="7" name="_xlnm.Print_Titles" vbProcedure="false">'Pat 6'!$3:$8</definedName>
    <definedName function="false" hidden="false" localSheetId="8" name="_xlnm.Print_Titles" vbProcedure="false">'Pat 7'!$3:$8</definedName>
    <definedName function="false" hidden="false" localSheetId="9" name="_xlnm.Print_Titles" vbProcedure="false">'Pat 8'!$3:$8</definedName>
    <definedName function="false" hidden="false" localSheetId="10" name="_xlnm.Print_Titles" vbProcedure="false">'Pat 9'!$3:$8</definedName>
    <definedName function="false" hidden="false" name="coning" vbProcedure="false">Wertebereiche!$B$100:$B$102</definedName>
    <definedName function="false" hidden="false" name="Fallart" vbProcedure="false">Wertebereiche!$B$4:$B$12</definedName>
    <definedName function="false" hidden="false" name="Grading" vbProcedure="false">Wertebereiche!$B$53:$B$58</definedName>
    <definedName function="false" hidden="false" name="Intention" vbProcedure="false">Wertebereiche!$B$168:$B$169</definedName>
    <definedName function="false" hidden="false" name="ja_nein" vbProcedure="false">Wertebereiche!$B$151:$B$152</definedName>
    <definedName function="false" hidden="false" name="Mstatuspost" vbProcedure="false">Wertebereiche!$B$45:$B$47</definedName>
    <definedName function="false" hidden="false" name="Mstatusprä" vbProcedure="false">Wertebereiche!$B$49:$B$51</definedName>
    <definedName function="false" hidden="false" name="Nstatus" vbProcedure="false">Wertebereiche!$B$37:$B$42</definedName>
    <definedName function="false" hidden="false" name="Quelle" vbProcedure="false">Wertebereiche!$B$160:$B$166</definedName>
    <definedName function="false" hidden="false" name="Residualtumor" vbProcedure="false">Wertebereiche!$B$31:$B$35</definedName>
    <definedName function="false" hidden="false" name="Therapieintention" vbProcedure="false">Wertebereiche!$B$115:$B$118</definedName>
    <definedName function="false" hidden="false" name="Todesursache" vbProcedure="false">Wertebereiche!$B$155:$B$157</definedName>
    <definedName function="false" hidden="false" localSheetId="0" name="Excel_BuiltIn__FilterDatabase" vbProcedure="false">'Pat. - Rektum+Kolon (32)'!$A$6:$AI$273</definedName>
    <definedName function="false" hidden="false" localSheetId="5" name="Excel_BuiltIn__FilterDatabase" vbProcedure="false">'Pat 4'!$B$4:$B$212</definedName>
    <definedName function="false" hidden="false" localSheetId="6" name="Excel_BuiltIn__FilterDatabase" vbProcedure="false">'Pat 5'!$B$4:$B$212</definedName>
    <definedName function="false" hidden="false" localSheetId="7" name="Excel_BuiltIn__FilterDatabase" vbProcedure="false">'Pat 6'!$B$4:$B$212</definedName>
    <definedName function="false" hidden="false" localSheetId="8" name="Excel_BuiltIn__FilterDatabase" vbProcedure="false">'Pat 7'!$B$4:$B$212</definedName>
    <definedName function="false" hidden="false" localSheetId="9" name="Excel_BuiltIn__FilterDatabase" vbProcedure="false">'Pat 8'!$B$4:$B$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68" uniqueCount="1245">
  <si>
    <t xml:space="preserve">Beispieldatensätze</t>
  </si>
  <si>
    <t xml:space="preserve">Kennzahlenbogen</t>
  </si>
  <si>
    <t xml:space="preserve">J1-1.1 (xx.xx.2023)</t>
  </si>
  <si>
    <t xml:space="preserve">Nr.</t>
  </si>
  <si>
    <t xml:space="preserve">Eingabefelder</t>
  </si>
  <si>
    <t xml:space="preserve">entspricht Datenfeld XML-OncoBox</t>
  </si>
  <si>
    <t xml:space="preserve">---</t>
  </si>
  <si>
    <t xml:space="preserve">Stammdaten</t>
  </si>
  <si>
    <t xml:space="preserve">   </t>
  </si>
  <si>
    <t xml:space="preserve">Name</t>
  </si>
  <si>
    <t xml:space="preserve">keine</t>
  </si>
  <si>
    <t xml:space="preserve">Fiß</t>
  </si>
  <si>
    <t xml:space="preserve">Bockelmann</t>
  </si>
  <si>
    <t xml:space="preserve">Schweitzer</t>
  </si>
  <si>
    <t xml:space="preserve">Grebe</t>
  </si>
  <si>
    <t xml:space="preserve">Hammer</t>
  </si>
  <si>
    <t xml:space="preserve">Mauritz</t>
  </si>
  <si>
    <t xml:space="preserve">Woitjulek</t>
  </si>
  <si>
    <t xml:space="preserve">Scubor</t>
  </si>
  <si>
    <t xml:space="preserve">Kähler</t>
  </si>
  <si>
    <t xml:space="preserve">Wanders</t>
  </si>
  <si>
    <t xml:space="preserve">Asmussen</t>
  </si>
  <si>
    <t xml:space="preserve">Bröckel</t>
  </si>
  <si>
    <t xml:space="preserve">Blümler</t>
  </si>
  <si>
    <t xml:space="preserve">Beier</t>
  </si>
  <si>
    <t xml:space="preserve">Bühlow</t>
  </si>
  <si>
    <t xml:space="preserve">Focke</t>
  </si>
  <si>
    <t xml:space="preserve">Gebhard</t>
  </si>
  <si>
    <t xml:space="preserve">Göppels</t>
  </si>
  <si>
    <t xml:space="preserve">Voersterbach</t>
  </si>
  <si>
    <t xml:space="preserve">Schnelle</t>
  </si>
  <si>
    <t xml:space="preserve">Osteroth</t>
  </si>
  <si>
    <t xml:space="preserve">Liesert</t>
  </si>
  <si>
    <t xml:space="preserve">Koslowski</t>
  </si>
  <si>
    <t xml:space="preserve">Jansick</t>
  </si>
  <si>
    <t xml:space="preserve">Knüppels</t>
  </si>
  <si>
    <t xml:space="preserve">Drapatz</t>
  </si>
  <si>
    <t xml:space="preserve">Lehnert</t>
  </si>
  <si>
    <t xml:space="preserve">Hartung</t>
  </si>
  <si>
    <t xml:space="preserve">Schwarz</t>
  </si>
  <si>
    <t xml:space="preserve">Kammerländer</t>
  </si>
  <si>
    <t xml:space="preserve">Rastermann</t>
  </si>
  <si>
    <t xml:space="preserve">Endoskopisch</t>
  </si>
  <si>
    <t xml:space="preserve">Vorname</t>
  </si>
  <si>
    <t xml:space="preserve">Jürgen</t>
  </si>
  <si>
    <t xml:space="preserve">Arthur</t>
  </si>
  <si>
    <t xml:space="preserve">Ute</t>
  </si>
  <si>
    <t xml:space="preserve">Wolf-Gero</t>
  </si>
  <si>
    <t xml:space="preserve">Bernd</t>
  </si>
  <si>
    <t xml:space="preserve">Pierre</t>
  </si>
  <si>
    <t xml:space="preserve">Peter</t>
  </si>
  <si>
    <t xml:space="preserve">Linette</t>
  </si>
  <si>
    <t xml:space="preserve">Emily</t>
  </si>
  <si>
    <t xml:space="preserve">Bill</t>
  </si>
  <si>
    <t xml:space="preserve">Detlef</t>
  </si>
  <si>
    <t xml:space="preserve">Herbert</t>
  </si>
  <si>
    <t xml:space="preserve">Rita</t>
  </si>
  <si>
    <t xml:space="preserve">Gisela</t>
  </si>
  <si>
    <t xml:space="preserve">Karel</t>
  </si>
  <si>
    <t xml:space="preserve">Isabell</t>
  </si>
  <si>
    <t xml:space="preserve">Erika</t>
  </si>
  <si>
    <t xml:space="preserve">Charlotte</t>
  </si>
  <si>
    <t xml:space="preserve">Anton</t>
  </si>
  <si>
    <t xml:space="preserve">Enrico</t>
  </si>
  <si>
    <t xml:space="preserve">Helmut</t>
  </si>
  <si>
    <t xml:space="preserve">Angela</t>
  </si>
  <si>
    <t xml:space="preserve">Christoph</t>
  </si>
  <si>
    <t xml:space="preserve">Marianne</t>
  </si>
  <si>
    <t xml:space="preserve">Jannick</t>
  </si>
  <si>
    <t xml:space="preserve">Marionn</t>
  </si>
  <si>
    <t xml:space="preserve">Melissa</t>
  </si>
  <si>
    <t xml:space="preserve">Fiola</t>
  </si>
  <si>
    <t xml:space="preserve">Thomas</t>
  </si>
  <si>
    <t xml:space="preserve">Paula</t>
  </si>
  <si>
    <t xml:space="preserve">Egon</t>
  </si>
  <si>
    <t xml:space="preserve">Straße &amp; Hausnummer</t>
  </si>
  <si>
    <t xml:space="preserve">Donauried 11</t>
  </si>
  <si>
    <t xml:space="preserve">Ronneburger Weg 33</t>
  </si>
  <si>
    <t xml:space="preserve">Langeresche Allee7</t>
  </si>
  <si>
    <t xml:space="preserve">Wotansblick 7</t>
  </si>
  <si>
    <t xml:space="preserve">Nordweg 7</t>
  </si>
  <si>
    <t xml:space="preserve">Buchholzstraße 8</t>
  </si>
  <si>
    <t xml:space="preserve">Steinbruch 10</t>
  </si>
  <si>
    <t xml:space="preserve">Am See 3</t>
  </si>
  <si>
    <t xml:space="preserve">Siegesweg 6</t>
  </si>
  <si>
    <t xml:space="preserve">Schkeuditz Mauer 8</t>
  </si>
  <si>
    <t xml:space="preserve">Am Ameisenweg </t>
  </si>
  <si>
    <t xml:space="preserve">Spaltstraße 9</t>
  </si>
  <si>
    <t xml:space="preserve">Querstr. 87</t>
  </si>
  <si>
    <t xml:space="preserve">Robertstraße 5</t>
  </si>
  <si>
    <t xml:space="preserve">Spartakusweg 69</t>
  </si>
  <si>
    <t xml:space="preserve">Frühaufberg 9</t>
  </si>
  <si>
    <t xml:space="preserve">Kanzweg 9</t>
  </si>
  <si>
    <t xml:space="preserve">Dieckenkppf 5</t>
  </si>
  <si>
    <t xml:space="preserve">Am Ziegelbach 8</t>
  </si>
  <si>
    <t xml:space="preserve">Kneibbach 5</t>
  </si>
  <si>
    <t xml:space="preserve">Moorberg 2</t>
  </si>
  <si>
    <t xml:space="preserve">Müselweg 8</t>
  </si>
  <si>
    <t xml:space="preserve">Hochburg 2</t>
  </si>
  <si>
    <t xml:space="preserve">Am Siegesstab 4</t>
  </si>
  <si>
    <t xml:space="preserve">Lorbeerallee 2</t>
  </si>
  <si>
    <t xml:space="preserve">Linsenbergweg 3</t>
  </si>
  <si>
    <t xml:space="preserve">Traunsteiner Straße 2</t>
  </si>
  <si>
    <t xml:space="preserve">Burgwall 8</t>
  </si>
  <si>
    <t xml:space="preserve">Baumweg 90</t>
  </si>
  <si>
    <t xml:space="preserve">Basterodstraße 3</t>
  </si>
  <si>
    <t xml:space="preserve">Weißburggasse 29</t>
  </si>
  <si>
    <t xml:space="preserve">Weißburggasse 13</t>
  </si>
  <si>
    <t xml:space="preserve">PLZ</t>
  </si>
  <si>
    <t xml:space="preserve">Ort</t>
  </si>
  <si>
    <t xml:space="preserve">Bad Bocklet</t>
  </si>
  <si>
    <t xml:space="preserve">Stockheim</t>
  </si>
  <si>
    <t xml:space="preserve">Oberammergau</t>
  </si>
  <si>
    <t xml:space="preserve">Herbsthausen</t>
  </si>
  <si>
    <t xml:space="preserve">Rüsselsheim</t>
  </si>
  <si>
    <t xml:space="preserve">Osterburgen</t>
  </si>
  <si>
    <t xml:space="preserve">Hammelburg</t>
  </si>
  <si>
    <t xml:space="preserve">Meiningen</t>
  </si>
  <si>
    <t xml:space="preserve">Thale</t>
  </si>
  <si>
    <t xml:space="preserve">Oehringen</t>
  </si>
  <si>
    <t xml:space="preserve">Arnstadt</t>
  </si>
  <si>
    <t xml:space="preserve">Sebnitz</t>
  </si>
  <si>
    <t xml:space="preserve">Queinfeld</t>
  </si>
  <si>
    <t xml:space="preserve">Hildburghausen</t>
  </si>
  <si>
    <t xml:space="preserve">Rettersheim</t>
  </si>
  <si>
    <t xml:space="preserve">Frakfurt a.M.</t>
  </si>
  <si>
    <t xml:space="preserve">Köln</t>
  </si>
  <si>
    <t xml:space="preserve">Düsseldorf</t>
  </si>
  <si>
    <t xml:space="preserve">Zwickau</t>
  </si>
  <si>
    <t xml:space="preserve">Schönau</t>
  </si>
  <si>
    <t xml:space="preserve">Fulda</t>
  </si>
  <si>
    <t xml:space="preserve">Oberstreu</t>
  </si>
  <si>
    <t xml:space="preserve">Hannover</t>
  </si>
  <si>
    <t xml:space="preserve">Siegburg</t>
  </si>
  <si>
    <t xml:space="preserve">Leipzig</t>
  </si>
  <si>
    <t xml:space="preserve">Lutherstadt/ Wittenberg</t>
  </si>
  <si>
    <t xml:space="preserve">Trier</t>
  </si>
  <si>
    <t xml:space="preserve">Berlin</t>
  </si>
  <si>
    <t xml:space="preserve">Oschersleben</t>
  </si>
  <si>
    <t xml:space="preserve">Braunschweig</t>
  </si>
  <si>
    <t xml:space="preserve">Rasterhausen</t>
  </si>
  <si>
    <t xml:space="preserve">Waldhausen</t>
  </si>
  <si>
    <t xml:space="preserve">Geburtsdatum</t>
  </si>
  <si>
    <t xml:space="preserve">A2 Stammdaten -  Geburtsdatum Tag
A3 Stammdaten - Geburtsdatum Monat
A4 Stammdaten - Geburtsdatum Jahr
</t>
  </si>
  <si>
    <t xml:space="preserve">Geschlecht</t>
  </si>
  <si>
    <t xml:space="preserve">A5 Stammdaten - Geschlecht</t>
  </si>
  <si>
    <t xml:space="preserve">männlich</t>
  </si>
  <si>
    <t xml:space="preserve">weiblich</t>
  </si>
  <si>
    <t xml:space="preserve">Einwilligungserklärung Dokumentation in Tumordokumentation</t>
  </si>
  <si>
    <t xml:space="preserve">A6 Stammdaten - Einwilligungserklärung Dokumentation in Tumordokumentation</t>
  </si>
  <si>
    <t xml:space="preserve">ja</t>
  </si>
  <si>
    <t xml:space="preserve">Einwilligungserklärung Versand anonymisierter Patientendatensatz an externe Stelle</t>
  </si>
  <si>
    <t xml:space="preserve">A7 Stammdaten - Einwilligungserklärung Versand anonymisierter Patientendatensatz an externe Stelle</t>
  </si>
  <si>
    <t xml:space="preserve">Pat.-Nr.</t>
  </si>
  <si>
    <t xml:space="preserve">A1 Stammdaten - Patienten-ID</t>
  </si>
  <si>
    <t xml:space="preserve">Fallspezifische Infos</t>
  </si>
  <si>
    <t xml:space="preserve">Zentrumsfall</t>
  </si>
  <si>
    <t xml:space="preserve">C2.1 Allgemeine Fallinfos -  Zentrumsfall</t>
  </si>
  <si>
    <t xml:space="preserve">Fall-Nr. (Zusammengesetzt aus mehreren Feldern (siehe 
entspricht "Datenfelder)</t>
  </si>
  <si>
    <t xml:space="preserve">C2.2 Allgemeine Fallinfos - Fall-ID; Organ
C2.3 Allgemeine Fallinfos - Fall-ID; 1. Teil Reg.-Nr.
C2.4 Allgemeine Fallinfos -  Fall-ID; Haupt- / Nebenstandort
C2.5 Allgemeine Fallinfos -  Fall-ID; Fallnummer</t>
  </si>
  <si>
    <t xml:space="preserve">DZ-501-11</t>
  </si>
  <si>
    <t xml:space="preserve">DZ-501-12</t>
  </si>
  <si>
    <t xml:space="preserve">DZ-501-13</t>
  </si>
  <si>
    <t xml:space="preserve">DZ-501-14</t>
  </si>
  <si>
    <t xml:space="preserve">DZ-501-15</t>
  </si>
  <si>
    <t xml:space="preserve">DZ-501-16</t>
  </si>
  <si>
    <t xml:space="preserve">DZ-501-17</t>
  </si>
  <si>
    <t xml:space="preserve">DZ-500-18</t>
  </si>
  <si>
    <t xml:space="preserve">DZ-500-19</t>
  </si>
  <si>
    <t xml:space="preserve">DZ-500-20</t>
  </si>
  <si>
    <t xml:space="preserve">DZ-501-21</t>
  </si>
  <si>
    <t xml:space="preserve">DZ-501-22</t>
  </si>
  <si>
    <t xml:space="preserve">DZ-501-23</t>
  </si>
  <si>
    <t xml:space="preserve">DZ-501-24</t>
  </si>
  <si>
    <t xml:space="preserve">DZ-501-25</t>
  </si>
  <si>
    <t xml:space="preserve">DZ-501-26</t>
  </si>
  <si>
    <t xml:space="preserve">DZ-501-27</t>
  </si>
  <si>
    <t xml:space="preserve">DZ-501-28</t>
  </si>
  <si>
    <t xml:space="preserve">DZ-501-29</t>
  </si>
  <si>
    <t xml:space="preserve">DZ-501-30</t>
  </si>
  <si>
    <t xml:space="preserve">DZ-501-31</t>
  </si>
  <si>
    <t xml:space="preserve">DZ-501-32</t>
  </si>
  <si>
    <t xml:space="preserve">DZ-501-33</t>
  </si>
  <si>
    <t xml:space="preserve">DZ-501-34</t>
  </si>
  <si>
    <t xml:space="preserve">DZ-501-35</t>
  </si>
  <si>
    <t xml:space="preserve">DZ-501-36</t>
  </si>
  <si>
    <t xml:space="preserve">DZ-501-37</t>
  </si>
  <si>
    <t xml:space="preserve">DZ-501-38</t>
  </si>
  <si>
    <t xml:space="preserve">DZ-501-39</t>
  </si>
  <si>
    <t xml:space="preserve">DZ-501-40</t>
  </si>
  <si>
    <t xml:space="preserve">DZ-501-41</t>
  </si>
  <si>
    <t xml:space="preserve">DZ-501-42</t>
  </si>
  <si>
    <t xml:space="preserve">Fallart</t>
  </si>
  <si>
    <t xml:space="preserve">C2.1 Allgemeine Fallinfos -  Zentrumsfall
D4 Diagnose - Tumorausprägung
C1 - Grundgesamtheit - Kategorisierung des Tudoku-Systems</t>
  </si>
  <si>
    <t xml:space="preserve">Operativer Primärfall Rektum (neoadjuvante Vorbehandlung)</t>
  </si>
  <si>
    <t xml:space="preserve">Operativer Primärfall Rektum</t>
  </si>
  <si>
    <t xml:space="preserve">Operativer Primärfall Kolon</t>
  </si>
  <si>
    <r>
      <rPr>
        <sz val="8"/>
        <color rgb="FF000000"/>
        <rFont val="Arial"/>
        <family val="2"/>
      </rPr>
      <t xml:space="preserve">Operativer Primärfall Kolon
</t>
    </r>
    <r>
      <rPr>
        <b val="true"/>
        <sz val="8"/>
        <color rgb="FF000000"/>
        <rFont val="Arial"/>
        <family val="2"/>
      </rPr>
      <t xml:space="preserve">Notfall</t>
    </r>
  </si>
  <si>
    <t xml:space="preserve">Operativer Primärfall Kolon
(Lebermetastasen)</t>
  </si>
  <si>
    <t xml:space="preserve">Palliativer Primärfall Kolon
(nicht operativ)</t>
  </si>
  <si>
    <t xml:space="preserve">Operativer Primärfall Kolon
(Lebermetastasenresektion)</t>
  </si>
  <si>
    <r>
      <rPr>
        <sz val="8"/>
        <color rgb="FF000000"/>
        <rFont val="Arial"/>
        <family val="2"/>
      </rPr>
      <t xml:space="preserve">Operativer Primärfall Kolon
</t>
    </r>
    <r>
      <rPr>
        <b val="true"/>
        <sz val="8"/>
        <color rgb="FF000000"/>
        <rFont val="Arial"/>
        <family val="2"/>
      </rPr>
      <t xml:space="preserve">(Notfall)</t>
    </r>
  </si>
  <si>
    <t xml:space="preserve">Palliativer Primärfall 
(nicht operativ)</t>
  </si>
  <si>
    <t xml:space="preserve">Endoskopischer Primärfall Rektum</t>
  </si>
  <si>
    <t xml:space="preserve">Falldatum</t>
  </si>
  <si>
    <t xml:space="preserve">C1 - Grundgesamtheit - Kategorisierung des Tudoku-Systems
Operativer Primärfall: G2 Chirurgische Primärtherapie - Datum operative Tumorentfernung (1. OP)
Palliativer Primärfall: D1 Diagnose - Datum Erstdiagnose Primärtumor
Endoskopischer Primärfall: F1 Endoskopische Primärtherapie - Datum therapeutische Koloskopie (endoskopische Abtragung)</t>
  </si>
  <si>
    <t xml:space="preserve">Falldatensatz vollständig eingegeben?</t>
  </si>
  <si>
    <t xml:space="preserve">C2.6 Allgemeine Fallinfos - Falldatensatz vollständig eingegeben?</t>
  </si>
  <si>
    <t xml:space="preserve">Anamnese</t>
  </si>
  <si>
    <t xml:space="preserve">Relevante Krebsvorerkrankungen der/des Patienten/Patientin mit Fall zum Zeitpunkt der Erstdiagnose Fall </t>
  </si>
  <si>
    <t xml:space="preserve">B1 Anamnese - Relevante Krebsvorerkrankungen der/des Patienten/Patientin mit Fall zum Zeitpunkt der Erstdiagnose Fall </t>
  </si>
  <si>
    <t xml:space="preserve">unbekannt</t>
  </si>
  <si>
    <t xml:space="preserve">Jahr relevante Krebsvorerkrankungen der/des Patienten/Patientin mit Fall zum Zeitpunkt der Erstdiagnose Fall</t>
  </si>
  <si>
    <t xml:space="preserve">B2 Anamnese - Jahr relevante Krebsvorerkrankungen der/des Patienten/Patientin mit Fall zum Zeitpunkt der Erstdiagnose Fall</t>
  </si>
  <si>
    <t xml:space="preserve">Nicht relevante Krebsvorerkrankungen der/des Patienten/Patientin mit Fall zum Zeitpunkt der Erstdiagnose Fall </t>
  </si>
  <si>
    <t xml:space="preserve">B3 Anamnese - Nicht relevante Krebsvorerkrankungen der/des Patienten/Patientin mit Fall zum Zeitpunkt der Erstdiagnose Fall </t>
  </si>
  <si>
    <t xml:space="preserve">Jahr nicht relevante Krebsvorerkrankungen der/des Patienten/Patientin mit Fall zum Zeitpunkt der Erstdiagnose Fall</t>
  </si>
  <si>
    <t xml:space="preserve">B4 Anamnese - Jahr nicht relevante Krebsvorerkrankungen der/des Patienten/Patientin mit Fall zum Zeitpunkt der Erstdiagnose Fall</t>
  </si>
  <si>
    <t xml:space="preserve">DKG-Patientenfragebogen</t>
  </si>
  <si>
    <t xml:space="preserve">B5.1 Anamnese - DKG-Fragebogen zur Familienanamnese ausgefüllt</t>
  </si>
  <si>
    <t xml:space="preserve">nein</t>
  </si>
  <si>
    <t xml:space="preserve">Familienanamnese positiv</t>
  </si>
  <si>
    <t xml:space="preserve">B5.2 Anamnese - Familienanamnese</t>
  </si>
  <si>
    <t xml:space="preserve">positiv</t>
  </si>
  <si>
    <t xml:space="preserve">negativ</t>
  </si>
  <si>
    <t xml:space="preserve">Diagnostik allgemein</t>
  </si>
  <si>
    <t xml:space="preserve">Datum Erstdiagnose Primärtumor</t>
  </si>
  <si>
    <t xml:space="preserve">D1 Diagnose - Datum Erstdiagnose Primärtumor</t>
  </si>
  <si>
    <t xml:space="preserve">Datum histologische Sicherung</t>
  </si>
  <si>
    <t xml:space="preserve">D2 Diagnose -  Datum histologische Sicherung</t>
  </si>
  <si>
    <t xml:space="preserve">Tumorausprägung</t>
  </si>
  <si>
    <t xml:space="preserve">D4 Diagnose - Tumorausprägung</t>
  </si>
  <si>
    <t xml:space="preserve">Primärtumor</t>
  </si>
  <si>
    <t xml:space="preserve">ICD-O-Lokalisation</t>
  </si>
  <si>
    <t xml:space="preserve">D5 Diagnose -  ICD-O-Lokalisation (ICD-O-2 und ICD-O-3)</t>
  </si>
  <si>
    <t xml:space="preserve">C20</t>
  </si>
  <si>
    <t xml:space="preserve">C19</t>
  </si>
  <si>
    <t xml:space="preserve">C18.7</t>
  </si>
  <si>
    <t xml:space="preserve">C18.1</t>
  </si>
  <si>
    <t xml:space="preserve">C18.3</t>
  </si>
  <si>
    <t xml:space="preserve">C18.2</t>
  </si>
  <si>
    <t xml:space="preserve">C 18.8</t>
  </si>
  <si>
    <t xml:space="preserve">C 18</t>
  </si>
  <si>
    <t xml:space="preserve">C18.4</t>
  </si>
  <si>
    <t xml:space="preserve">C18</t>
  </si>
  <si>
    <t xml:space="preserve">C 18.4</t>
  </si>
  <si>
    <t xml:space="preserve">C18.5</t>
  </si>
  <si>
    <t xml:space="preserve">Kolon / Rektum</t>
  </si>
  <si>
    <t xml:space="preserve">D6 Diagnose - Kolon oder Rektum</t>
  </si>
  <si>
    <t xml:space="preserve">Rektum</t>
  </si>
  <si>
    <t xml:space="preserve">Kolon</t>
  </si>
  <si>
    <t xml:space="preserve">Sychrone Behandlung eines oder mehrerer kolorektaler Primärtumoren</t>
  </si>
  <si>
    <t xml:space="preserve">D14 Diagnose - Sychrone Behandlung eines oder mehrerer kolorektaler Primärtumoren</t>
  </si>
  <si>
    <t xml:space="preserve">UICC-Stadium</t>
  </si>
  <si>
    <t xml:space="preserve">D13 Diagnose - Prätherapeutisches Tumorstadium UICC-Stadium</t>
  </si>
  <si>
    <t xml:space="preserve">UICC II</t>
  </si>
  <si>
    <t xml:space="preserve">UICC III</t>
  </si>
  <si>
    <t xml:space="preserve">UICC I</t>
  </si>
  <si>
    <t xml:space="preserve">UICC IV</t>
  </si>
  <si>
    <t xml:space="preserve">Ambulante Diagnostik</t>
  </si>
  <si>
    <t xml:space="preserve">Koloskopie</t>
  </si>
  <si>
    <t xml:space="preserve">Koloskopie Datum</t>
  </si>
  <si>
    <t xml:space="preserve">Koloskopie-Befund</t>
  </si>
  <si>
    <t xml:space="preserve">Im distalen Rektum großes tubulo-villöses Adenom mit zentral suspektem Areal. </t>
  </si>
  <si>
    <t xml:space="preserve">Raumforderung im distalen Rektum nicht eindeutiger Dignität, muliple kleine Polypknospen im Coecum, Sigma und Rektum.</t>
  </si>
  <si>
    <t xml:space="preserve">Malignomverdächtiger tumoröser Prozess im proximalen Rektum, ca. 12cm oberhalb der Anokutanlinie. </t>
  </si>
  <si>
    <t xml:space="preserve">Normalbefund ohne Auffälligkeiten</t>
  </si>
  <si>
    <t xml:space="preserve">Im Rektum-Sigma-Übergang 
Semicirculäres Karzinom</t>
  </si>
  <si>
    <t xml:space="preserve">Endoskopisch Nachweis 
eines kleinen Karzinoms im distalen Sigma. Daneben ein größerer breitbasiger Sigmapolyp, der belassen wird. Keine weitern Polypen, kein Zweittumor.</t>
  </si>
  <si>
    <t xml:space="preserve">Inspektion unauffällig. 
Regelrechter Tastbefund.
Die Schleimhaut im Rektum ist grob gefeldert und ledrig wirkend. (Z.n. chron. Entzündung?)
Bei 12 cm ab ano zeigt sich ein zirkulär wachsender hochgradig stenosierender Tumor, der bei Kontakt zu bluten beginnt. 
Nach Entnahme von PEs Abbruch der Untersuchung.
Der Befund wurde den Chefärzten demonstriert, es wird eine primäre OP-Indikation gesehen.
Biopsien:I) Tumor Rektum
Beurteilung:Stenosierender Rektumtumor, hochgradig malignitätsverdächtig.
Weitere Empfehlungen / Therapievorschlag:CT-Abdomen, ggf. virtuelle Koloskopie vor OP, Vorstellung Tumorkonferenz.</t>
  </si>
  <si>
    <t xml:space="preserve">Inspektion unauffällig. Regelrechter Tastbefund.
Vorspiegeln unter Sicht bis in das Zökum. Im Rectum stellt sich das schon bekannte NPL dar, sonst keine weiteren Auffälligkeiten.
Darstellung der Bauhinklappe. Regelrechte Entfaltung des Lumens.
</t>
  </si>
  <si>
    <t xml:space="preserve">Im Rektum findet sich ein von 3-8cm ab Ano tastbarer zirkulär wachsender Tumor. </t>
  </si>
  <si>
    <t xml:space="preserve">Bei 15 cm stellt sich ein blutender Tumor dar mit unregelmäßiger Oberfläche und fraglicher Diginität. 
Beurteilung:
Rektumtumor, sonst unauffällige Koloskopie bis Coecalpol</t>
  </si>
  <si>
    <t xml:space="preserve">Im rektosigmoidalen Übergang 16 cm ab ano Nachweis eines derben, teils zirkulär wachsenden, kontaktvulnerablen Tumors über 3 cm Länge, welcher beginnend stenosierend wächst, mit dem Koloskop aber noch gut passiert werden kann.</t>
  </si>
  <si>
    <t xml:space="preserve">Ausgeprägte Sigmadivertikulose, bei 25 cm Gerätelänge stenosierender Tumor, ein weiteres Vorschieben ist nicht möglich.</t>
  </si>
  <si>
    <t xml:space="preserve">Zirkuläres, exulcerierendes, subtotal stenosierendes, mit dem Koloskop nicht zu passierendes Tumorwachstum im Bereich der rechten Flexur. Tuschemarkierung des aboralen Randes.</t>
  </si>
  <si>
    <t xml:space="preserve">Im Sigma bei 20 cm ca. 1/2 Circumferenz umfassender Tumor mit zentraler Einsenkung. Rektum ohne pathologische Veränderungen.</t>
  </si>
  <si>
    <t xml:space="preserve">Im Sigma 23 cm ab ano semizirkulärer, mit dem Koloskop noch zu passierender, kontaktvulnerabler Tumor, makroskopisch einem Karzinom entsprechend.</t>
  </si>
  <si>
    <t xml:space="preserve">Ca. 3-4 cm distal der 
Ileozökalklappe flach aufsitzende polypoide Struktur</t>
  </si>
  <si>
    <t xml:space="preserve">Subtotale nicht passierbare 
Stenose des Kolon deszendens bei 65 cm ab ano, exophytischer, zirkulär wachsender Prozess.</t>
  </si>
  <si>
    <t xml:space="preserve">Im Colon transversum 
nahe der rechten Flexur zeigt sich ein zirkulär wachsender, kontaktvulnerabler, stenosierender, ca. 5 cm langer Tumor, welcher mit dem Koloskop aber noch zu passieren ist.</t>
  </si>
  <si>
    <t xml:space="preserve">Im Colon ascendens langstreckig stenosierend wachsendes Karzinom. Die Stenose kann nicht überwunden werden. Bei Hemikolektomie rechts wegen des Carcinom des Colon ascendens funktionell vollständige Koloskopie.</t>
  </si>
  <si>
    <t xml:space="preserve">Zwei Polypen im Rektum ---
 abgetragen. Polyp bei 28 cm im Sigma und Polypenknospen im Sigma, Karzinom im Colon sigmoideum, stenosierend und nicht passierbar.</t>
  </si>
  <si>
    <t xml:space="preserve">Zentral ulcerierender Tumor im Coecum mit ausgeprägtem polypösen Randwall. Größe ca. 4 cm, 1/4 der Zirkumferenz umfassend, keine wesentliche Lumeneinengung.</t>
  </si>
  <si>
    <t xml:space="preserve">Zwischen 17 und 22cm ab Ano
 findet sich ein die ganze Circumferenz umfassender, teils schüsselförmig excavierter, stenosierender und derber Tumor, der mit dem Endoskop noch problemlos passierbar ist (PE). Im übrigen Colon findet sich reizlose Schleimhaut.  </t>
  </si>
  <si>
    <t xml:space="preserve">Mutmaßlich an der rechten 
Flexur subtotal stenosierender Tumor, der mit dem Gerät nicht passiert werden kann. Vereinzelte Sigmadivertkel.</t>
  </si>
  <si>
    <t xml:space="preserve">Die endoskopische Untersuchung
 zeigt als Quelle der nachgewiesenen Blutung einen stenosierenden Tumor in Höhe der rechten Colonflexur.  Bei partieller Koloskopie bis zum stenosierenden Tumor an der rechten Kolonflexur und nachfolgender Hemikolektomie rechts handelt es sich funktionell um eine komplette Koloskopie.</t>
  </si>
  <si>
    <t xml:space="preserve">Ca. 1/3 der Circumferenz umfassender, kurzstreckig ausgebildeter, excavierter Tumor auf Höhe des rechtsseitigen Coon transversum bei ca. 70 cm ab ano. Ansonsten unauffällige Koloskopie bis zum Coecum.</t>
  </si>
  <si>
    <t xml:space="preserve">Eingeschränkte Beurteilbarkeit 
bei mittelgradiger Restverstuhlung. Verdacht auf ein semizirkuläres (1/3) und exophytisch wachsendes Karzinom mit einer Größe von 40mm im Colon sigmoideum, nicht stenosierend. Keine Blutungszeichen sichtbar. Kleine Polypenknospen im Restkolon werden aufgrund der hepatischen Filialisierung und der erschwerten Untersuchung bewusst belassen. </t>
  </si>
  <si>
    <t xml:space="preserve">Polyp, vermutlich T1-Karzinom</t>
  </si>
  <si>
    <t xml:space="preserve">Polypektomie-Datum</t>
  </si>
  <si>
    <t xml:space="preserve">F1 Endoskopische Primärtherapie - Datum therapeutische Koloskopie (endoskopische Abtragung)</t>
  </si>
  <si>
    <t xml:space="preserve">Polypektomie- OPS-Code</t>
  </si>
  <si>
    <t xml:space="preserve">F2 Endoskopische Primärtherapie - OPS-Code</t>
  </si>
  <si>
    <t xml:space="preserve">5-452.2</t>
  </si>
  <si>
    <t xml:space="preserve">Rektoskopie</t>
  </si>
  <si>
    <t xml:space="preserve">Rektoskopie-Datum</t>
  </si>
  <si>
    <t xml:space="preserve">Höhenangabe der Rektoskopie in cm</t>
  </si>
  <si>
    <t xml:space="preserve">Spezifikation Tumorlokalisation Rektum</t>
  </si>
  <si>
    <t xml:space="preserve">D7 Diagnose - Spezifikation Tumorlokalisation Rektum</t>
  </si>
  <si>
    <t xml:space="preserve">unteres Drittel</t>
  </si>
  <si>
    <t xml:space="preserve">mittleres Drittel</t>
  </si>
  <si>
    <t xml:space="preserve">oberes Drittel</t>
  </si>
  <si>
    <t xml:space="preserve">Rektoskopie-Befund</t>
  </si>
  <si>
    <t xml:space="preserve">Bei 5 cm ab ano semicirculärer 
Tumor mit leichter Kontaktblutung.</t>
  </si>
  <si>
    <t xml:space="preserve">Ab 10cm ab Ano oberflächlich blutender Tumor auf der rechten Seite, nicht stenosierend</t>
  </si>
  <si>
    <t xml:space="preserve">Rectum-Ca 4-10 cm ab ano</t>
  </si>
  <si>
    <t xml:space="preserve">Polyp bei 9cm ab ano, 
bei 14 cm ab ano beginnender, stenosierender Tumor.</t>
  </si>
  <si>
    <t xml:space="preserve">Rektum - Ca bei 8 cm ab ano beginnend,
Kontaktblutung</t>
  </si>
  <si>
    <t xml:space="preserve">Polyp mit Unterrand bei 13 cm 
ab ano, 6 cm, gut passierbar, scheint gestiehlt</t>
  </si>
  <si>
    <t xml:space="preserve">Vorspiegeln bis 15 cm ab ano, bis dahin kein Tumor.</t>
  </si>
  <si>
    <t xml:space="preserve">Bis 15 cm ab ano unauffällige Schleimhautverhältnisse.</t>
  </si>
  <si>
    <t xml:space="preserve">Darmsprechstunde</t>
  </si>
  <si>
    <t xml:space="preserve">Sprechstunde-Anmeldedatum</t>
  </si>
  <si>
    <t xml:space="preserve">Sprechstunde-Vorstellungsdatum</t>
  </si>
  <si>
    <t xml:space="preserve">Sprechstunde-Anlass</t>
  </si>
  <si>
    <t xml:space="preserve">Tumornachweis</t>
  </si>
  <si>
    <t xml:space="preserve">Tumor-VD</t>
  </si>
  <si>
    <t xml:space="preserve">Notfall</t>
  </si>
  <si>
    <t xml:space="preserve">elektiv</t>
  </si>
  <si>
    <t xml:space="preserve">Noftall</t>
  </si>
  <si>
    <t xml:space="preserve">Sprechstunde-Wartezeit vor Ort</t>
  </si>
  <si>
    <t xml:space="preserve">Ausbreitungsdiagnostik</t>
  </si>
  <si>
    <t xml:space="preserve">CA 19.9</t>
  </si>
  <si>
    <t xml:space="preserve">CA 19.9 Datum</t>
  </si>
  <si>
    <t xml:space="preserve">CA 19.9 Tumormarker</t>
  </si>
  <si>
    <t xml:space="preserve">CA 19-9 präop NB &lt; 37,0 E/ml</t>
  </si>
  <si>
    <t xml:space="preserve">CA 19.9 Tumormarker Details</t>
  </si>
  <si>
    <t xml:space="preserve">11,2 ng/ml</t>
  </si>
  <si>
    <t xml:space="preserve">9,4 ng/ml</t>
  </si>
  <si>
    <t xml:space="preserve">17,1 ng/ml</t>
  </si>
  <si>
    <t xml:space="preserve">11,9 ng/ml</t>
  </si>
  <si>
    <t xml:space="preserve">9,8 ng/ml</t>
  </si>
  <si>
    <t xml:space="preserve">1,5 ng/ml</t>
  </si>
  <si>
    <t xml:space="preserve">10,4 ng/ml</t>
  </si>
  <si>
    <t xml:space="preserve">15,9 ng/ml</t>
  </si>
  <si>
    <t xml:space="preserve">12755 ng/ml</t>
  </si>
  <si>
    <t xml:space="preserve">&lt;0,6 ng/ml</t>
  </si>
  <si>
    <t xml:space="preserve">80,4 ng/ml</t>
  </si>
  <si>
    <t xml:space="preserve">90,5 ng/ml</t>
  </si>
  <si>
    <t xml:space="preserve">14,4 ng/ml</t>
  </si>
  <si>
    <t xml:space="preserve">4,3 ng/ml</t>
  </si>
  <si>
    <t xml:space="preserve">32,9 ng/ml</t>
  </si>
  <si>
    <t xml:space="preserve">8,5 ng/ml</t>
  </si>
  <si>
    <t xml:space="preserve">4,0 ng/ml</t>
  </si>
  <si>
    <t xml:space="preserve">1,3 ng/ml</t>
  </si>
  <si>
    <t xml:space="preserve">23,6 ng/ml</t>
  </si>
  <si>
    <t xml:space="preserve">239,7 ng/ml</t>
  </si>
  <si>
    <t xml:space="preserve">CEA</t>
  </si>
  <si>
    <t xml:space="preserve">CEA Datum</t>
  </si>
  <si>
    <t xml:space="preserve">CEA Tumormarker</t>
  </si>
  <si>
    <t xml:space="preserve">CEA präop NB &gt; 5,1 ng/ml</t>
  </si>
  <si>
    <t xml:space="preserve">CEA Tumormarker Details</t>
  </si>
  <si>
    <t xml:space="preserve">30,9 ng/ml</t>
  </si>
  <si>
    <t xml:space="preserve">1,6 ng/ml</t>
  </si>
  <si>
    <t xml:space="preserve">1,9 ng/ml</t>
  </si>
  <si>
    <t xml:space="preserve">6,91 ng/ml</t>
  </si>
  <si>
    <t xml:space="preserve">6,42 ng/ml</t>
  </si>
  <si>
    <t xml:space="preserve">6,08 ng/ml</t>
  </si>
  <si>
    <t xml:space="preserve">1,38 ng/ml</t>
  </si>
  <si>
    <t xml:space="preserve">1,2 ng/ml</t>
  </si>
  <si>
    <t xml:space="preserve">5,0 ng/ml</t>
  </si>
  <si>
    <t xml:space="preserve">0,85 ng/ml</t>
  </si>
  <si>
    <t xml:space="preserve">1,8 ng/ml</t>
  </si>
  <si>
    <t xml:space="preserve">3.4 ng/ml</t>
  </si>
  <si>
    <t xml:space="preserve">28,9 ng/ml</t>
  </si>
  <si>
    <t xml:space="preserve">3,9 ng/ml</t>
  </si>
  <si>
    <t xml:space="preserve">457,1 ng/ml</t>
  </si>
  <si>
    <t xml:space="preserve">2,4 ng/ml</t>
  </si>
  <si>
    <t xml:space="preserve">2,9 ng/ml</t>
  </si>
  <si>
    <t xml:space="preserve">10,5 ng/ml</t>
  </si>
  <si>
    <t xml:space="preserve">2,5 ng/ml</t>
  </si>
  <si>
    <t xml:space="preserve">7,6 ng/ml</t>
  </si>
  <si>
    <t xml:space="preserve">1,7 ng/ml</t>
  </si>
  <si>
    <t xml:space="preserve">8,8 ng/ml</t>
  </si>
  <si>
    <t xml:space="preserve">332,5 ng/ml</t>
  </si>
  <si>
    <t xml:space="preserve">CT - Ganzkörper</t>
  </si>
  <si>
    <t xml:space="preserve">CT - Ganzkörper Datum</t>
  </si>
  <si>
    <t xml:space="preserve">CT - Ganzkörper Befund</t>
  </si>
  <si>
    <t xml:space="preserve">CT - Abdomen</t>
  </si>
  <si>
    <t xml:space="preserve">CT - Abdomen Datum</t>
  </si>
  <si>
    <t xml:space="preserve">CT - Abdomen Befund</t>
  </si>
  <si>
    <t xml:space="preserve">Deutliche unregelmäßige Verbreiterung
der Rektumwandung, angrenzend mehrere kleine Formationen, entweder lokoregionäre Lymphknoten oder Gefäßen entsprechend. Kein Hinweis auf hepatische Filiae.</t>
  </si>
  <si>
    <t xml:space="preserve">Kein Nachweis einer Infiltration des Rectumcarcinoms in das perirectale Fettgewebe. Narbige Veränderungen rechts basal in der Lunge.</t>
  </si>
  <si>
    <t xml:space="preserve">Die Leber ist normal groß, es bestehen multiple bis maximal 2cm große typische Zysten, eindeutig metastasenverdächtige Veränderungen kommen nicht zur Darstellung. Vergrößerte paraaortale, mesenteriale oder inguinale Lymphknoten sind nicht dargestellt. Das Rektum zeigt im kleinen Becken eine Engstellung und weichteildichte Raumforderung, ein infiltratives Wachstum in Nachbarorgane ist nicht nachzuweisen, zahlreiche kleinere Lymphknoten sind im kleinen Becken nachweisbar, aber keine eindeutig vergrößerten Lymphknoten. </t>
  </si>
  <si>
    <t xml:space="preserve">Ausgedehntes Tumorwachstum im Bereich des Rektums mit Infiltraton der dorsalen Beckenwand, Präsakral sowie der Hinterfläche der Prostata. Die nodulären Sturkturend overhalb des Tumors und in der Tumorumgebung, insbesondere rechts sind verdächtig auf eine lokale Lymphknotenmetastasierung. sonst keine Zeichen einer Lympknoten-oder Organmetastasierung. </t>
  </si>
  <si>
    <t xml:space="preserve">Bei bekannten Rektum-Ca ist dieses in der Ct nicht abgerenzbar, insbesondere kein Nachweis einer Umgebungsinfiltration.Kein Nachweis einer thorakalen oder abdominellen Metastaseierung., ein kleiner sbpleuraler Herd im apikalen Untelappensegment rechts dorsal und einen kleine Hypldensität ventrokaudal in der Milz imponierend in erster Linie narbig bedingt. Hier wird zur Berlauskontrolle innerhalb von drei Monaten geraten.</t>
  </si>
  <si>
    <t xml:space="preserve">Unter Kenntniss des Befundes stellt sich im Bereich des aboralen Sigma einen leichte linksseitige Wandverdickung dar. Glatte Abgrenzbarkeit zum umgebenden Fettgewebe. Dieser Befund dürfte am ehesten dem gesicherten Sigmatumor entsprechen.
Loco regionär stellt sich ein einzelner, leicht vergrößerter Lymphknoten paracolisch links dar. Der übrige Anteil des Sigma wiest einzelne kleine Divertikel auf.</t>
  </si>
  <si>
    <t xml:space="preserve">Im Zusammenhang mit den klinischen Angabe spricht der Befund für ein zirkulär stenosdierend waschsendes tumorüses Geschehen im rektum mit 
wandüberschreitender Tumorausdehnung dorsal. die kleinknotigen Veränderungen sind verdächtig für eine regionale Lymphknoten-Metastasierung. darüber hinaus liegt eine verstärkte Gefäßzeichnung im umgebenden Fettgewebe vor. Sonst keine Zeichen einer Lymphknoten-oder Organmetastasierung. Degenerative Wirbelsäulenveränderungen und degenerative Veränderungen der Sacroiliacalgelenke. Spondylolisthesis LWK5/SWK1 mit angedeuteter Stufenbildung und bilateraler Enge der Formina intervertebralia.</t>
  </si>
  <si>
    <t xml:space="preserve">Operationsfolgen in der Zirkumferenz des Rektums. Die präsacrale Flüssigkeitsansammlung entspricht wahrscheinlich einem partiell verflüssigten Hämatom. Gaseinschlüsse, die als Hinweis auf einen Nahtinsuffizienz gewertet werden können, liegen nicht vor.
Keine Zeichen einer Lymphknoten- oder Organmetastasierung.</t>
  </si>
  <si>
    <t xml:space="preserve">Grobe Wandunregelmäßigkeiten und deutliche Engstellungen im Bereich des Sigma. Es sind zahlreiche kleinere Lymphknoten in der Nähe des Sigmas nachzuweisen, eindeutig vergrößerte pathologische Lymphknoten sind nicht dargestellt.</t>
  </si>
  <si>
    <t xml:space="preserve">Sigmadivertikulose, am ehesten postentzündliche Lichtungseinengung des Sigma. Ergänzend Koloskopie zum Tumorausschluss empfohlen. Kein Hinweis auf metastasenverdächtige Herdbildungen der Leber. Parenchymzysten der Leber und der linken Niere. Kräftige inguinale Lymphknoten. </t>
  </si>
  <si>
    <t xml:space="preserve">Bei Sigmakarzinom keine weiteren auffälligen Befunde, kein Hinweis auf fokale Lymphknoten.</t>
  </si>
  <si>
    <t xml:space="preserve">Ausgedehnte multilokuläre und diffuse Metastasierung der Leber. Über eine Strecke von 6 cm stenosierendes eindeutiges Sigmacarcinom. Angrenzend kleinere Lymphknoten bis 4/5 mm Größe. Paravasal keine vergrößerten Lymphknoten / Lymphknotenmetastasen.</t>
  </si>
  <si>
    <t xml:space="preserve">Kein Nachweis der Tumorentität, keine perifokalen oder paraaortale Befunde. Keine Leberfiliae.
Unklare Wandverdickung des Sigmakolons.</t>
  </si>
  <si>
    <t xml:space="preserve">Tumoröse Stenose im Übergang vom Colon deszendens zum Sigma mit ausgeprägtem Meteorismus und Koprostase des Kolonrahmens. Kein Hinweis auf intraabdominelle Filiae.</t>
  </si>
  <si>
    <t xml:space="preserve">Langstreckiger ausgedehnter raumfordernder maligner Prozess des Kolon ascendens, die maximale kraniokaudale Ausdehnung beträgt 13 cm, die Querdistanz 10 cm und die Tiefendistanz 7 cm. Streifige Ausläufer in das umgebende Fettgewebe im Sinne einer Umgebungsinfiltration. Deutliche Lichtungseinengung des Darmlumens. Zahlreiche große bis 1,9 cm durchmessende lokoregionäre Lymphknotenmetastasen, darüberhinaus Nachweis von bis 2,2 x 1,6 cm durchmessende paraaortalen und parakavalen Lymphknotenmetastasen. </t>
  </si>
  <si>
    <t xml:space="preserve">Große Tumorformation im linken Leberlappen sowie im linken Oberbauch prägastrisch, entweder im Sinne eines hepatisch metastasierten Karzinoms der linken Kolonflexur mit perifokalen Lymphknotenmetastasen oder eines Cholangiokarzinoms mit mesenterialer Lymphknotenmetastasierung.</t>
  </si>
  <si>
    <t xml:space="preserve">Colon ascendens-Karzinom mit organüberschreitendem Wachstum und unspezifischen grenzwertig großen perifokalen Lymphknoten. Keine Leberfiliae. Keine paraaortalen Lymphknoten.</t>
  </si>
  <si>
    <t xml:space="preserve">Langstreckiger, zirkulärer Tumor im rektosigmoidalen Übergangsbereich mit Konturunschärfe und spikulierter Infiltration des umgebenden Gewebes sowie perifokalen, patholigisch konfigurierten, jedoch bei CT-morphologischen Kriterien nicht über 1cm vergrößerten Lymphknotenformationen. Retrocaval Darstellung zweier, bis auf 1,7cm vergrößerter, malignomsuspekter Lymphknoten. Kein Nachweis weiterer lymphogener oder hämatogener Filiae. </t>
  </si>
  <si>
    <t xml:space="preserve">Zirkuläre Wandverdickung des Querkolon nahe der rechten Flexur mit einer Ausdehnung über ca. 7,5 cm. Mesenterial diskret vergrößerte Lymphknoten verdächtig für Lymphknotenmetastasen. Ca. 5 mm großer Herdbefund der Leber im Segment 6. Kleines Hämangiom mit den Bildern vereinbar, DD ist eine kleine Metastase nicht sicher auszuschliessen.</t>
  </si>
  <si>
    <t xml:space="preserve">Langstreckiger maligner Prozess des Colon ascendens, Verdacht auf Infiltration des umgebenden Fettgewebes. Angrenzend einzelne kleine noduläre Formation in erster Linie lokoregionären Lymphknoten entsprechend. Kein Hinweis auf hepatische Filiae. Der Befund spricht für Steatosis hepatis. Kleine relativ dichte Formation in der rechten Niere in erster Linie einer komplizierten Zyste entsprechend.  </t>
  </si>
  <si>
    <t xml:space="preserve">Ausgedehnte hepatische Filialisierung. Große inhomogene Prostata, das Vorliegen eines Prostatacarcinoms ist möglich. Computertomographisch kann ein maligner Prozess des Rektums nicht ausgeschlossen werden.</t>
  </si>
  <si>
    <t xml:space="preserve">CT - Thorax</t>
  </si>
  <si>
    <t xml:space="preserve">CT - Thorax Datum</t>
  </si>
  <si>
    <t xml:space="preserve">CT - Thorax Befund</t>
  </si>
  <si>
    <t xml:space="preserve">Thorax-CT mit Kontrastmittel:kein Hinweis auf pulmonale oder vergrößerte Lymphknoten. </t>
  </si>
  <si>
    <t xml:space="preserve">Bei Z.n Unterlappenresektion rechts 2000 wegen
eines Bronchialcarcinoms und jetzt bekantem Rectumcarcinom kein Nachweis einer thoracalen oser abdominellen Metastasierung. Nebenbefundlich degenerative Veränderungen der thoracololumbalen Wirbelsäule mit Schwerpunkt im Bereich der unteren LWS, bei Bandscheibendegeneneration L3/L4 Und L4/L5 mit Spondyosis deformans und Facettengelen-Arthrose relative Spinalkanalstenose in Hohe LWK 3/4 von minimal 11 mm.</t>
  </si>
  <si>
    <t xml:space="preserve">Kein Nachweis suspekter mediastinaler, axilärer oder hilärere Lymphome, nur uunspezifische Lymphknoten bds. axilär umd im aorteopulnonalen fenster.</t>
  </si>
  <si>
    <t xml:space="preserve">Im Lungenfenster kein Hinweis auf Filiae. Mediastinale Strukturen sind unauffällig, vergrößerte Lymphknoten sind nicht nachweisbar.</t>
  </si>
  <si>
    <t xml:space="preserve">Der Befund spricht für das Vorliegen einer Pneumokoniose (Silikose? Anthrakose?), eine pulmonale Metastasierng kann bei multiplen Herden nicht ausgeschlossen werden. </t>
  </si>
  <si>
    <t xml:space="preserve">Kein Nachweis pulmonaler Metastasen.</t>
  </si>
  <si>
    <t xml:space="preserve">Im apicalen Unterlappen beidseits metastasensuspekte Herdbefunde</t>
  </si>
  <si>
    <t xml:space="preserve">Im apicalen Unterlappen beidseits rechtsbetonte kleine metastasensuspekte Herdbefunde, DD Granulome. Kein Anhalt für einen intrapulmonalen Primärtumor. </t>
  </si>
  <si>
    <t xml:space="preserve">CT - Dünnschicht-CT des Beckens durchgeführt</t>
  </si>
  <si>
    <t xml:space="preserve">D16 Diagnose -  Dünnschicht-CT des Beckens durchgeführt</t>
  </si>
  <si>
    <t xml:space="preserve">Endosono rektal</t>
  </si>
  <si>
    <t xml:space="preserve">Endosono Datum</t>
  </si>
  <si>
    <t xml:space="preserve">Endosono Befund</t>
  </si>
  <si>
    <t xml:space="preserve">Becken:
Linksbetont wandständiges etwa 5 cm großes polypöses Rektumcarcinom ca. 7 cm ab ano mit eben beginnender Wandüberschreitung. Zwei pararektale Lymphknoten links.
Runde kontrastmittelaufnehmende Raumforderung im Oberschenkelschaft zentral im Marklager.</t>
  </si>
  <si>
    <t xml:space="preserve">uT2 N0
4-6° SSL</t>
  </si>
  <si>
    <t xml:space="preserve">Rektum-NPL bei 10cm ab Ano.
 (Gerät kann wegen Knickbildung im Rektum nicht bis zum Tumor vorgeschoben werden.) Soweit beurteilbar keine pathologischen Lymphknoten. </t>
  </si>
  <si>
    <t xml:space="preserve">Von 1:00 - 7:00 großer Tumor</t>
  </si>
  <si>
    <t xml:space="preserve">uT2, NO</t>
  </si>
  <si>
    <t xml:space="preserve">TU im distalen Sigma. 
Lymphknotenbefall kann nicht eindeutig idendifiziert werden</t>
  </si>
  <si>
    <t xml:space="preserve">UT3 N -</t>
  </si>
  <si>
    <t xml:space="preserve">uT2, uN0</t>
  </si>
  <si>
    <t xml:space="preserve">4cm ab ano fast 
circumferenter polypöser Tumor stenosierend mit dem Finger nicht zu passieren,kontaktblutend. T3, Lymphknoten + </t>
  </si>
  <si>
    <t xml:space="preserve">TU im distalen Rectum 
infiltriert Submukosa (uT1), NO</t>
  </si>
  <si>
    <t xml:space="preserve">MRT</t>
  </si>
  <si>
    <t xml:space="preserve">MRT Datum</t>
  </si>
  <si>
    <t xml:space="preserve">MRT Befund</t>
  </si>
  <si>
    <t xml:space="preserve">tenosierendes Rektumcarcinom etwa 10cm ab ano. Einzelner lokaler und ein präsacraler (4mm) Lymphknoten. Organüberschreitendes Tumorwachstum mit Infiltration in die Cervix (T4) NB Cervixmyom ventral gelegen. </t>
  </si>
  <si>
    <t xml:space="preserve">Ca. 5cm ab ano beginnend, auf 
ca. 5cm lang und zirkulär, rechts betont wachsendes, polypöses Rektum-Carcinom. Verdacht auf beginnende dorsale Organüberschreitung. Mindestenst 4 verdächtige regionale Lympnknoten.</t>
  </si>
  <si>
    <t xml:space="preserve">MRT des Beckens durchgeführt?</t>
  </si>
  <si>
    <t xml:space="preserve">D15 Diagnose - MRT des Beckens durchgeführt</t>
  </si>
  <si>
    <t xml:space="preserve">Röntgen-Thorax</t>
  </si>
  <si>
    <t xml:space="preserve">Röntgen-Thorax Datum</t>
  </si>
  <si>
    <t xml:space="preserve">Röntgen-Thorax Befund</t>
  </si>
  <si>
    <t xml:space="preserve">Kein Hinweis auf Lungenmetastasen.</t>
  </si>
  <si>
    <t xml:space="preserve">Keine Rundherde, Fernmetastasen nachweisbar. </t>
  </si>
  <si>
    <t xml:space="preserve">Mäßig ausgeprägter Rundrücken. Herzgröße normal.
 Keine Stauungszeichen oder Ergüsse. Diffuse Strukturvermehrung wie bei Bronchitis/Peribronchitis . Kein Nachweis eines pneumonischen Infiltrates. auf das rechte laterale Mittelfeld projiziert sich eine scharf begrenzte kreisrunde ca. 2,5 cm große Verschattung. Hierbei handelt es sich nicht um eine intrapulmonale Metastase, sondern um den Summationseffekt durch eine dorsal auf der Haut gelegene Warze! Auch sonst kein Nachweis intrapulmonaler  Metastasen. Mediastinum und Hili unauffällig. Es liegt ein von rechts eingeführter zentraler Portkatheter . Ventrobasale Pleuraschwiele. </t>
  </si>
  <si>
    <t xml:space="preserve">Thorax zwei Ebenen vom 08.12.2024
Nahezu symmetrischer knöcherner Thorax. Herz normal groß. Kleine pleuroperikardiale Schwiele am linken Herzrand. Keine Stauungszeichen oder Ergüsse. Kein Nachweis eines pneumonischen Infiltrates. Insbesondere keine tumor- oder metastasenverdächtigen intrapulmonalen Rundherdschatten. Mediastinum und Hilusstrukturen ohne Anhalt für Lymphome. Kolonmeteorismus (Zustand nach Koloskopie?).
</t>
  </si>
  <si>
    <t xml:space="preserve">Thorax in zwei Ebenen  
Rundrücken und Spondylosis deformans der BWS bzw. Verknöcherung des vorderen Längsbandes. Herzgröße normal. Keine Stauungszeichen oder Ergüsse. Keine pneumonischen Infiltrate. Kein tumorverdächtiger intrapulmonaler Herdschatten. Wie bereits 2000 vorbestehend Verbreiterung des oberen Mediastinalschattens und sanduhrförmige Taillierung der Trachea mehr von rechts in Höhe des Sternoclaviculargelenkes über eine Strecke von etwa 4 cm, wahrscheinlich durch eine rechtsbetonte Struma, die wahrscheinlich bis endothorakal reicht. Hili unauffällig. Relativ hoch stehendes linkes Zwerchfell.</t>
  </si>
  <si>
    <t xml:space="preserve">Kein Hinweis auf aktiven pneumonischen, spezifischen oder tumorös-metastatischen Lungenprozess. </t>
  </si>
  <si>
    <t xml:space="preserve">Thorax zwei Ebenen vom 24.11.2024
Rundrücken. Linkskonfiguriertes und noch normal großes Herz. Elongierte thorakale Aorta. Keine Stauungszeichen oder Ergüsse. Kein Nachweis eines spezifischen oder unspezifischen Lungeninfiltrates. Keine tumor- oder metastasenverdächtigen intrapulmonalen Rundherdschatten. Mediastinum und Hili unauffällig ohne Anhalt für Lymphome. Zwerchfelle glatt.
</t>
  </si>
  <si>
    <t xml:space="preserve">Kein Hinweis auf pulmonale Rundherde.</t>
  </si>
  <si>
    <t xml:space="preserve">Keine abgrenzbaren Rundherde.</t>
  </si>
  <si>
    <t xml:space="preserve">Kein Malignomverdacht</t>
  </si>
  <si>
    <t xml:space="preserve">Keine hilären oder mediastinalen Lymphome, kein Verdacht auf Malignom.</t>
  </si>
  <si>
    <t xml:space="preserve">Unauffälliger, 
altersentsprechender Röntgenbefund des Thorax</t>
  </si>
  <si>
    <t xml:space="preserve">Kein Hinweis auf 
pulmonale Rundherde.</t>
  </si>
  <si>
    <t xml:space="preserve">Keine metastasenverdächtigen 
Herdbefunde.</t>
  </si>
  <si>
    <t xml:space="preserve">Keine Stauung, kein Infiltrat, 
keine Metastasen. </t>
  </si>
  <si>
    <t xml:space="preserve">Keine flächenhaften Infiltrate.
 Kleine, relativ dichte Herdbildung im linken Oberlappen am ehesten im Sinne eines Ganuloms. Eindeutige intrapulmonale metastasenverdächtige Herdbildungen stellen sich nicht dar. </t>
  </si>
  <si>
    <t xml:space="preserve">Kein Hinweis auf pulmonale Filiae.</t>
  </si>
  <si>
    <t xml:space="preserve">Verdacht auf links retrocardiale Infiltrate.
 Bronchopneumonische Anschoppung rechts basal möglich. </t>
  </si>
  <si>
    <t xml:space="preserve">Röntgen-Abdomen</t>
  </si>
  <si>
    <t xml:space="preserve">Röntgen-Abdomen Datum</t>
  </si>
  <si>
    <t xml:space="preserve">Röntgen-Abdomen Befund</t>
  </si>
  <si>
    <t xml:space="preserve">Indikation: Abdomino-perineale Rectumresektion
vom 20.01.2024. Intraoperative Ureterdurchtrennung links, Ureterschienung. Frage nach Aufstau der ableitenden Harnwege.  
Befund Leber: Normal großes Organ. Homogenes, normoreflexives Binnenecho.Gallenblase: Mehrere Konkremente mit dorsaler Schallauslöschung. Zarte Wand. Keine freie Flüssigkeit. DHC: nicht gestaut. Nieren: Beidseits nach Form, Lage, Größe und Binnenecho unauffällig. Nicht gestaut. Normalbreiter Parenchymsaum.Links Doppelkontur im Nierenbecken erkennbar. Weiterhin links im medialen Drittel eine echoreiche Struktur mit Schallschatten.   
Sonstiges: Doppelkontur in der Harnblase erkennbar. Intraabdominell keine freie Flüssigkeit.Beurteilung: 
Harnleiterschiene offenbar in regelrechter Position. Kein Harnstau. Keine freie Flüssigkeit. Nephrolithiasis links </t>
  </si>
  <si>
    <t xml:space="preserve">Sonographie Abdomen</t>
  </si>
  <si>
    <t xml:space="preserve">Sonographie Datum</t>
  </si>
  <si>
    <t xml:space="preserve">Sonographie Befund</t>
  </si>
  <si>
    <t xml:space="preserve">In der Leber keine Filiae, kein Aufstau,
Gallenblase leicht wandverdickt, keine
Lymphknoten im kleinen Becken sichtbar.</t>
  </si>
  <si>
    <t xml:space="preserve">Normalbefund, kein Filiae</t>
  </si>
  <si>
    <t xml:space="preserve">Kein Hinweis auf Filiae.</t>
  </si>
  <si>
    <t xml:space="preserve">Indikation: Abdomino-perineale Rectumresektion vom 20.01.2024. Intraoperative Ureterdurchtrennung links, Ureterschienung. Frage nach Aufstau der ableitenden Harnwege.  
Befund Leber: Normal großes Organ. Homogenes, normoreflexives Binnenecho.Gallenblase: Mehrere Konkremente mit dorsaler Schallauslöschung. Zarte Wand. Keine freie Flüssigkeit. DHC: nicht gestaut. Nieren: Beidseits nach Form, Lage, Größe und Binnenecho unauffällig. Nicht gestaut. Normalbreiter Parenchymsaum.Links Doppelkontur im Nierenbecken erkennbar. Weiterhin links im medialen Drittel eine echoreiche Struktur mit Schallschatten.   
Sonstiges: Doppelkontur in der Harnblase erkennbar. Intraabdominell keine freie Flüssigkeit.Beurteilung: 
Harnleiterschiene offenbar in regelrechter Position. Kein Harnstau. Keine freie Flüssigkeit. Nephrolithiasis links </t>
  </si>
  <si>
    <t xml:space="preserve">Abdomen-Sonographie  
Leber:  Normal großes Organ. Homogenes, normoreflexives Binnenecho. 
Gallenblase:  Steinfrei. Zarte Wand. Keine freie Flüssigkeit. 
DHC: 3,7 mm, nicht gestaut. 
Pankreas:  luftüberlagert. 
Nieren:  Beidseits nach Form, Lage, Größe und Binnenecho unauffällig. Nicht gestaut. Normalbreiter Parenchymsaum. 
Milz: Nicht vergrößert, homogen. 
Aorta: luftüberlagert. 
Sonstiges: Prostata vergrößert, ca. 30 ml. 
Beurteilung: Prostatahyperplasie, sonst unauffällige Oberbauchsonographie 
</t>
  </si>
  <si>
    <t xml:space="preserve">Inhormogenes Leberpaenchym, 
kein Anhalt für Metastasen.</t>
  </si>
  <si>
    <t xml:space="preserve">Kein Hinweis auf 
intraabdominelle Filiae.</t>
  </si>
  <si>
    <t xml:space="preserve">Kein Hinweis auf intraabdominelle Filiae.
</t>
  </si>
  <si>
    <t xml:space="preserve">Kein Nachweis intraabdomineller Filiae.</t>
  </si>
  <si>
    <t xml:space="preserve">Sono-Abdomen bei deutlich geblähtem Abdomen erschwert. Darmschlingen deutlich vergrößert mit Pendelperistaltik. Kein Hinweis auf Filiae.</t>
  </si>
  <si>
    <t xml:space="preserve">10 x 12 cm großer Tumor im rechten Unterbauch, inhomogen mit Nekrosen. Lebermetastasen vorhanden.</t>
  </si>
  <si>
    <t xml:space="preserve">Abstand der mesorektalen Faszie in mm (auf Grundlage von MRT oder Dünnschicht-CT)</t>
  </si>
  <si>
    <t xml:space="preserve">D17 Diagnose - Abstand der mesorektalen Faszie in mm</t>
  </si>
  <si>
    <t xml:space="preserve">30mm</t>
  </si>
  <si>
    <t xml:space="preserve">Präoperative Histologie</t>
  </si>
  <si>
    <t xml:space="preserve">Präoperativ-Untersuchungsdatum</t>
  </si>
  <si>
    <t xml:space="preserve">Präoperativ-Histologiedatum</t>
  </si>
  <si>
    <t xml:space="preserve">Präoperativ-Befundart</t>
  </si>
  <si>
    <t xml:space="preserve">maligne</t>
  </si>
  <si>
    <t xml:space="preserve">Präoperativ- Präparatbeschreibung</t>
  </si>
  <si>
    <t xml:space="preserve">Rektumpolyp</t>
  </si>
  <si>
    <t xml:space="preserve">1. Klinisch Coecum/C. ascendens: Mehrere Gewebsstücke bis 3 mm. 
2. Klinisch Rektum: Mehrere Gewebsstücke bis 3 mm.
3. Klinisch anorektaler Übergang: Mehrere Gewebsstücke bis 3 mm</t>
  </si>
  <si>
    <t xml:space="preserve">PE Rektum-Tumor</t>
  </si>
  <si>
    <t xml:space="preserve">Biopsien &gt; Colon Rectum</t>
  </si>
  <si>
    <t xml:space="preserve">1. Drei Schleimhautproben
2 eine Schleimhautprobe</t>
  </si>
  <si>
    <t xml:space="preserve">Biopsie Sigma bei 16 cm</t>
  </si>
  <si>
    <t xml:space="preserve">Rectum: mehrere Gewebsstücke bis 3 mm</t>
  </si>
  <si>
    <t xml:space="preserve">Schleimhautproben Rektum</t>
  </si>
  <si>
    <t xml:space="preserve">Colonschleimhaut</t>
  </si>
  <si>
    <t xml:space="preserve">PE rectosigmoidaler Übergang</t>
  </si>
  <si>
    <t xml:space="preserve">PE stenosierender Sigma-Tumor</t>
  </si>
  <si>
    <t xml:space="preserve">PE´s rechte Colonflexur</t>
  </si>
  <si>
    <t xml:space="preserve">Dickdarmbiopsate</t>
  </si>
  <si>
    <t xml:space="preserve">PE Sigma</t>
  </si>
  <si>
    <t xml:space="preserve">Darmpolyp</t>
  </si>
  <si>
    <t xml:space="preserve">PE Colon descendens</t>
  </si>
  <si>
    <t xml:space="preserve">Biopsien Colon transversum</t>
  </si>
  <si>
    <t xml:space="preserve">PE Colon ascendens</t>
  </si>
  <si>
    <t xml:space="preserve">PE</t>
  </si>
  <si>
    <t xml:space="preserve">Biopsien Colon ascendens</t>
  </si>
  <si>
    <t xml:space="preserve">PE`s aus dem Rectosigmoid.</t>
  </si>
  <si>
    <t xml:space="preserve">PE rechte Kolonflexur</t>
  </si>
  <si>
    <t xml:space="preserve">PE´s Tumor rechte Flexur</t>
  </si>
  <si>
    <t xml:space="preserve">Dickdarm-Biopsate</t>
  </si>
  <si>
    <t xml:space="preserve">PE Colonschleimhaut</t>
  </si>
  <si>
    <t xml:space="preserve">Präoperativ-Befund</t>
  </si>
  <si>
    <t xml:space="preserve">PE distales Rektum mit Anteilen eines 
invasiven mäßig differenzierten Rektum-Adeno-Carcinom.</t>
  </si>
  <si>
    <t xml:space="preserve">1. Kleines knospenförmiges polypöses tubulo-villösen Adenom der Colon-Schleimhaut, gem. Angabe Coecum/Colon ascendens, vollständig abgetragen
2. Fragmentierter hyperplastischer colorektaler Schleimhautpolyp, gem. Angabe Rektum, vollständig abgetragen. 
3. Ulceriertes invasives mäßig differenziertes Adenocarcinom des colorektalen Typs, gem. Angabe rektosigmoidaler Übergang. 
Nebenbefundlicher kleiner hyperplastischer Colon-Schleimhautpolyp.</t>
  </si>
  <si>
    <t xml:space="preserve">Ulceriertes mittelgradig differenziertes Adeno-Carcinom vom überwiegend tubulären Wachstumstyp (PE-Rektum). </t>
  </si>
  <si>
    <t xml:space="preserve">Kleine Fragmente eines Adenocarzinoms, hier im Sinne eines mucosalen Adenocarcinoms. Aufgrund der fehlenden Hinwiese auf Infiltrierendes Tumorwachstum und im Zusammenhang mit dem makroskopischen Aspekt ist jedoch der dringend Verdacht auf ein bereits invasives Adenocarcinom zu äußern, so dass entweder Rebiopsien angezeigt sind, oder die komplette Abtragung des Tumors anzuraten ist.</t>
  </si>
  <si>
    <t xml:space="preserve">1. Anteil eines tubulo-villösen Adenoms mit schweren epithelialen und auch strukturellen Atypien im Sinne einer hochgradigen intraepithelialen Neoplasie und Anteilen eines ulzerierten Schleimhatareals mit mäßig atypischen Drüsenformationen. ein infiltrierendes wachstum ist nicht sicher dokumentierte die koplette Abtragung deiser Läsion erscheit jedoch dringend angeraten.
2. Tubuläres Adenom mitleichten epithelialen Dysplasien im Sinn einer geringgradigen intraepithelialen Neoplasie. </t>
  </si>
  <si>
    <t xml:space="preserve">Ulzeriertes, mäßig differenziertes
 Adenokarzinom der Colonschleimhaut ( Sigma 16 cm)</t>
  </si>
  <si>
    <t xml:space="preserve">Anteile eines mäßig differnzierten invasiven Adenokarzinom vom colorektalen Typ.
Infiltration von Muscularis mucosae oder Submucosa nicht belegr, ein tiefergreifendes Wachstum aber auch nicht auszuschließen</t>
  </si>
  <si>
    <t xml:space="preserve">Manifestation eines mäßig 
differenzierten Adenocarcinoms vom colo.rectalen Typ sowie beiliegend Anteile eines tubulo-villösen Adenoms mit fokalen Hochgradiläsonen (Rectum)</t>
  </si>
  <si>
    <t xml:space="preserve">Ulceriertes, mittelgradig differenziertes Adenocarcinom des Rektums vom überwiegend tubulären Wachstum mit zum Teil unterminierendem Wachstum unter erhaltener, hyperplastisch aufgebauter Colonschleimhaut. </t>
  </si>
  <si>
    <t xml:space="preserve">15 mm durchmessenden, oberflächlich ulzerierten, mäßig bis gering differenzierten Adenokarzinoms des Rektums, 13 cm ab ano
(Carcinoma recti (C20)
Sigmadivertikel )</t>
  </si>
  <si>
    <t xml:space="preserve">Mittelgradig differenziertes Adeno-Carcinom des rectosigmoidalen Übergangs vom überwiegend tubulären, teils tubulo-papillären Wachstumstyp.</t>
  </si>
  <si>
    <t xml:space="preserve">Mittelgradig differenziertes Adeno-Carcinom vom überwiegend tubulären, teils auch tubulo-kribriformen Wachstumstyp mit z.T. unterminierendem Wachstum unter erhaltener Colonschleimhaut.</t>
  </si>
  <si>
    <t xml:space="preserve">Ulceriertes niedrig differenziertes Adeno-Carcinom des Colons vom extrazellulär-schleimbildenden mucinösen Wachstumstyp (PE rechte Flexur). </t>
  </si>
  <si>
    <t xml:space="preserve">Oberflächlich ulceriertes hoch differenziertes Adenokarzinom (ex adenoma) des Kolon sigmoideum.</t>
  </si>
  <si>
    <t xml:space="preserve">Dickdarm-Biopsate mit spärlichen Anteilen eines hoch bis mäßig differenzierten Adeno-Carcinoms vom intestinalen Typ neben Anteilen eines invertierten hyperplastischen Dickdarmschleimhaut-Polypen.</t>
  </si>
  <si>
    <t xml:space="preserve">Bei Notfallindikation zur Op 
keine präoperative Histologie vorhanden.</t>
  </si>
  <si>
    <t xml:space="preserve">Mittelgradig differenziertes Adenokarzinom mit Infiltration der oberflächlichen Submukosa in einem tubulären Adenom</t>
  </si>
  <si>
    <t xml:space="preserve">Dickdarmschleimhaut-Biopsate mit Anteilen eines tubulo-kribriform aufgebauten Adenoms mit schwerer Dysplasie im Sinne einer hochgradigen intraepithelialen Neoplasie. Somit handelt es sich um einen hochgradig carcinomverdächtigen Befund.</t>
  </si>
  <si>
    <t xml:space="preserve">Keine präoperative Histologie vorhanden, da als Notfall am Aufnahmetag operiert.</t>
  </si>
  <si>
    <t xml:space="preserve">Dickdarm-Biopsate mit Anteilen eines hoch bis mäßig differenzierten Adeno-Carcinoms (ex adenoma) des Dickdarms.</t>
  </si>
  <si>
    <t xml:space="preserve">Tumorfreie leicht hyperplastisch aufgebaute Colonschleimhaut sowie massiv bakteriell überlagerte Kotbestandteile ohne Malignitätshinweise im vorliegenden Material.</t>
  </si>
  <si>
    <t xml:space="preserve">Colon transversum- und Sigma-Teilresektat mit ausgedehnten Infiltraten eines niedrig differenzierten mucinösen Colon-Adeno-Carcinoms mit Serosa-Durchbruch und perkontinuierlicher Infiltration in adaptierte Netzanteile und Infiltration pericolischen Fettgewebes. Nachweis bis 30mm durchmessender Tumor-Metastasen in 10 von 19 untersuchten pericolischen Lymphknoten und tumorfreier oraler, aboraler und mesenterialer Absetzung. Ein weiteres überwiegend polypös und invasiv wachsendes niedrig differenziertes Colon-Adeno-Carcinom nach aboral 60mm vom oralen Resektionsrand entfernt mit Infiltration der Muscularis propria.
Linksseitiges Hemipatektomie-Präparat mit einer 105mm durchmessenden Tumor-Metastase des niedrig differenzierten mucinösen Colon-Adeno-Carcinoms mit Tumor-Propagation im Bereich des Ligamentum falciforme mit Lymphangiosis carcinomatosa.
Ein tumorfreier Lymphknoten mit Ligamentum hepato duodenale.
Drei bis 35mm durchmessende Lymphknoten-Metastasen in drei Lymphknoten des Truncus coeliacus.
Bis 40mm durchmessende Lymphknoten-Metastasen in sieben von sieben Lymphknoten im Pancreaskopf. </t>
  </si>
  <si>
    <t xml:space="preserve">Mittelgradig differenziertes Adenocarcinom in den Biopsien aus dem Colon ascendens. Tubuläres Adenom mit leichtgradiger intraepithelialer Neoplasie bei 65 cm und tubulo-villöses Adenom mit leichtgradiger intraepithelialer Neoplasie bei 45 cm. Tubuläre Adenome mit leichtgradiger intraepithelialer Neoplasie aus dem Sigma bei 25 und im Rektum bei 15 cm.</t>
  </si>
  <si>
    <t xml:space="preserve">Ulceriertes mittelgradig differenziertes Adeno-Carcinom vom überwiegend tubulären Wachstumstyp (PE Rectosigmoid 17 bis 22cm ab Ano).  </t>
  </si>
  <si>
    <t xml:space="preserve">Ulceriertes mittelgradig differenziertes Adeno-Carcinom vom überwiegend noch tubulären Wachstumstyp.</t>
  </si>
  <si>
    <t xml:space="preserve">PE rechte Flexur mit Anteilen eines invasiven mittelgradig differenzierten Colon-Adeno-Carcinoms. </t>
  </si>
  <si>
    <t xml:space="preserve">Dickdarm-Biopsate mit Anteilen eines ulcerierten, mäßig differenzierten Adeno-Carcinoms vom intestinalen Typ.</t>
  </si>
  <si>
    <t xml:space="preserve">Leber-PE: Am ehesten Lebermetastase spricht in erster Linie für eine
Lebermetastase eines offenbar bisher nicht bekannten Primärtumors,
insbeseondere des Kolons, ggf. auch des Magens oder Pankreas. Ein
primäres cholangiozelluläres Karzinom erscheint unwarscheinlich. Weitere Manifestation eines CML haben sich nicht nachweisen lassen.
Die Histologie der Coloskopie vom 13.01.2023 ergibt ein ulceriertes mittelgradig differenziertes Adeno-Carcinom vom überwiegen d tubulo-kribriformen Wachstumstyp mit z. T. unterminierendem Wachstum unter erhaltener Colonschleimhaut.   </t>
  </si>
  <si>
    <t xml:space="preserve">Präoperativ-Lymphknoten entfernt</t>
  </si>
  <si>
    <t xml:space="preserve">Präoperativ-Residualtumor</t>
  </si>
  <si>
    <t xml:space="preserve">R - keine Angabe</t>
  </si>
  <si>
    <t xml:space="preserve">R2 - makroskopischer Residualtumor</t>
  </si>
  <si>
    <t xml:space="preserve">R0</t>
  </si>
  <si>
    <t xml:space="preserve">R0-kein Rediualtumor</t>
  </si>
  <si>
    <t xml:space="preserve">R - mikroskopischer Residualtumor</t>
  </si>
  <si>
    <t xml:space="preserve">Präoperativ-T-Status</t>
  </si>
  <si>
    <t xml:space="preserve">D8 Diagnose - Prätherapeutischer Tumorstatus T</t>
  </si>
  <si>
    <t xml:space="preserve">T3</t>
  </si>
  <si>
    <t xml:space="preserve">T2</t>
  </si>
  <si>
    <t xml:space="preserve">T1</t>
  </si>
  <si>
    <t xml:space="preserve">T4</t>
  </si>
  <si>
    <t xml:space="preserve">TX</t>
  </si>
  <si>
    <t xml:space="preserve">cT3</t>
  </si>
  <si>
    <t xml:space="preserve">cT4</t>
  </si>
  <si>
    <t xml:space="preserve">cT2</t>
  </si>
  <si>
    <t xml:space="preserve">cTx</t>
  </si>
  <si>
    <t xml:space="preserve">Präoperativ-N-Status</t>
  </si>
  <si>
    <t xml:space="preserve">D9 Diagnose - Prätherapeutischer Tumorstatus N</t>
  </si>
  <si>
    <t xml:space="preserve">N0</t>
  </si>
  <si>
    <t xml:space="preserve">N1</t>
  </si>
  <si>
    <t xml:space="preserve">Präoperativ-M-Status</t>
  </si>
  <si>
    <t xml:space="preserve">D10 Diagnose - Prätherapeutischer Tumorstatus M</t>
  </si>
  <si>
    <t xml:space="preserve">M0</t>
  </si>
  <si>
    <t xml:space="preserve">M1a</t>
  </si>
  <si>
    <t xml:space="preserve">Präoperativ-Grading</t>
  </si>
  <si>
    <t xml:space="preserve">G2</t>
  </si>
  <si>
    <t xml:space="preserve">G3</t>
  </si>
  <si>
    <t xml:space="preserve">keine Angaben</t>
  </si>
  <si>
    <t xml:space="preserve">G1</t>
  </si>
  <si>
    <t xml:space="preserve">Histologie -Code (Präoperativ)</t>
  </si>
  <si>
    <t xml:space="preserve">D3 Diagnose - ICD-O-Histologie </t>
  </si>
  <si>
    <t xml:space="preserve">8140/3</t>
  </si>
  <si>
    <t xml:space="preserve">Präoperative </t>
  </si>
  <si>
    <t xml:space="preserve">TK-Datum</t>
  </si>
  <si>
    <t xml:space="preserve">TK-Zeitpunkt</t>
  </si>
  <si>
    <t xml:space="preserve">E1 Prätherapeutische Tumorkonferenz - Vorstellung</t>
  </si>
  <si>
    <t xml:space="preserve">präoperativ</t>
  </si>
  <si>
    <t xml:space="preserve">nicht präoperativ vorgestellt</t>
  </si>
  <si>
    <t xml:space="preserve">prätherapeutisch</t>
  </si>
  <si>
    <t xml:space="preserve">präoperativ (=1)</t>
  </si>
  <si>
    <t xml:space="preserve">nicht präoperativ/prätherapeutische vorgestellt</t>
  </si>
  <si>
    <t xml:space="preserve">TK-Fragestellung</t>
  </si>
  <si>
    <t xml:space="preserve">Neoadjuvante Radio-Chemotherapie?</t>
  </si>
  <si>
    <t xml:space="preserve">uT2 N-?</t>
  </si>
  <si>
    <t xml:space="preserve">primäre Operation
Operation am 15.12. Histo ... Tumorstadium II
MSI einleiten?</t>
  </si>
  <si>
    <t xml:space="preserve">primäre Operationen?</t>
  </si>
  <si>
    <t xml:space="preserve">Neoadjuvante Chemotherapie?</t>
  </si>
  <si>
    <t xml:space="preserve">Therapie?</t>
  </si>
  <si>
    <t xml:space="preserve">Op präventiv bzgl. Ileus bei stenosierend wachsendem Carcinom?
Best supportiv care versus Chemotherapie?</t>
  </si>
  <si>
    <t xml:space="preserve">OP oder palliative Chemotherapie</t>
  </si>
  <si>
    <t xml:space="preserve">Primäre Hemikolektomie 
links, ggf. mit Hemihepatektomie links? Ansschließen Lebermetastasenresektion?
</t>
  </si>
  <si>
    <t xml:space="preserve">Bei histologischer 
Sicherung des Sigmacarcinoms primäre Sigmaresektion?</t>
  </si>
  <si>
    <t xml:space="preserve">TK-Diagnose</t>
  </si>
  <si>
    <t xml:space="preserve">Rektum-Carcinom 5 cm ab ano
Hypertonie, Zustand nach  Schilddrüsenteilresektion, Hyperlipidämie</t>
  </si>
  <si>
    <t xml:space="preserve">Adeno-Ca Rektum</t>
  </si>
  <si>
    <t xml:space="preserve">Ulceriertes mittelgradig differenziertes Adeno-Carcinom. 
Art. Hypertonie, pAVK, Maculadegeneration.</t>
  </si>
  <si>
    <t xml:space="preserve">mucosales Adenocarcinom</t>
  </si>
  <si>
    <t xml:space="preserve">Rektum-Ca</t>
  </si>
  <si>
    <t xml:space="preserve">Neubildung bösartiges Rektum C 20</t>
  </si>
  <si>
    <t xml:space="preserve">Rektal-Ca</t>
  </si>
  <si>
    <t xml:space="preserve">Adenokarzinom des Rektums 4 cm ab ano
Art. Hypertonie, Hyperurikämie</t>
  </si>
  <si>
    <t xml:space="preserve">Carcinoma recti (C20)
Sigmadivertikel </t>
  </si>
  <si>
    <t xml:space="preserve">Adenocarcinom des Sigma
Metastasen der Leber
Tachyarrhythmia absoluta, arterielle Hypertonie</t>
  </si>
  <si>
    <t xml:space="preserve">wegen des schlechten Allgemein-zustandes des Patienten, keine Tumorentfernung</t>
  </si>
  <si>
    <t xml:space="preserve">Karzinom des Colon sigmoideum
V.a. Metastase linker Leberlappen
Arterielle Hypertonie</t>
  </si>
  <si>
    <t xml:space="preserve">Lebermetastasen bei V.a. Adenocarcinom des Sigmas
Chronisch myeloische Leukämie, Zustand nach Cholezystektomie, Zustand nach Billroth II-Resektion bei Duodenalulcus, arterielle Hypertonie, COPD, IDDM</t>
  </si>
  <si>
    <t xml:space="preserve">TK-Therapieempfehlung</t>
  </si>
  <si>
    <t xml:space="preserve">Palliative Chemotherapie</t>
  </si>
  <si>
    <t xml:space="preserve">Resektion des Kolontumors und der Lebermetastase</t>
  </si>
  <si>
    <t xml:space="preserve">TK-Begründung bei Abweichungen und Besonderheiten</t>
  </si>
  <si>
    <t xml:space="preserve">Neoadjuvante kombinierte Chemo-
/Strahlentherapie i. R. der PETACC6 Studie.</t>
  </si>
  <si>
    <t xml:space="preserve">kein Nachweis von Organüberschritendem Tumorwachstum, keine Metastasen
Kontinenzerhaltende Operation wird versucht, vom Tastbefund eher zu knapp</t>
  </si>
  <si>
    <t xml:space="preserve"> Beginn neoadjuvanter kombinierter Chemo-/Strahlentherapie mit simultaner Gabe von 5-Fluorouracil, Portanlage erbeten und Durchführung eines Röntgen-Thorax sowie eines MRT-Abdomens.  </t>
  </si>
  <si>
    <t xml:space="preserve">Auf Grund des Alters des Patienten
wurde einstimmig eine primäre OP beschlossen</t>
  </si>
  <si>
    <t xml:space="preserve">Bei uT2 No primär
 Rektumresektion</t>
  </si>
  <si>
    <t xml:space="preserve">Alleinige adjuvante Strahlentherapie, keine Chemotherapie in Anbetracht des Alters. </t>
  </si>
  <si>
    <t xml:space="preserve">Ist T1 karzinom bestätigt, dann wird eine primäre Operation empfohlen. </t>
  </si>
  <si>
    <t xml:space="preserve">konnte nicht präoperativ besprochen werden,
 da als Notfall am Aufnahmetag operiert</t>
  </si>
  <si>
    <t xml:space="preserve">Der Pathologe wird den Befund in der Tumorkonferenz demonstrieren. </t>
  </si>
  <si>
    <t xml:space="preserve">Portanlage und Beginn einer palliativen Chemotherapie</t>
  </si>
  <si>
    <t xml:space="preserve">TK-Beschluss leitliniengerecht?</t>
  </si>
  <si>
    <t xml:space="preserve">E2 Prätherapeutische Tumorfkonferenz - Empfehlung leitliniengerecht?</t>
  </si>
  <si>
    <t xml:space="preserve">TK-OP</t>
  </si>
  <si>
    <t xml:space="preserve">Rektumamputation oder intersphinktäre Resektion</t>
  </si>
  <si>
    <t xml:space="preserve">primäre Operationen</t>
  </si>
  <si>
    <t xml:space="preserve">primäre OP</t>
  </si>
  <si>
    <t xml:space="preserve">TK-Chemotherapie</t>
  </si>
  <si>
    <t xml:space="preserve">adjuvante Chemo mit 5 FU</t>
  </si>
  <si>
    <t xml:space="preserve">palliativ</t>
  </si>
  <si>
    <t xml:space="preserve">TK-Radiochemotherapie</t>
  </si>
  <si>
    <t xml:space="preserve">neoadjuvant/ kombiniert</t>
  </si>
  <si>
    <t xml:space="preserve">neoadjuvant/kombiniert</t>
  </si>
  <si>
    <t xml:space="preserve">TK-Strahlentherapie</t>
  </si>
  <si>
    <t xml:space="preserve">adjuvant</t>
  </si>
  <si>
    <t xml:space="preserve">TK-Sonstige Therapie</t>
  </si>
  <si>
    <t xml:space="preserve">Portanlage</t>
  </si>
  <si>
    <t xml:space="preserve">TK-Veto</t>
  </si>
  <si>
    <t xml:space="preserve">TK-Veto-Führer</t>
  </si>
  <si>
    <t xml:space="preserve">Operative Verfahren Endoskopische Primärfälle</t>
  </si>
  <si>
    <t xml:space="preserve">Datum endoskopische Abtragung (TEM / Transanale
 Vollwandexzision, kein Zufallsbefund)</t>
  </si>
  <si>
    <t xml:space="preserve">OPS-Code  </t>
  </si>
  <si>
    <t xml:space="preserve">5-482.8</t>
  </si>
  <si>
    <t xml:space="preserve">Chirurgische Primärtherapie</t>
  </si>
  <si>
    <t xml:space="preserve">OP-Aufnahmedatum</t>
  </si>
  <si>
    <t xml:space="preserve">Einstufung durch ASA-Klassifikation</t>
  </si>
  <si>
    <t xml:space="preserve">G1 Chirurgische Primärtherapie - Einstufung durch ASA-Klassifikation</t>
  </si>
  <si>
    <t xml:space="preserve">OP-Eingriffsdatum</t>
  </si>
  <si>
    <t xml:space="preserve">G2 Chirurgische Primärtherapie - Datum operative Tumorentfernung (1. OP)</t>
  </si>
  <si>
    <t xml:space="preserve">OP-Entlassungsdatum</t>
  </si>
  <si>
    <t xml:space="preserve">Entlassbriefdatum</t>
  </si>
  <si>
    <t xml:space="preserve">OP-Eingriffsart1</t>
  </si>
  <si>
    <t xml:space="preserve">G3 Chirurgische Primärtherapie - OPS-Codes (1. OP)</t>
  </si>
  <si>
    <t xml:space="preserve">5-484.65</t>
  </si>
  <si>
    <t xml:space="preserve">5-485.02</t>
  </si>
  <si>
    <t xml:space="preserve">5-484.55</t>
  </si>
  <si>
    <t xml:space="preserve">5-484.1</t>
  </si>
  <si>
    <t xml:space="preserve">5-484.75</t>
  </si>
  <si>
    <t xml:space="preserve">5-484.02</t>
  </si>
  <si>
    <t xml:space="preserve">5-455.41</t>
  </si>
  <si>
    <t xml:space="preserve">5-455.4</t>
  </si>
  <si>
    <t xml:space="preserve">5-455.0</t>
  </si>
  <si>
    <t xml:space="preserve">5-455.71</t>
  </si>
  <si>
    <t xml:space="preserve">5-458.11</t>
  </si>
  <si>
    <t xml:space="preserve">5-455.51 </t>
  </si>
  <si>
    <t xml:space="preserve">5.455.0</t>
  </si>
  <si>
    <t xml:space="preserve">OP-Eingriffsart2</t>
  </si>
  <si>
    <t xml:space="preserve">OP-Eingriffsart3</t>
  </si>
  <si>
    <t xml:space="preserve">OP-Operateur</t>
  </si>
  <si>
    <t xml:space="preserve">G5 Chirurgische Primärtherapie - Erstoperateur</t>
  </si>
  <si>
    <t xml:space="preserve">Prof. Dr. Engelbrecht (HO)</t>
  </si>
  <si>
    <t xml:space="preserve">Dr. Schmied (HO)</t>
  </si>
  <si>
    <t xml:space="preserve">Dr. Schmüttken</t>
  </si>
  <si>
    <t xml:space="preserve">Dr. Lochert</t>
  </si>
  <si>
    <t xml:space="preserve">Dr. Maiert</t>
  </si>
  <si>
    <t xml:space="preserve">Dr. Krusemann</t>
  </si>
  <si>
    <t xml:space="preserve">Dr. Blümel</t>
  </si>
  <si>
    <t xml:space="preserve">OP-Assistenz</t>
  </si>
  <si>
    <t xml:space="preserve">G6 Chirurgische Primärtherapie - Zweitoperateur</t>
  </si>
  <si>
    <t xml:space="preserve">Prof.Dr. Engelbrecht (HO)</t>
  </si>
  <si>
    <t xml:space="preserve">Dr. Maybaum</t>
  </si>
  <si>
    <t xml:space="preserve">Dr. Eberhards</t>
  </si>
  <si>
    <t xml:space="preserve">1. OP Notfall- oder Elektiveingriff</t>
  </si>
  <si>
    <t xml:space="preserve">G4 Chirurgische Primärtherapie - Notfall- oder Elektiveingriff</t>
  </si>
  <si>
    <t xml:space="preserve">1. OP Anastomose angelegt</t>
  </si>
  <si>
    <t xml:space="preserve">G7 Chirurgische Primärtherapie - Anastomose angelegt (1. OP)</t>
  </si>
  <si>
    <t xml:space="preserve">Anastomseninsuffizienz aufgetreten?</t>
  </si>
  <si>
    <t xml:space="preserve">G11 Chirurgische Primärtherapie - Anastomoseninsuffizienz aufgetreten? </t>
  </si>
  <si>
    <t xml:space="preserve">Grad der Anastomoseninsuffizienzen</t>
  </si>
  <si>
    <t xml:space="preserve">G13 Chirurgische Primärtherapie -  Anastomoseninsuffizienz interventionspflichtig?</t>
  </si>
  <si>
    <t xml:space="preserve">Grad B</t>
  </si>
  <si>
    <t xml:space="preserve">D</t>
  </si>
  <si>
    <t xml:space="preserve">Datum Auftreten Anastomoseninsuffizienz</t>
  </si>
  <si>
    <t xml:space="preserve">G14 Chirurgische Primärtherapie -  Interventionspflichtige Anastomoseninsuffizienz Datum</t>
  </si>
  <si>
    <t xml:space="preserve">Postoperative Wundinfektion aufgrund 1. OP</t>
  </si>
  <si>
    <t xml:space="preserve">G9 Chirurgische Primärtherapie - Postoperative Wundinfektion </t>
  </si>
  <si>
    <t xml:space="preserve">Postoperative Wundinfektion aufgrund 1. OP -Datum Auftreten</t>
  </si>
  <si>
    <t xml:space="preserve">G10 Chirurgische Primärtherapie - Postoperative Wundinfektion Datum</t>
  </si>
  <si>
    <t xml:space="preserve">Revisions-Eingriff aufgrund 1. OP</t>
  </si>
  <si>
    <t xml:space="preserve">G15 Chirurgische Primärtherapie - Revisionseingriff</t>
  </si>
  <si>
    <t xml:space="preserve">Revisionseingriff Datum</t>
  </si>
  <si>
    <t xml:space="preserve">G16 Chirurgische Primärtherapie -  Revisionseingriff Datum</t>
  </si>
  <si>
    <t xml:space="preserve">Stomaversorgung</t>
  </si>
  <si>
    <t xml:space="preserve">G17  Chirurgische Primärtherapie- Operation mit Stomaanlage durchgeführt</t>
  </si>
  <si>
    <t xml:space="preserve">Stoma präoperativ angezeichnet?</t>
  </si>
  <si>
    <t xml:space="preserve">G18  Chirurgische Primärtherapie - Stoma präoperativ angezeichnet</t>
  </si>
  <si>
    <t xml:space="preserve">OP-Mesorektum</t>
  </si>
  <si>
    <t xml:space="preserve">G8 Chirurgische Primärtherapie - TME durchgeführt (1. OP)</t>
  </si>
  <si>
    <t xml:space="preserve">PME</t>
  </si>
  <si>
    <t xml:space="preserve">TME</t>
  </si>
  <si>
    <t xml:space="preserve">OP-Makro-Beurteilung TME</t>
  </si>
  <si>
    <t xml:space="preserve">Intakt, glatt lipomähnlich</t>
  </si>
  <si>
    <t xml:space="preserve">Postoperative Histolgie</t>
  </si>
  <si>
    <t xml:space="preserve">Postoperativ-Befunddatum</t>
  </si>
  <si>
    <t xml:space="preserve">Postoperative - Dignität</t>
  </si>
  <si>
    <t xml:space="preserve">Postoperativ-Präparatbeschreibung</t>
  </si>
  <si>
    <t xml:space="preserve">Rektum: Ein 345 mm langes Rektumresektat mit 
bis zu 35 mm breiter Analhautmanschette</t>
  </si>
  <si>
    <t xml:space="preserve">Leber-PE</t>
  </si>
  <si>
    <t xml:space="preserve">1. Distal : 2 Gewebsexzistate
2. Lateral/proximal: 1 Gewebsexzistate
3. Proximal Os sacrum:1 Gewebsexzistate
4. Proximal sacrum links: Gewebsexzistate
5. Laterat proximaler als II links: Gewebsexzistate
6. Lateral-distal: 2 Gewebsexzistate
7. Os coc</t>
  </si>
  <si>
    <t xml:space="preserve">Makroskopie:
1. Klinisch Rektumresektat: Ein 250 mm langes Rekto-Sigmoidresektat. Proximale Abtragungsebene 30 mm im Umfang messend = A, distale Abtragungsebene 55 mm im Umfang messend, geklammert = B. Ca. 
35 mm von der distalen Abtragungsebene entfern</t>
  </si>
  <si>
    <t xml:space="preserve">1. Rectum
2. Anastomosenring</t>
  </si>
  <si>
    <t xml:space="preserve">1. Rektumresektat
2. Anastomosenring</t>
  </si>
  <si>
    <t xml:space="preserve">Ein 190 mm langes Rektosigmoidresektat</t>
  </si>
  <si>
    <t xml:space="preserve">300mm langes Rectosigmoid mit 25mm langer Analmanschette.  
Leber-PE.</t>
  </si>
  <si>
    <t xml:space="preserve">1. Rektum und Sigma: Ein 210 mm langes Rektosigmoidresektat
2. Staplerring, Fadenmarkierung proximal</t>
  </si>
  <si>
    <t xml:space="preserve">Leberresektat</t>
  </si>
  <si>
    <t xml:space="preserve">260 mm langes und 40 mm durchmessendes, überwiegend peritonealisiertes Dickdarmsegment mit bis 120 mm breiten mesenterialen Fettgewebsanteilen.
25 mm vom RR entfernt ein 40 x 40 x 10 mm messender Tumor ohne perforation der Serosa</t>
  </si>
  <si>
    <t xml:space="preserve">Kolonresektat rechtes Hemikolon
Resektat Colon sigmoideum</t>
  </si>
  <si>
    <t xml:space="preserve">190 mm langes Kolon und 150 mm
 langes Ileum mit 80 mm langem mesenterialem Fettgewebe</t>
  </si>
  <si>
    <t xml:space="preserve">230 mm langes und 30 mm 
durchmessendes Kolonpräparat. 45 mm vom RR findet sich der Tumor mit Infiltration bis in die Serosa</t>
  </si>
  <si>
    <t xml:space="preserve">Rektumresektat</t>
  </si>
  <si>
    <t xml:space="preserve">rechtsseitiges 
Hemikolektomiepräparat</t>
  </si>
  <si>
    <t xml:space="preserve">Kolonresektat</t>
  </si>
  <si>
    <t xml:space="preserve">Hemikolektomie-Präparat</t>
  </si>
  <si>
    <t xml:space="preserve">Kolon-Resektat</t>
  </si>
  <si>
    <t xml:space="preserve">Mäßig differenziertes invasives Rektum-Adeno-Carcinom, teils tubulärem bis kribriformem, teils kleinherdig mit mucinösem Proliferationsbild mit residuellen Tumorinfiltraten im Bereich der Lamina muscularis propria mit ausgedehnten narbigen Regressionszonen und flächigen Schleimhautulcerationen sowie Anteilen eines entarteten Adenoms, sodass das invasive Carcinom offenbar auf dem Boden eines entarteten Polypen entstanden ist.
Abgrenzbare therapie-assoziierte Regressions-Phänomene mit noch vitalen Tumoranteilen entsprechend einem Regressionsgrad 1 nach Sinn. 
Abgrenzbare intakte Hüllfascie des Rektum-Amputates entsprechend einem Mercury-Stadium Grad 1. 
Das perirektale Fettgewebe wird z. N. weiterer Lymphknoten weiter aufgearbeitet. Dabei lassen sich fünf weitere tumorfreie Lymphknoten abgrenzen.    
</t>
  </si>
  <si>
    <t xml:space="preserve">Maximal 26 mm großes, mäßig bis gering differenziertes Adenokarzinom des distalen Rektums, zwischen 5 und 7 Uhr SSL lokalisiert mit beginnender Infiltration der Muscularis propria. Minimaler Abstand zum aboralen Resektionsrand 30 mm, Abstand zur mesorektalen Faszie 20mm. Eine nachweisliche Lymphknotenmetastase perirektal. Darüber hinaus mehrfach Veneneinbrüche des Tumors im perirektalen Fettgewebe. Zirkulär tumorfreie Resektionsränder. Optimale Qualität der TME. 
Nebenbefundlich ein Hämorrhoidalknoten sowie ein kleines tubuläres Adenom mit geringer Epitheldysplasie. 
</t>
  </si>
  <si>
    <t xml:space="preserve">Mäßig differenziertes, überwiegend tubulär wachsendes Rektum-Adeno-Carcinom mit Infiltration der Lamina muscularis propria mit minimalem Tumorabstand von mindestens 30 mm mit läsionsfreier mesenterialer Absetzung und 13 tumorfreien perikolischen Lymphknoten. Tumorfreie Leber-PE Segment 2 mit einem 2 mm durchmessenden Gallengangs-Hamartom subkapsulär. Tumorfreie Leber-PE Segment 4 mit weiteren knotig hamartomatösen Gallengangs-Proliferationen.</t>
  </si>
  <si>
    <t xml:space="preserve">1.+ 2. O.B.
3. Nachresektat mit ausgeprägter radiogener Fibrose und kleinherdigen Infiltraten eines estrazellulär schleimbildenden Adenokarzinoms.
4.-7. o.B
8. Mäßig differenziertes, extrazellulär schleimbildendes invasives Adenokarzinom des Rektums mit Infiltration des perirektalen Bindegewebes. Der Tumor nach neoadjuvanter Readiochemotherapie mit ausgedehnten superfizielllen Nekrosen und flächenhaften Fibrosen, die gegenüber dem noch eszistenten Tumorgewebe  überwiegen. Es ergibt ein Regressionsgrad II nach Dvorak.</t>
  </si>
  <si>
    <t xml:space="preserve">1. Rekto-Sigmoidresektat mit einem hoch ausdifferenzierten, sekundär ulzerierten, invasiven, gering extrazellulär schleimbildenden Adenokarzinom des oberen Rektums, welches die Wandung des Rektums, beginnend auch das adventitielle Bindegewebe infiltriert. Abtragungsebenen des Rekto-Sigmoidresektates einschließlich der vaskulären/mesenterialen Abtragungsebene und des Mesorektum tumorfrei, Entfernung des Karzinoms mithin im Gesunden und wie angekündigt, wurden nach Fixierung im konzentrierten Aceton weitere Lymphknoten präpariert.Es wurde Lymphknotenmaterial in drei Blöcken eingebettet, insgesamt wurden 19 ganz überwiegend sehr kleine (&lt; 1 - 2 mm große) Lymphknoten präpariert, lediglich 5 Lymphknoten waren gleich oder &gt; 3 mm. Somit wurden insgesamt - bei 7 vorab präparierten Lymphknoten insgesamt 26 Lymphknoten präpariert. 
Diese sind auch aktuell sämtlichst tumorfrei und z.T. unspezifisch aktiviert.Geänderte Tumorformel: pT3a, L0, V0, N0 (n = 26), R0, G I. Unter der Voraussetzung eines cM0-Status ergibt sich ein Tumorstadium IIIB.
3. Bericht: keine Mikroatelliten-
Instabilität im Sinne eines MSS-Befundes 
</t>
  </si>
  <si>
    <t xml:space="preserve">1. Mäßig dieffernziertes, invasives Adenokarzinom des Rectums mit Infiltration des perikoliscnen Fettgewebes auf einer max. Infiltrationstiefe von 6mm.
2. Zwei tumorfreie, unauffällige Anastomosenringe. </t>
  </si>
  <si>
    <t xml:space="preserve">1. Langstreckig ausgebildetes, mäßig differenziertes ulzeriertes invasives Adenokarzinom des Rectums mit beginnender Infiltration des perirektalen Fettgewebes mit einer Infiltrationstierfe von unter 1 mm. Nebenbefundlich eine fibroplastische, histiozytenreiche, mäßiggradige chronische Proktitis, welche morphologisch in erster Linie mit einer radiogen induzierten Entzündung zu vereinbaren wäre, laut klinischer Rücksprache ist jedoch keine Radiatio bekannt.
2. Unauffälliger oraler Anastomosenring.Tumorfreier aboraler Anastomosenring, ebenfalls mit fibroplastischer histozytenreicher Proktitis.</t>
  </si>
  <si>
    <t xml:space="preserve">Mäßig differenziertes, invasives Adenokarzinom des angegebenen mittleren Rektums auf dem Boden eines tubulo-villösen Adenoms mit Infiltration der Submucosa, Hämangiosis- und Lymphangiosis carcinomatosa und Ausbildung von 5 Lymphknotenmetastasen bei insgesamt 15 präparierbaren regionären Lymphknoten. Resektion in toto. Minimaler Abstand zum distalen Resektionsrand 10 mm. Optimale Qualität der TME ohne nachweisliches Coning. 
Entsprechend der Kooperationsvereinbarung wird Tumorgewebe zur Bestimmung der Mikrosatelliten-Instabilität an das Institut für Pathologie weiterversandt. Ein zweiter Bericht folgt nach Eingang des Konsilbefundes. 
</t>
  </si>
  <si>
    <t xml:space="preserve">Ulceriertes circulär ausgebreitetes Adeno-Carcinom des Rectums (axial 35mm, im Umfang 45mm großer Tumor, 25mm proximal der Linia dentata, maximale Tumordicke 10mm mit beginnender Infiltration unmittelbar angrenzenden paracolischen Fettgewebes bei minimal 15mm verbliebenem Randsaum des Mesorectums, tumorfreie Absetzungsebene der Analmanschette und des Sigmas, regionäre Lymphknoten-Metastasierung mit zusätzlich kleinherdig lymphangischer Tumorausbreitung innerbhalb des paracolischen Fettgewebes (3/15). 
Vergleichsweise unauffälliges Leberparenchym mit läppchenzentral-betonter Lipofuscinose von Hepatozyten sowie diskreter Fibrose und minimalen uncharakteristischen entzündlichenVeränderungegeschehen. Keine Anhaltspunkte für das Vorliegen eines metastatischen Tumorgeschehens.  </t>
  </si>
  <si>
    <t xml:space="preserve">1. Rektosigmoidales Resektat (klinisch angegebene, laparoskopische, proximale Mesorektumexzision) mit aboral lokalisierter frischer, ulzeröser Defektzone von Mukosa und Submukosa nach Resektion eines gut 15 mm durchmessenden, oberflächlich ulzerierten, mäßig bis gering differenzierten Adenokarzinoms des Rektums, 13 cm ab ano (vergleiche auch Vorbefund E19946/09) mit frischerer Wundzone, ohne nachweisbare Tumorrestanteile (noch vorhandene, basal Submukosa im Resektat), entsprechend einer R0-Resektion.  ICD10:  C 20, pT1 (sm2), pN0 (0 : 32), cM0, L0, V0, R0, ICD-O-DA: M  8140/3, GII-III, UICC St. I
2. Regelhafter, tumorfreier Wandaufbau der Anastomosenringe auf Stapler.</t>
  </si>
  <si>
    <t xml:space="preserve">Ulceriertes mittelgradig differenziertes Adeno-Carcinom des Rektosigmoid vom überwiegend tubulären oder tubulo-krbriformen Wachstumstyp (zirkulär ausgebreitetes axial 30 mm langes, im Umfang 
40 mm großes Carcinom mit kleinherdig beginnender Infiltration parakolischen Fettgewebes, maximale Tumordicke 20 mm). Regionäre Lymphknoten-Metastasierung (1/12, maximal 3 mm Metastasen-Durchmesser mit kleinherdig verbliebenem lymphatischem Gewebe im Randbereich neben netzig invasiven Tumorausläufern innerhalb des angrenzenden Fettgewebes sowie auffällige Pigmentspeicherungen anthrakotisch rscheinender Stäube innerhalb der regionären Lymphknoten).</t>
  </si>
  <si>
    <t xml:space="preserve">Ulceriertes mittelgradig differenziertes zirkulär ausgebreitetes Adeno-Carcinom des Sigmas vom überwiegend tubulären Wachstumstyp mit tumorbedingter Destruktion der Muscularis propria, Infiltration des subserösen Fettgewebes bzw. beginnende Infiltration unmittelbar angrenzenden parakolischen Fettgewebes.
Tumorfreie Leber-PE mit einem kleinen kavernösen Haemangiom bei sonst lediglich leichter Fibrose und geringen entzündlichen Infiltraten portal ohne entzündliche Infiltration (Metastasen haben sich nicht nachweisen lassen).   </t>
  </si>
  <si>
    <t xml:space="preserve">Ungewöhnlich weit fortgeschrittenes, in weiten Arealen noch mittelgradig differenziertes, herdförmig nur noch niedrig differenziertes Adeno-Carcinom des Coecums mit manschettenförmiger Ummauerung des terminalen Ileums über 50 mm und perifokal stärkergradiger lymphangischer Tumorausbreitung sowie fortgeschrittene regionäre Lymphknoten-Metastasierung mit Ausbildung von Lymphknoten-Metastasen-Konglomeraten (10/14, maximal 20 mm Durchmesser der Einzelmetastase). Tumorfreie mesenteriale Absetzungsebene mit Einschluss von drei tumorfreien Lymphknoten (0/3). Tumorfreie Leber-PE.</t>
  </si>
  <si>
    <t xml:space="preserve">Ulceriertes niedrig differenziertes Adeno-Carcinom des Zoekums bzw. Kolon ascendens mit Übergreifen aud das terminale Ileum, manschettenförmiger Infiltration der Muscularis propria des terminalen Ileums mit z.T. auch unterminierendem wachstum unter erhaltener Dünndarmschleimhaut, plumper Infiltration des mesenterialen Fettgewebes und perifokal lymphangischer Tumorausbreitung. Fortgeschrittene regionäre Lymphknoten-Metastasierung (12/16 mit Einschluss von metastasenbedingten Lymphknoten-Metastasen-Konglomeratknoten).</t>
  </si>
  <si>
    <t xml:space="preserve">Maximal 40 x 40 x 10 mm messendes hoch differenziertes Adeno-Carcinom (ex adenoma) des Colon sigmoideum mit plumpem Befall der Muscularis propria und oberflächlicher Infiltration des pericolischen Fettgewebes ohne Angioinvasionen. Malignomfreies Leber-Biopsat mit einer geringgradigen gemischttropfigen parazentral betonten Verfettung, einer leichten entzündlich-mesenchymalen Reaktion der Portalfelder sowie einer milden Siderose. 20 malignomfreie und uncharakteristisch-reaktiv veränderte pericolische Lymphknoten. </t>
  </si>
  <si>
    <t xml:space="preserve">Ulceriertes mittelgradig differenziertes Adeno-Carcinom des Sigmas, nach dem morphologischen Aspekt vollständig excidiert, 40 x 30 mm großes schüsselförmig ulceriertes Sigma-Carcinom mit kleinherdig beginnender Infiltration parakolischen Fettgewebes und flächenhafter Ausbreitung bis unmittelbar subserös, regionäre Lymphknoten-Metastasierung (4/17, maximal 8 mm Metastasen-Durchmesser). Leber-Metastasierung (PE Segment 4 mit 20 x 20 x 10 mm großer flächenhaft an die Präparatebasis reichender Metastase).</t>
  </si>
  <si>
    <t xml:space="preserve">Zwei wahrscheinlich multifokal entstandene in weiten Arealen nur noch niedrig diffrenzierte Adeno-Carcinome des Zoekums bzw. Sigmas mit überwiegend extrazellulär mucinöser, teils undiffrenziert trabekulärer, vereinzelt auch erhaltener adenoid tubulärer Differenzierung (rechtes Hemikolon mit tumorbedingt verstrichener Zoekumregion und unscharf abgrenzbaren zirkulär ausgebreiteten 150 x 60 mm großen Tumor , z.T. auch lymphangische Tumorausbreitungen im Bereich der Subserosa, ausgedehnte große knotig aufgebaute Lymphknoten-Metastase tumornah (1/1), weitere Metastase im Bereich der übrigen im mesenterialen Fettgewebe nachgewiesenen Lymphknoten (1/12).
Histologisch ähnlich aufgebautes, jedoch im Wesentlichen auf einen bereits abgetragenen Polypen beschränktes carcinom im Bereich des Sigma-Resektates mit im Wesentlichen tumorfreier Absetzungsebene nach Polypabtragung, jedoch ungewöhnlich weit fortgeschritttener regionärer Lymphknoten-Metastasierung (8/12) unter Einschluss einer knotig aufgebauten Tumormanifestation in äußeren Schichten der Muscularis propria in unmittelbarer Nachbarschaft des abgetragenen Polypen.</t>
  </si>
  <si>
    <t xml:space="preserve">Maximal 40 x 35 x 8 mm messendes, mäßig differenziertes Adeno-Carcinom des Kolon sigmoideum mit plumpem Befall des perikolischen Fettgewebes und herdförmiger Perforation der Serosa. Carcinomfreie mesenteriale Absetzungsebene mit drei uncharakteristisch-reaktiv veränderten Lymphknoten. drei bis 8 mm durchmessende Lymphknoten-Metastasen mit plumpen Befall des perinodalen Fettgewebes neben 14 malignomfreien Lymphknoten im mesenterialen Bereich.</t>
  </si>
  <si>
    <t xml:space="preserve">Hoch differenziertes, 
offenbar auf dem Boden eines präexistenten tubulo-villösen Adenoms entstandenes Adenokarzinom des Kolon aszendens, mit kleinherdiger Infiltration der oberflächlicher Anteile der Submukosa (sm-1 Typ). Tumorfreie regionäre, meist kleinere eher atrophische Lymphknoten (0/12).</t>
  </si>
  <si>
    <t xml:space="preserve">Ulceriertes, mittelgradig differenziertes Adenokarzinom des Sigmas noch überwiegend noch tubulären Wachstumstyp mit fortgeschrittener, tumorbedingter Destruktion der Muskularis propria und zusätzlich fortgeschrittener netziger Tumordurchsetzung des subserösen Fettgewebes unter Einschluss von fokal erfolgter Serosainfiltration. Regionäre Lymphknoten-Metastasierung (2/10, maximal 5,2 mm Metastasendurchmesser) sowie weitere tumorfreie Lymphknoten im Bereich der tumorfreien Absetzungsebene der Mesenterialgefäße (0/2).</t>
  </si>
  <si>
    <t xml:space="preserve">Fortgeschrittene peritoneale Metastasierung eines wahrscheinlich vom Zoekumpol ausgehenden, überwiegend noch tubulär differenzierten Adeno-Carcinoms mit tumorbedingten Verwachsungen und tumorbedingter Ulceration der Schleimhaut des angrenzenden terminalen Ileums (in der Kryostat-Schnitttechnik gesicherte betont tubulär differenzierte Tumormanifestation im Bereich des Zoekalpols bzw. im Bereich des gesondert eingesandten Netz-Resektates, flächenhafte tumoredingte Vertwachsungen zwischen dem terminalen Ileum und Zoekumpol, makroskopisch dringender Verdacht auf regioäre Lymphknoten-Metastasierung und fortgeschrittene kleinknotige Mesenterialwurzel-Metastasierung, das Material wird weiter aufgearbeitet). Ergänzender Bericht: die ergänzend durchgeführten Untersuchungen stützen in erster Linie die Diagnose eines fortgeschrittenen mäßig differenzierten überwiegend tubulär wachsenden Colon-Adeno-Carcinoms (in erster Linie ausgehend vom Coecum) mit abgrenzbarer Netz-Metastase. Die weitergehende Aufarbeitung lässt Metastasen in vier von 10 untersuchten regionären Lymphknoten erkennen.</t>
  </si>
  <si>
    <t xml:space="preserve">Ausgedehntes zirkulär 
ausgebreitetes niedrig differenziertes Adeno-Carcinom des Kolon transversum vom mucinösen Wachstumstyp mit plumper Infiltration angrenzenden mesenteriales Fettgewebes bzw. Infiltration der Mesenterialwurzel des angrenzenden ausgedehnten Resektates des terminalen Ileums. Regionäre Lymphknoten-Metastasierung (2/13) unter Einschluss eines tumorfreien Lymphknoten der mesenterialen Absetzungsebene, maximal 12 mm Metastasen-Durchmesser.</t>
  </si>
  <si>
    <t xml:space="preserve">Colon transversum- und Sigma-Teilresektat mit ausgedehnten Infiltraten eines niedrig differenzierten mucinösen Colon-Adeno-Carcinoms mit Serosa-Durchbruch und perkontinuierlicher Infiltration in adaptierte Netzanteile und Infiltration pericolischen Fettgewebes. Nachweis bis 30mm durchmessender Tumor-Metastasen in 10 von 19 untersuchten pericolischen Lymphknoten und tumorfreier oraler, aboraler und mesenterialer Absetzung. Ein weiteres überwiegend polypös und invasiv wachsendes niedrig differenziertes Colon-Adeno-Carcinom nach aboral 60mm vom oralen Resektionsrand entfernt mit Infiltration der Muscularis propria.
Linksseitiges Hemipatektomie-Präparat mit einer 105mm durchmessenden Tumor-Metastase des niedrig differenzierten mucinösen Colon-Adeno-Carcinoms mit Tumor-Propagation im Bereich des Ligamentum falciforme mit Lymphangiosis carcinomatosa.
Ein tumorfreier Lymphknoten mit Ligamentum hepato duodenale.
Drei bis 35mm durchmessende Lymphknoten-Metastasen in drei Lymphknoten des Truncus coeliacus.</t>
  </si>
  <si>
    <t xml:space="preserve">Maximal 50 x 40 x 10 mm messendes oberflächlich das pericolische
Fettgewebe infiltrierendes mäßig differenziertes Adeno-Carcinom des 
Colon ascendens mit diskreter Lymphangiosis carcinomatosa neben einer
malignomfreien Serosa. Drei tubulo-villöse und fokal auch sägeblattartige Colon-Adenome mit mittelschwerer Dysplasie noch ohne 
hochgradige intraepitheliale Neoplasie. Carcinomfreie mesenteriale Absetzungsebene mit Einschluss von zwei ebenfalls malignomfreien Lymphknoten. Zwei bis 8 mm im Durchmesser große Lymphknoten-Metastasen mit fokalem Befall des perinodalen Fettgewebes neben 12 malignomfreien Lymphknoten  mit einem Ödem und einer leichten reifzelligen Sinushistiozytose. </t>
  </si>
  <si>
    <t xml:space="preserve">Malignomfreies Fettgewebe mit Einschluss eines kleinen, weitgehend regelrecht aufgebauten Lymphknotens - klinisch PE Mesorektum.
Maximal 45x40x10mm messendes, plump das perirektale Fettgewebe infiltrierendes, mäßig differenziertes Adeno-Carcinom des Rektums. Malignomfreie, jeweils gesondert untersuchte Dickdarm-Resektionsschnittflächen mit leichten regeneratorischen Schleimhautveränderungen. 
Drei bis 3mm durchmessende Lymphknoten-Metastasen mit beginnendem Befall des perinodalen Fettgewebes neben 17 malignomfreien Lymphknoten mesenterial. </t>
  </si>
  <si>
    <t xml:space="preserve">Ulzeriertes mittelgradig 
differenziertes Adeno-Carcinom vom überwiegend tubulären Wachstumstyp mit fortgeschrittener tumorbedingter Destruktion der Muscularis propria mit flächenhafter Tumorinfiltration des subserösen Gewebes bis unmittelbar subserös, jedoch ohne Nachweis einer direkten Serosa-Infiltration. Tumorfreie regionäre Lymphknoten (0/8).</t>
  </si>
  <si>
    <t xml:space="preserve">Rechtsseitiges Hemikolektomie-Präparat 
mit einem niedrig differenzierten Colon-Adeno-Carcinoms mit 20 mm  distal der Bauhin´schen Klappe mit Infiltration pericolischen Fettgewebes und 12 tumorfreien pericolischen Lymphknoten sowie tumorfreie orale, aborale und mesenteriale Absetzungszone.</t>
  </si>
  <si>
    <t xml:space="preserve">Rechtsseitiges Hemikolektomie-Präparat mit einem 
maximal 25 x 15 x 8 mm großen oberflächlich das pericolische Fettgewebe infiltrierenden mäßig differenzierten Adeno-Carcinom des Colon ascendens bzw. der rechten Colon-Flexur mit diskreter Lymphangiosis carcinomatosa (L1). 12 malignomfreie und ödematös aufgelockerte mesenteriale Lymphknoten sowie ein weiterer dystroph verkalkter und ossär-metaplastisch veränderter Lymphknoten.</t>
  </si>
  <si>
    <t xml:space="preserve">Postoperativ-Lymphknoten entfernt/untersucht</t>
  </si>
  <si>
    <t xml:space="preserve">H9 Postoperative Histologie - Anzahl der untersuchten Lymphknoten</t>
  </si>
  <si>
    <t xml:space="preserve">Postoperativ-Lymphknoten befallen</t>
  </si>
  <si>
    <t xml:space="preserve">Postoperativ-Grading</t>
  </si>
  <si>
    <r>
      <rPr>
        <sz val="8"/>
        <rFont val="Calibri"/>
        <family val="2"/>
      </rPr>
      <t xml:space="preserve">H4   </t>
    </r>
    <r>
      <rPr>
        <b val="true"/>
        <sz val="8"/>
        <rFont val="Calibri"/>
        <family val="2"/>
      </rPr>
      <t xml:space="preserve">Postoperative Histologie / Staging </t>
    </r>
    <r>
      <rPr>
        <sz val="8"/>
        <rFont val="Calibri"/>
        <family val="2"/>
      </rPr>
      <t xml:space="preserve"> - Grading</t>
    </r>
  </si>
  <si>
    <t xml:space="preserve">G3 </t>
  </si>
  <si>
    <t xml:space="preserve">Postoperativ-Reisidualtumor lokal</t>
  </si>
  <si>
    <r>
      <rPr>
        <sz val="8"/>
        <rFont val="Calibri"/>
        <family val="2"/>
      </rPr>
      <t xml:space="preserve">H6 </t>
    </r>
    <r>
      <rPr>
        <b val="true"/>
        <sz val="8"/>
        <rFont val="Calibri"/>
        <family val="2"/>
      </rPr>
      <t xml:space="preserve">  Postoperative Histologie / Staging</t>
    </r>
    <r>
      <rPr>
        <sz val="8"/>
        <rFont val="Calibri"/>
        <family val="2"/>
      </rPr>
      <t xml:space="preserve"> - Postoperativ Status 
Residualtumor (lokal) nach allen OPS</t>
    </r>
  </si>
  <si>
    <t xml:space="preserve">R2</t>
  </si>
  <si>
    <t xml:space="preserve">Postoperativ-Reisidualtumor Gesamt</t>
  </si>
  <si>
    <r>
      <rPr>
        <sz val="8"/>
        <rFont val="Calibri"/>
        <family val="2"/>
      </rPr>
      <t xml:space="preserve">H7   </t>
    </r>
    <r>
      <rPr>
        <b val="true"/>
        <sz val="8"/>
        <rFont val="Calibri"/>
        <family val="2"/>
      </rPr>
      <t xml:space="preserve">Postoperative Histologie / Staging</t>
    </r>
    <r>
      <rPr>
        <sz val="8"/>
        <rFont val="Calibri"/>
        <family val="2"/>
      </rPr>
      <t xml:space="preserve">  - Postoperativ Status 
Residualtumor (Gesamt) nach Primärtherapie</t>
    </r>
  </si>
  <si>
    <t xml:space="preserve">Postoperativ-T-Status</t>
  </si>
  <si>
    <r>
      <rPr>
        <sz val="8"/>
        <rFont val="Calibri"/>
        <family val="2"/>
      </rPr>
      <t xml:space="preserve">H1 </t>
    </r>
    <r>
      <rPr>
        <b val="true"/>
        <sz val="8"/>
        <rFont val="Calibri"/>
        <family val="2"/>
      </rPr>
      <t xml:space="preserve">Postoperative Histologie / Staging -</t>
    </r>
    <r>
      <rPr>
        <sz val="8"/>
        <rFont val="Calibri"/>
        <family val="2"/>
      </rPr>
      <t xml:space="preserve"> pT </t>
    </r>
  </si>
  <si>
    <t xml:space="preserve">Postoperativ-N-Status</t>
  </si>
  <si>
    <r>
      <rPr>
        <sz val="8"/>
        <rFont val="Calibri"/>
        <family val="2"/>
      </rPr>
      <t xml:space="preserve">H2  </t>
    </r>
    <r>
      <rPr>
        <b val="true"/>
        <sz val="8"/>
        <rFont val="Calibri"/>
        <family val="2"/>
      </rPr>
      <t xml:space="preserve">Postoperative Histologie / Staging</t>
    </r>
    <r>
      <rPr>
        <sz val="8"/>
        <rFont val="Calibri"/>
        <family val="2"/>
      </rPr>
      <t xml:space="preserve"> - pN</t>
    </r>
  </si>
  <si>
    <t xml:space="preserve">N2</t>
  </si>
  <si>
    <t xml:space="preserve">Postoperativ-M-Status</t>
  </si>
  <si>
    <t xml:space="preserve">H3  Postoperative Histologie / Staging - postM</t>
  </si>
  <si>
    <t xml:space="preserve">Postoperativ-Japan-Klassifikation 2000</t>
  </si>
  <si>
    <t xml:space="preserve">2- cm 2</t>
  </si>
  <si>
    <t xml:space="preserve">Postoperativ-Inv-Lymphgefäße</t>
  </si>
  <si>
    <t xml:space="preserve">Nein (L0)</t>
  </si>
  <si>
    <t xml:space="preserve">Nein(L0)</t>
  </si>
  <si>
    <t xml:space="preserve">ja(L1)</t>
  </si>
  <si>
    <t xml:space="preserve">Ja(L1)</t>
  </si>
  <si>
    <t xml:space="preserve">ja (L1)</t>
  </si>
  <si>
    <t xml:space="preserve">Postoperativ-Inv-Venen</t>
  </si>
  <si>
    <t xml:space="preserve">ja (V1)</t>
  </si>
  <si>
    <t xml:space="preserve">Nein(V0)</t>
  </si>
  <si>
    <t xml:space="preserve">ja(V1)</t>
  </si>
  <si>
    <t xml:space="preserve">Nein (V0)</t>
  </si>
  <si>
    <t xml:space="preserve">Postoperativ-Größe-Transversal</t>
  </si>
  <si>
    <t xml:space="preserve">Postoperativ-Größe-Dicke</t>
  </si>
  <si>
    <t xml:space="preserve">Postoperativ-Größe-Umfang</t>
  </si>
  <si>
    <t xml:space="preserve">Postoperativ-Coning</t>
  </si>
  <si>
    <t xml:space="preserve">keine Angabe</t>
  </si>
  <si>
    <t xml:space="preserve">Postoperativ-Güte der Mesorektumresektion</t>
  </si>
  <si>
    <r>
      <rPr>
        <sz val="8"/>
        <rFont val="Calibri"/>
        <family val="2"/>
      </rPr>
      <t xml:space="preserve">H8  </t>
    </r>
    <r>
      <rPr>
        <b val="true"/>
        <sz val="8"/>
        <rFont val="Calibri"/>
        <family val="2"/>
      </rPr>
      <t xml:space="preserve">Postoperative Histologie / Staging</t>
    </r>
    <r>
      <rPr>
        <sz val="8"/>
        <rFont val="Calibri"/>
        <family val="2"/>
      </rPr>
      <t xml:space="preserve"> - Güte der Mesorektumresektion</t>
    </r>
  </si>
  <si>
    <t xml:space="preserve">Histologie-Code</t>
  </si>
  <si>
    <r>
      <rPr>
        <sz val="8"/>
        <rFont val="Calibri"/>
        <family val="2"/>
      </rPr>
      <t xml:space="preserve">H5 </t>
    </r>
    <r>
      <rPr>
        <b val="true"/>
        <sz val="8"/>
        <rFont val="Calibri"/>
        <family val="2"/>
      </rPr>
      <t xml:space="preserve">  Postoperative Histologie / Staging</t>
    </r>
    <r>
      <rPr>
        <sz val="8"/>
        <rFont val="Calibri"/>
        <family val="2"/>
      </rPr>
      <t xml:space="preserve">  - ICD-O-Histologie</t>
    </r>
  </si>
  <si>
    <t xml:space="preserve">8480/3</t>
  </si>
  <si>
    <t xml:space="preserve">Abstand des aboralen Tumor-
randes zur aboralen Resektionsgrenze in mm dokumentiert</t>
  </si>
  <si>
    <t xml:space="preserve">H10   Postoperative Histologie / Staging  - Abstand des aboralen Tumor-
randes zur aboralen Resektionsgrenze in mm dokumentiert</t>
  </si>
  <si>
    <t xml:space="preserve">20mm</t>
  </si>
  <si>
    <t xml:space="preserve">Abstand des Tumors zur zirkumferentiellen mesorektalen Resektionsebene in mm dokumentiert</t>
  </si>
  <si>
    <t xml:space="preserve">H11 Postoperative Histologie / Staging - Abstand des Tumors zur zirkumferentiellen mesorektalen Resektionsebene in mm dokumentiert</t>
  </si>
  <si>
    <t xml:space="preserve">15mm</t>
  </si>
  <si>
    <t xml:space="preserve">Postoperative Tumorkonferenz</t>
  </si>
  <si>
    <t xml:space="preserve">02.06.2024  30.06.2024</t>
  </si>
  <si>
    <t xml:space="preserve">I1 Postoperative Tumorfkonferenz - Vorstellung</t>
  </si>
  <si>
    <t xml:space="preserve">postoperativ</t>
  </si>
  <si>
    <t xml:space="preserve">nicht postoperativ vorgestellt</t>
  </si>
  <si>
    <t xml:space="preserve">keine OP - keine Vorstellung</t>
  </si>
  <si>
    <t xml:space="preserve">keine OP - keine postoperative Vorstellung</t>
  </si>
  <si>
    <t xml:space="preserve">posttherapeutisch</t>
  </si>
  <si>
    <t xml:space="preserve">Fortführung der 
neoadjuvanten Chemotherapie?</t>
  </si>
  <si>
    <t xml:space="preserve">weitere Therapie?</t>
  </si>
  <si>
    <t xml:space="preserve">Komplettierung der 
neoadjuvanten Therapie?</t>
  </si>
  <si>
    <t xml:space="preserve">Fortführung der Chemotherapie?</t>
  </si>
  <si>
    <t xml:space="preserve">weitere Therapie? adjuvante 
Chemo oder Nachsorge?</t>
  </si>
  <si>
    <t xml:space="preserve">Chemo vs. therapiefreie 
Nachsorge?</t>
  </si>
  <si>
    <t xml:space="preserve">Weitere Therapie?</t>
  </si>
  <si>
    <t xml:space="preserve">Adjuvante Chemotherapie?</t>
  </si>
  <si>
    <t xml:space="preserve">Adjuvante Chemo- Strahlen-
therapie?</t>
  </si>
  <si>
    <t xml:space="preserve">Weitere Therapie</t>
  </si>
  <si>
    <t xml:space="preserve">adjuvante Chemotherapie?</t>
  </si>
  <si>
    <t xml:space="preserve">Nachsorge?</t>
  </si>
  <si>
    <t xml:space="preserve">Chemotherapie?</t>
  </si>
  <si>
    <t xml:space="preserve">Palliative Chemotherapie?</t>
  </si>
  <si>
    <t xml:space="preserve">Resektion der Lebermetastase oder Palliativ?</t>
  </si>
  <si>
    <t xml:space="preserve">adjuvante Chemo?</t>
  </si>
  <si>
    <t xml:space="preserve">Adjuvante Chemotherapie
 versus Nachsorge?</t>
  </si>
  <si>
    <t xml:space="preserve">Nachresektionen oder Nachsorge?</t>
  </si>
  <si>
    <t xml:space="preserve">Ulceriertes mittelgradig differenziertes Adeno-Carcinom des Rektum 10 cm ab ano
Art. Hypertonie, pAVK, Maculadegeneration</t>
  </si>
  <si>
    <t xml:space="preserve">invasives Adenokarzinom des Rektums</t>
  </si>
  <si>
    <t xml:space="preserve">Rektumcarrzinom bei 14 cm 
ab ano</t>
  </si>
  <si>
    <t xml:space="preserve">Rektum- CA</t>
  </si>
  <si>
    <t xml:space="preserve">Adenokarzinom des Sigma
Koronare Herzerkrankung, Z.n. ACVB-Op. 07/2023, asthmoide Bronchitis, arterielle Hypertonie</t>
  </si>
  <si>
    <t xml:space="preserve">Adenokarzinom des Colon sigmoideum
Kombiniertes Aortenklappenvitium I-II. Grades, kombiniertes Mitralklappenvitium, Z.n. Myokardinfarkt, chronisch obstruktive Lungenerkrankung</t>
  </si>
  <si>
    <t xml:space="preserve">Adenocarcinom des Coecums
Arterielle Hypertonie, Diabetes mellitus, Z.n. Blasencarcinom</t>
  </si>
  <si>
    <t xml:space="preserve">Adenokarzinom der rechten Colonflexur
Paroxysmales Vorhofflimmern, kompensierte Herzinsuffizienz, arterielle Hypertonie, Niereninsuffizienz</t>
  </si>
  <si>
    <t xml:space="preserve">Adenocarcinom des rektosigmoidalen Übergangs
Degenerative LWS-Veränderungen, Polyarthrose</t>
  </si>
  <si>
    <t xml:space="preserve">Adenocarcinom des Zoekum pT3, G2-3, L1, R0, pN1 (2/15)
Adenocarcinom des Colon sigmoideum pT1, G2-3, L1, pN2 (8/12)
Nephrolithiasis, Kontrastmittelallergie</t>
  </si>
  <si>
    <t xml:space="preserve">Stenosierendes Adeno-Carcinom des Colon sigmoideum
Arterielle Hypertonie</t>
  </si>
  <si>
    <t xml:space="preserve">Colon- CA
Rectum- CAAdenokarzinom des Colon ascendens
Arterielle Hypertonie, Diabetes mellitus</t>
  </si>
  <si>
    <t xml:space="preserve">Adenokarzinom des Sigmakolons
Arterielle Hypertonie, koronare Herzerkrankung, Z.n.  Phlebothrombose und Lungenembolie</t>
  </si>
  <si>
    <t xml:space="preserve">Peritoneal metastasiertes Adeno-Karzinom des Zoekums.
COPD, art. Hypertonie, Tricuspidalklappen-insuffizienz I°, Tumorkachexie.</t>
  </si>
  <si>
    <t xml:space="preserve">Adenocarcinom des Colon transversum
Cholezystitis, arterielle Hypertonie, Hypercholesterinämie, Depressionen</t>
  </si>
  <si>
    <t xml:space="preserve">Karzinom des Colon transversum pT4
Karzinom des Colon sigmoideum pT2
Metastase linker Leberlappen ist noch vorhanden</t>
  </si>
  <si>
    <t xml:space="preserve">Adenocarcinom des Colon ascendens
Arterielle Hypertonie, Asthma bronchiale, benigne Prostatahyperplasie, Gastritis</t>
  </si>
  <si>
    <t xml:space="preserve">Mässig differenziertes Adenokarzinom des rektosigmoidalen Übergangs. 
Arterielle Hypertonie</t>
  </si>
  <si>
    <t xml:space="preserve">Colon transversum Karzinom</t>
  </si>
  <si>
    <t xml:space="preserve">Adeno-Carcinom des Colon ascendens
Diabetes mellitus, Migräne, Hypertonie, Sigmadivertikulose, chronisch venöse Insuffizienz, Struma diffusa</t>
  </si>
  <si>
    <t xml:space="preserve">Adeno-Carcinom 
des Colon ascendens
Herzrhythmusstörungen, Asthma bronchiale, chronische Gastritis
</t>
  </si>
  <si>
    <t xml:space="preserve">Durchführung der
adjuvanten Chemotherapie</t>
  </si>
  <si>
    <t xml:space="preserve">primäre Empfehlung ist 
Nachsorge gemäß Leitlinien. Die MSI wird noch bestimmt. Sollte die MSI positiv sein, dann ist auf Grund des guten Ansprechens eine adjuvante Chemotherapie (analog Kolonkarzinom) empfohlen.</t>
  </si>
  <si>
    <t xml:space="preserve">laut Leitlinie Radiochemotherapie adjuvant bei Stadium IIIc</t>
  </si>
  <si>
    <t xml:space="preserve">Adjuvante Chemotherapie mit einem Fluoropyrimidin (orale Therapie mit Capecitabine oder intravenöse Therapie mit 5-FU und Folinsäure nach dem Ardalan-Protokoll)</t>
  </si>
  <si>
    <t xml:space="preserve">Durchführung einer kompletten Coloskopie, Nachsorge</t>
  </si>
  <si>
    <t xml:space="preserve">K-RAS-Mutationsanalyse, adjuvante Chemotherapie, PETAC8-Studie aufgrund des früheren Blasenkarzinoms nicht möglich, Portanlage.  </t>
  </si>
  <si>
    <t xml:space="preserve">Keine adjuvante Chemotherapie wegen der Begleiterkrankungen und des Alters der Patientin.</t>
  </si>
  <si>
    <t xml:space="preserve">Adjuvante Chemotherapie mit 5-Fuorouracil oder Capecitabin, kein FOLFOX-Therapieprotokoll aufgrund des Alters über 70</t>
  </si>
  <si>
    <t xml:space="preserve">04/2024 MRT der Leber
 --&gt; Hämangiom ohne Metastasennachweis.</t>
  </si>
  <si>
    <t xml:space="preserve">Adjuvante Chemotherapie nach dem FOLFOX4-Protokoll.</t>
  </si>
  <si>
    <t xml:space="preserve">Primäre Lebermetastasenresektion</t>
  </si>
  <si>
    <t xml:space="preserve">in PETACC8 Studie aufnehmen</t>
  </si>
  <si>
    <t xml:space="preserve">Adjuvante Chemotherapie nach dem FOLFOX-Protokoll</t>
  </si>
  <si>
    <t xml:space="preserve">Therapiefreie
Nachsorge</t>
  </si>
  <si>
    <t xml:space="preserve">Im UICC-Stadim-II Nachsorge</t>
  </si>
  <si>
    <t xml:space="preserve">Therapiefreie 
Nachsorge</t>
  </si>
  <si>
    <t xml:space="preserve">Nachsorge</t>
  </si>
  <si>
    <t xml:space="preserve">I2 Postoperative Tumorfkonferenz - Empfehlung leitliniengerecht?</t>
  </si>
  <si>
    <t xml:space="preserve">adjuvanate Chemo</t>
  </si>
  <si>
    <t xml:space="preserve">adjuvante Chemo mit Folfox</t>
  </si>
  <si>
    <t xml:space="preserve">Adjuvant</t>
  </si>
  <si>
    <t xml:space="preserve">palliative Chemo 5 FU/FA Capecitabine</t>
  </si>
  <si>
    <t xml:space="preserve">adjuvant Folfox 4</t>
  </si>
  <si>
    <t xml:space="preserve">Chemotherapie soll über die 
PETACC8 Studie durchgeführt werden.</t>
  </si>
  <si>
    <t xml:space="preserve">Fortführung Radiochemotherapie</t>
  </si>
  <si>
    <t xml:space="preserve">ja, 5 FU + Radiotherapie</t>
  </si>
  <si>
    <t xml:space="preserve">adjuvant (5FU)</t>
  </si>
  <si>
    <t xml:space="preserve">Studienbeteiligung</t>
  </si>
  <si>
    <t xml:space="preserve">Anlage eines Ports</t>
  </si>
  <si>
    <t xml:space="preserve">best supportive care</t>
  </si>
  <si>
    <t xml:space="preserve">Kontrolle des Leberherdes</t>
  </si>
  <si>
    <t xml:space="preserve">leitliniengerechte Nachsorge</t>
  </si>
  <si>
    <t xml:space="preserve">Onkologie</t>
  </si>
  <si>
    <t xml:space="preserve">Metastasentherapie</t>
  </si>
  <si>
    <t xml:space="preserve">Lebermetastasen vorhanden</t>
  </si>
  <si>
    <t xml:space="preserve">J1 Lebermetastasen -  Lebermetastasen vorhanden</t>
  </si>
  <si>
    <t xml:space="preserve">Lebermetastasen ausschließlich?</t>
  </si>
  <si>
    <t xml:space="preserve">J1.2 Lebermetastasen - Lebermetastasen ausschließlich?</t>
  </si>
  <si>
    <t xml:space="preserve">Primäre Lebermetastasenresektion durchgeführt</t>
  </si>
  <si>
    <t xml:space="preserve">J2 Lebermetastasen - Primäre Lebermetastasenresektion durchgeführt</t>
  </si>
  <si>
    <t xml:space="preserve">Bedingungen zu sekundäre Lebermetastasenresektion</t>
  </si>
  <si>
    <t xml:space="preserve">J3 Lebermetastasen - Bedingungen für  sekundäre Lebermetastasenresektion</t>
  </si>
  <si>
    <t xml:space="preserve">Lebermetastasen - Sekundäre Lebermetastasenresektion durchgeführt</t>
  </si>
  <si>
    <t xml:space="preserve">J4 Lebermetastasen - Lebermetastasen - Sekundäre Lebermetastasenresektion durchgeführt</t>
  </si>
  <si>
    <t xml:space="preserve">Chemotherapie 1 (präoperativ) bzw. keine OP geplant)</t>
  </si>
  <si>
    <t xml:space="preserve">Chemo- Empfehlung</t>
  </si>
  <si>
    <t xml:space="preserve">M1 Präoperative / definitive Chemotherapie - Empfehlung ja / nein</t>
  </si>
  <si>
    <t xml:space="preserve">Chemo- Datum Empfehlung</t>
  </si>
  <si>
    <t xml:space="preserve">M2  Präoperative / definitive Chemotherapie- Datum Empfehlung</t>
  </si>
  <si>
    <t xml:space="preserve">Chemo-Therapiezeitpunkt</t>
  </si>
  <si>
    <t xml:space="preserve">M3 Präoperative / definitive Chemotherapie- Therapiezeitpunkt</t>
  </si>
  <si>
    <t xml:space="preserve">neoadjuvant</t>
  </si>
  <si>
    <t xml:space="preserve">Chemo-Therapieintention</t>
  </si>
  <si>
    <t xml:space="preserve">M4 Präoperative / definitive Chemotherapie - Therapieintention</t>
  </si>
  <si>
    <t xml:space="preserve">kurativ</t>
  </si>
  <si>
    <t xml:space="preserve">Chemo-Gründe für Nichtdurchführung</t>
  </si>
  <si>
    <r>
      <rPr>
        <sz val="8"/>
        <color rgb="FF000000"/>
        <rFont val="Arial"/>
        <family val="2"/>
      </rPr>
      <t xml:space="preserve">M5 Präoperative / definitive Chemotherapie - Gründe für Nichtdurchführung </t>
    </r>
    <r>
      <rPr>
        <b val="true"/>
        <sz val="8"/>
        <color rgb="FF000000"/>
        <rFont val="Arial"/>
        <family val="2"/>
      </rPr>
      <t xml:space="preserve">trotz Empfehlung</t>
    </r>
  </si>
  <si>
    <t xml:space="preserve">Multimorbild / Alter</t>
  </si>
  <si>
    <t xml:space="preserve">Chemo-Datum Beginn</t>
  </si>
  <si>
    <t xml:space="preserve">M6 Präoperative  / definitive Chemotherapie - Beginn</t>
  </si>
  <si>
    <t xml:space="preserve">Chemo-Durchführung</t>
  </si>
  <si>
    <t xml:space="preserve">ambulant</t>
  </si>
  <si>
    <t xml:space="preserve">Chemo-Schemata</t>
  </si>
  <si>
    <t xml:space="preserve">Capecitabin im Rahmen 
der PETACC6-Studie</t>
  </si>
  <si>
    <t xml:space="preserve">5-Flurouracil</t>
  </si>
  <si>
    <t xml:space="preserve">Irinotecan, 5-Fluorouracil und Avastin</t>
  </si>
  <si>
    <t xml:space="preserve">5-Fluorouracil und Folinsäure 
FUFIRI-Protokoll mit Bevacizumab</t>
  </si>
  <si>
    <t xml:space="preserve">Chemo-Datum Ende</t>
  </si>
  <si>
    <t xml:space="preserve">M7 Präoperative  / definitive Chemotherapie - Ende</t>
  </si>
  <si>
    <t xml:space="preserve">abgebrochen</t>
  </si>
  <si>
    <t xml:space="preserve">Chemo-Grund der Beendigung</t>
  </si>
  <si>
    <t xml:space="preserve">M8  Präoperative  / definitive Chemotherapie - Grund der Beendigung der Strahlentherapie</t>
  </si>
  <si>
    <t xml:space="preserve">Chemotherapie 2 (postoperativ)</t>
  </si>
  <si>
    <t xml:space="preserve">N1 Postoperative Chemotherapie - Empfehlung ja / nein</t>
  </si>
  <si>
    <t xml:space="preserve">N2 Postoperative Chemotherapie - Datum Empfehlung</t>
  </si>
  <si>
    <t xml:space="preserve">N3 Postoperative Chemotherapie - Therapiezeitpunkt</t>
  </si>
  <si>
    <t xml:space="preserve">N4 Postoperative Chemotherapie - Therapieintention</t>
  </si>
  <si>
    <t xml:space="preserve">N5 Postoperative Chemotherapie - Gründe für Nichtdurchführung</t>
  </si>
  <si>
    <t xml:space="preserve">Patient ist Chemotherapie nicht angetreten</t>
  </si>
  <si>
    <t xml:space="preserve">N6 Postoperative Chemotherapie - Beginn</t>
  </si>
  <si>
    <t xml:space="preserve">5 FU 255 mg/qm KO</t>
  </si>
  <si>
    <t xml:space="preserve">FOLFOX 4-Protokoll</t>
  </si>
  <si>
    <t xml:space="preserve">Capecitabine (Xeloda)</t>
  </si>
  <si>
    <t xml:space="preserve">Oxaliplatin, Capecitabine 
und Bevacicumab</t>
  </si>
  <si>
    <t xml:space="preserve">Capecetabine</t>
  </si>
  <si>
    <t xml:space="preserve">5 FU/ FA- Capecitabine </t>
  </si>
  <si>
    <t xml:space="preserve">Folfox 4- Protokoll</t>
  </si>
  <si>
    <t xml:space="preserve">FOLFOX 4- Protokoll</t>
  </si>
  <si>
    <t xml:space="preserve">N7 Postoperative Chemotherapie - Ende</t>
  </si>
  <si>
    <t xml:space="preserve">N8 Postoperative Chemotherapie - Grund der Beendigung der Strahlentherapie</t>
  </si>
  <si>
    <t xml:space="preserve">Abgebrochen wegen Nebenwirkungen</t>
  </si>
  <si>
    <t xml:space="preserve">--</t>
  </si>
  <si>
    <t xml:space="preserve">Strahlentherapie 1 (präoperativ) bzw. keine OP geplant)</t>
  </si>
  <si>
    <t xml:space="preserve">Strahlentherapie- Empfehlung</t>
  </si>
  <si>
    <t xml:space="preserve">K1 Präoperative / definitive Strahlentherapie - Empfehlung ja / nein</t>
  </si>
  <si>
    <t xml:space="preserve">Strahlentherapie - Datum Empfehlung</t>
  </si>
  <si>
    <t xml:space="preserve">K2  Präoperative / definitive Strahlentherapie- Datum Empfehlung</t>
  </si>
  <si>
    <t xml:space="preserve">Strahlentherapie-Therapiezeitpunkt</t>
  </si>
  <si>
    <t xml:space="preserve">K3 Präoperative / definitive Strahlentherapie - Therapiezeitpunkt</t>
  </si>
  <si>
    <t xml:space="preserve">Strahlentherapie-Therapieintention</t>
  </si>
  <si>
    <t xml:space="preserve">K4 Präoperative / definitive Strahlentherapie - Therapieintention</t>
  </si>
  <si>
    <t xml:space="preserve">Strahlentherapie-Gründe für Nichtdurchführung</t>
  </si>
  <si>
    <r>
      <rPr>
        <sz val="8"/>
        <color rgb="FF000000"/>
        <rFont val="Arial"/>
        <family val="2"/>
      </rPr>
      <t xml:space="preserve">K5 Präoperative / </t>
    </r>
    <r>
      <rPr>
        <b val="true"/>
        <strike val="true"/>
        <sz val="8"/>
        <color rgb="FFFF0000"/>
        <rFont val="Arial"/>
        <family val="2"/>
      </rPr>
      <t xml:space="preserve"> </t>
    </r>
    <r>
      <rPr>
        <sz val="8"/>
        <color rgb="FF000000"/>
        <rFont val="Arial"/>
        <family val="2"/>
      </rPr>
      <t xml:space="preserve">definitive Strahlentherapie - Gründe für Nichtdurchführung </t>
    </r>
    <r>
      <rPr>
        <b val="true"/>
        <sz val="8"/>
        <color rgb="FF000000"/>
        <rFont val="Arial"/>
        <family val="2"/>
      </rPr>
      <t xml:space="preserve">trotz Empfehlung</t>
    </r>
  </si>
  <si>
    <t xml:space="preserve">Bestrahlte Region</t>
  </si>
  <si>
    <t xml:space="preserve">Becken </t>
  </si>
  <si>
    <t xml:space="preserve">Becken</t>
  </si>
  <si>
    <t xml:space="preserve">Strahlentherapie-Datum Beginn</t>
  </si>
  <si>
    <t xml:space="preserve">K6 Präoperative / definitive Strahlentherapie - Beginn</t>
  </si>
  <si>
    <t xml:space="preserve">Strahlentherapie-Durchführung</t>
  </si>
  <si>
    <t xml:space="preserve">Strahlentherapie-Datum Ende</t>
  </si>
  <si>
    <t xml:space="preserve">K7 Präoperative / definitive Strahlentherapie - Ende</t>
  </si>
  <si>
    <t xml:space="preserve">Strahlentherapie-Grund der Beendigung</t>
  </si>
  <si>
    <t xml:space="preserve">K8  Präoperative / definitive Strahlentherapie -  Grund der Beendigung der Strahlentherapie</t>
  </si>
  <si>
    <t xml:space="preserve">Strahlentherapie 2  (postoperativ)</t>
  </si>
  <si>
    <t xml:space="preserve">Strahlentherapie-Empfehlung</t>
  </si>
  <si>
    <t xml:space="preserve">L1 Postoperative Strahlentherapie - Empfehlung ja / nein</t>
  </si>
  <si>
    <t xml:space="preserve">L2 Postoperative Strahlentherapie - Datum Empfehlung</t>
  </si>
  <si>
    <t xml:space="preserve">L3 Postoperative Strahlentherapie - Therapiezeitpunkt</t>
  </si>
  <si>
    <t xml:space="preserve">L4 Postoperative Strahlentherapie - Therapieintention</t>
  </si>
  <si>
    <t xml:space="preserve">L5 Postoperative Strahlentherapie - Gründe für Nichtdurchführung</t>
  </si>
  <si>
    <t xml:space="preserve">L6 Postoperative Strahlentherapie - Beginn</t>
  </si>
  <si>
    <t xml:space="preserve">L7 Postoperative Strahlentherapie - Ende</t>
  </si>
  <si>
    <t xml:space="preserve">L8 Postoperative Strahlentherapie - Grund der Beendigung der Strahlentherapie</t>
  </si>
  <si>
    <t xml:space="preserve">Andere Therapien</t>
  </si>
  <si>
    <t xml:space="preserve">Best supportive care</t>
  </si>
  <si>
    <t xml:space="preserve">O1 Sonstige Therapie - Best Supportive Care</t>
  </si>
  <si>
    <t xml:space="preserve">Weitere Prozesse</t>
  </si>
  <si>
    <t xml:space="preserve">Immunhistochemischer Bestimmung d. MMR-Proteine
</t>
  </si>
  <si>
    <r>
      <rPr>
        <sz val="8"/>
        <rFont val="Arial"/>
        <family val="2"/>
      </rPr>
      <t xml:space="preserve">P8 Prozess </t>
    </r>
    <r>
      <rPr>
        <strike val="true"/>
        <sz val="8"/>
        <rFont val="Arial"/>
        <family val="2"/>
      </rPr>
      <t xml:space="preserve">-</t>
    </r>
    <r>
      <rPr>
        <sz val="8"/>
        <rFont val="Arial"/>
        <family val="2"/>
      </rPr>
      <t xml:space="preserve"> Immunhistochemischer Bestimmung d. MMR-Proteine
</t>
    </r>
  </si>
  <si>
    <t xml:space="preserve">MSI-Untersuchung Ergebnis</t>
  </si>
  <si>
    <t xml:space="preserve">S - Mikrosatellitenstabilität</t>
  </si>
  <si>
    <t xml:space="preserve">Psychonkologische Betreuung erhalten</t>
  </si>
  <si>
    <t xml:space="preserve">P3 Prozess - Psychoonkologische Betreuung</t>
  </si>
  <si>
    <t xml:space="preserve">Beratung Sozialdienst erhalten</t>
  </si>
  <si>
    <t xml:space="preserve">P5 Prozess - Beratung Sozialdienst</t>
  </si>
  <si>
    <t xml:space="preserve">Genetische Beratung wurde empfohlen</t>
  </si>
  <si>
    <t xml:space="preserve">P6 Prozess - Genetische Beratung empfohlen</t>
  </si>
  <si>
    <t xml:space="preserve">Genetische Beratung wurde durchgeführt</t>
  </si>
  <si>
    <t xml:space="preserve">P7 Prozess - Genetische Beratung erhalten</t>
  </si>
  <si>
    <t xml:space="preserve">Physiotherapie erhalten</t>
  </si>
  <si>
    <t xml:space="preserve">Studie: Datum Patient in Studie eingebracht</t>
  </si>
  <si>
    <t xml:space="preserve">P1 Prozess - Studie -  Datum Patient in Studie eingebracht</t>
  </si>
  <si>
    <t xml:space="preserve">Studie: interventionell / nicht interventionell</t>
  </si>
  <si>
    <t xml:space="preserve">P2 Prozess - Studientyp interventionell / nicht interventionell</t>
  </si>
  <si>
    <t xml:space="preserve">interventionell</t>
  </si>
  <si>
    <t xml:space="preserve">Datum Follow-Up</t>
  </si>
  <si>
    <t xml:space="preserve">Q1 Follow-Up-Meldung n - Datum</t>
  </si>
  <si>
    <t xml:space="preserve">Lokoregionäres Rezidiv</t>
  </si>
  <si>
    <t xml:space="preserve">Q2 Follow-Up-Meldung n - Lokoregionäres Rezidiv</t>
  </si>
  <si>
    <t xml:space="preserve">Lymphknotenrezidiv</t>
  </si>
  <si>
    <t xml:space="preserve">Q3 Follow-Up-Meldung n - Lymphknotenrezidiv</t>
  </si>
  <si>
    <t xml:space="preserve">Fernmetastasen</t>
  </si>
  <si>
    <t xml:space="preserve">Q4 Follow-Up-Meldung n -  Fernmetastasen</t>
  </si>
  <si>
    <t xml:space="preserve">Zweittumor</t>
  </si>
  <si>
    <t xml:space="preserve">Q5 Follow-Up-Meldung n - Zweittumor</t>
  </si>
  <si>
    <t xml:space="preserve">verstorben</t>
  </si>
  <si>
    <t xml:space="preserve">Q6 Follow-Up-Meldung n - verstorben</t>
  </si>
  <si>
    <t xml:space="preserve">Quelle </t>
  </si>
  <si>
    <t xml:space="preserve">Q7 Follow-Up-Meldung n - Quelle Follow-Up</t>
  </si>
  <si>
    <t xml:space="preserve">Verstorben</t>
  </si>
  <si>
    <t xml:space="preserve">primär Colon</t>
  </si>
  <si>
    <t xml:space="preserve">primär Rektum</t>
  </si>
  <si>
    <t xml:space="preserve">rezidiv Colon</t>
  </si>
  <si>
    <t xml:space="preserve">rezidiv Rektum</t>
  </si>
  <si>
    <t xml:space="preserve">metastasiert</t>
  </si>
  <si>
    <t xml:space="preserve">endo Colon</t>
  </si>
  <si>
    <t xml:space="preserve">endo Rektum</t>
  </si>
  <si>
    <t xml:space="preserve">palliativ Colon</t>
  </si>
  <si>
    <t xml:space="preserve">palliativ Rektum</t>
  </si>
  <si>
    <t xml:space="preserve">Sprechstunden-Anlass</t>
  </si>
  <si>
    <t xml:space="preserve">positiver FOB</t>
  </si>
  <si>
    <t xml:space="preserve">Screening</t>
  </si>
  <si>
    <t xml:space="preserve">Kontrolle</t>
  </si>
  <si>
    <t xml:space="preserve">Tumormarker</t>
  </si>
  <si>
    <t xml:space="preserve">CEA präop NB &lt; 5,1 ng/ml</t>
  </si>
  <si>
    <t xml:space="preserve">CEA postop NB &lt; 5,1 ng/ml</t>
  </si>
  <si>
    <t xml:space="preserve">CEA postop NB &gt; 5,1 ng/ml</t>
  </si>
  <si>
    <t xml:space="preserve">CA 19-9 präop NB &lt; 37,0 E/ml</t>
  </si>
  <si>
    <t xml:space="preserve">CA 19-9 präop NB &gt; 37,0 E/ml</t>
  </si>
  <si>
    <t xml:space="preserve">CA 19-9 postop NB &lt; 37,0 E/ml</t>
  </si>
  <si>
    <t xml:space="preserve">CA 19-9 postop NB &gt; 37,0 E/ml</t>
  </si>
  <si>
    <t xml:space="preserve">Risidualtumor</t>
  </si>
  <si>
    <t xml:space="preserve">R  - keine Angabe</t>
  </si>
  <si>
    <t xml:space="preserve">R0 - kein Residualtumor</t>
  </si>
  <si>
    <t xml:space="preserve">R1 - mikroskopischer Residualtumor</t>
  </si>
  <si>
    <t xml:space="preserve">RX - Vorhandensein von Residualtumor kann nicht beurteilt werden</t>
  </si>
  <si>
    <t xml:space="preserve">N-Status</t>
  </si>
  <si>
    <t xml:space="preserve">N0 - kein Anhalt für Befall regionärer Lymphknoten</t>
  </si>
  <si>
    <t xml:space="preserve">N2 - Metastasen in 4 oder mehr regionären Lymphknoten</t>
  </si>
  <si>
    <t xml:space="preserve">Nx - Regionäre Lymphknoten können nicht beurteilt werden</t>
  </si>
  <si>
    <t xml:space="preserve">N-</t>
  </si>
  <si>
    <t xml:space="preserve">N+</t>
  </si>
  <si>
    <t xml:space="preserve">M-Status postoperativ</t>
  </si>
  <si>
    <t xml:space="preserve">M1 - Fernmetastasen vorhanden</t>
  </si>
  <si>
    <t xml:space="preserve">Mx - das Vorliegen von Fernmetastasen kann nicht beurteilt werden</t>
  </si>
  <si>
    <t xml:space="preserve">M-Status präoperativ</t>
  </si>
  <si>
    <t xml:space="preserve">M0 - kein Anhalt für Vorliegen von Fernmetastasen</t>
  </si>
  <si>
    <t xml:space="preserve">Grading</t>
  </si>
  <si>
    <t xml:space="preserve">G - keine Angabe</t>
  </si>
  <si>
    <t xml:space="preserve">G1 - gut differenzierte Karzinome</t>
  </si>
  <si>
    <t xml:space="preserve">G2 - mäßig differenzierte Karzinome</t>
  </si>
  <si>
    <t xml:space="preserve">G3 - wenig differenzierte Karzinome</t>
  </si>
  <si>
    <t xml:space="preserve">G4 - undifferenziert</t>
  </si>
  <si>
    <t xml:space="preserve">GX - Differenzierungsgrad kann nicht beurteilt werden</t>
  </si>
  <si>
    <t xml:space="preserve">Mesorektum</t>
  </si>
  <si>
    <t xml:space="preserve">TME - Totale Mesorektum-Exzision (bis zum Beckenboden)</t>
  </si>
  <si>
    <t xml:space="preserve">PME - Partielle Mesorektum-Exzision (frisches Resektat &gt; 3cm, fixiert &gt; 2,5 cm)</t>
  </si>
  <si>
    <t xml:space="preserve">weder TME noch PME</t>
  </si>
  <si>
    <t xml:space="preserve">OP-Makro-Beurteilung</t>
  </si>
  <si>
    <t xml:space="preserve">Intakt, glatt (lipomähnlich)</t>
  </si>
  <si>
    <t xml:space="preserve">Umschriebener Defekt (max 5 mm), Rektummuskulatur nicht sichtbar</t>
  </si>
  <si>
    <t xml:space="preserve">Umschriebener Defekt, Rektummuskulatur nicht sichtbar</t>
  </si>
  <si>
    <t xml:space="preserve">Umschriebener Defekt, Rektummuskulatur sichtbar</t>
  </si>
  <si>
    <t xml:space="preserve">Befundart</t>
  </si>
  <si>
    <t xml:space="preserve">Japan-Klassifikation 2000</t>
  </si>
  <si>
    <t xml:space="preserve">0 - keine Angabe</t>
  </si>
  <si>
    <t xml:space="preserve">1 - sm 1</t>
  </si>
  <si>
    <t xml:space="preserve">2 - sm 2</t>
  </si>
  <si>
    <t xml:space="preserve">3 - sm 3</t>
  </si>
  <si>
    <t xml:space="preserve">LX</t>
  </si>
  <si>
    <t xml:space="preserve">VX</t>
  </si>
  <si>
    <t xml:space="preserve">Coning</t>
  </si>
  <si>
    <t xml:space="preserve">Mercury</t>
  </si>
  <si>
    <t xml:space="preserve">Grad 1 (good)</t>
  </si>
  <si>
    <t xml:space="preserve">Grad 2 (moderate)</t>
  </si>
  <si>
    <t xml:space="preserve">Grad 3 (poor)</t>
  </si>
  <si>
    <t xml:space="preserve">Chemodurchführung</t>
  </si>
  <si>
    <t xml:space="preserve">stationär</t>
  </si>
  <si>
    <t xml:space="preserve">Therapieintention</t>
  </si>
  <si>
    <t xml:space="preserve">sonstige</t>
  </si>
  <si>
    <t xml:space="preserve">Therapieausgang</t>
  </si>
  <si>
    <t xml:space="preserve">läuft</t>
  </si>
  <si>
    <t xml:space="preserve">abgelehnt</t>
  </si>
  <si>
    <t xml:space="preserve">beendet</t>
  </si>
  <si>
    <t xml:space="preserve">Zufriedenheit</t>
  </si>
  <si>
    <t xml:space="preserve">1 - sehr gut</t>
  </si>
  <si>
    <t xml:space="preserve">2 - gut</t>
  </si>
  <si>
    <t xml:space="preserve">3 - befriedigend</t>
  </si>
  <si>
    <t xml:space="preserve">4 - ausreichend</t>
  </si>
  <si>
    <t xml:space="preserve">5 - mangelhaft</t>
  </si>
  <si>
    <t xml:space="preserve">Mortalität</t>
  </si>
  <si>
    <t xml:space="preserve">&lt; 30 Tage</t>
  </si>
  <si>
    <t xml:space="preserve">0 - 3 Monate</t>
  </si>
  <si>
    <t xml:space="preserve">3 - 9 Monate</t>
  </si>
  <si>
    <t xml:space="preserve">9 - 12 Monate</t>
  </si>
  <si>
    <t xml:space="preserve">12 - 18 Monate</t>
  </si>
  <si>
    <t xml:space="preserve">18 - 24 Monate</t>
  </si>
  <si>
    <t xml:space="preserve">24 - 36 Monate</t>
  </si>
  <si>
    <t xml:space="preserve">36 - 48 Monate</t>
  </si>
  <si>
    <t xml:space="preserve">48 - 60 Monate</t>
  </si>
  <si>
    <t xml:space="preserve">Mikrosatellitenstabilität</t>
  </si>
  <si>
    <t xml:space="preserve">G - geringe Mikrosatelliteninstabilität</t>
  </si>
  <si>
    <t xml:space="preserve">A - ausgeprägte Mikrosatelliteninstabilität</t>
  </si>
  <si>
    <t xml:space="preserve">ja_nein</t>
  </si>
  <si>
    <t xml:space="preserve">Todesursache</t>
  </si>
  <si>
    <t xml:space="preserve">verstorben turmorbedingt</t>
  </si>
  <si>
    <t xml:space="preserve">verstorben nicht tumorbedingt</t>
  </si>
  <si>
    <t xml:space="preserve">verstorben Todesursache unbekannt</t>
  </si>
  <si>
    <t xml:space="preserve">Quelle</t>
  </si>
  <si>
    <t xml:space="preserve">Daten vom Klinischen Krebsregister</t>
  </si>
  <si>
    <t xml:space="preserve">Eigenes Zentrum: Nachsorge in Klinik</t>
  </si>
  <si>
    <t xml:space="preserve">Eigenes Zentrum: Behandlungsnetzwerk (Kooperationspartner, Niedergelassener)</t>
  </si>
  <si>
    <t xml:space="preserve">Eigenes Zentrum: Befragung Patient (Brief/Anruf)</t>
  </si>
  <si>
    <t xml:space="preserve">Eigenes Zentrum: Registerabfrage</t>
  </si>
  <si>
    <t xml:space="preserve">Stellt nur ein Auszug aus dem Tabellenblatt Pat.-Rektum+Kolon (32) dar!</t>
  </si>
  <si>
    <t xml:space="preserve">Eingabefelder =&gt; gekürzte Fassung (Original siehe Tabellenblatt Pat. - Rektum+Kolon)</t>
  </si>
  <si>
    <t xml:space="preserve">A2
A3
A4</t>
  </si>
  <si>
    <t xml:space="preserve">A5</t>
  </si>
  <si>
    <t xml:space="preserve">A6</t>
  </si>
  <si>
    <t xml:space="preserve">A7</t>
  </si>
  <si>
    <t xml:space="preserve">A1</t>
  </si>
  <si>
    <t xml:space="preserve">C2.1</t>
  </si>
  <si>
    <t xml:space="preserve">C2.2
C2.3
C2.4
C2.5</t>
  </si>
  <si>
    <t xml:space="preserve">Fall-Nr. (Zusammengesetzt aus mehreren Feldern (siehe entspricht "Datenfelder)</t>
  </si>
  <si>
    <t xml:space="preserve">C2.1
D4
C1</t>
  </si>
  <si>
    <t xml:space="preserve">C1</t>
  </si>
  <si>
    <t xml:space="preserve">C2.6</t>
  </si>
  <si>
    <t xml:space="preserve">B1</t>
  </si>
  <si>
    <t xml:space="preserve">B2</t>
  </si>
  <si>
    <t xml:space="preserve">B3</t>
  </si>
  <si>
    <t xml:space="preserve">B4</t>
  </si>
  <si>
    <t xml:space="preserve">B5</t>
  </si>
  <si>
    <t xml:space="preserve">D1</t>
  </si>
  <si>
    <t xml:space="preserve">D2</t>
  </si>
  <si>
    <t xml:space="preserve">D4</t>
  </si>
  <si>
    <t xml:space="preserve">D5</t>
  </si>
  <si>
    <t xml:space="preserve">D6</t>
  </si>
  <si>
    <t xml:space="preserve">D14</t>
  </si>
  <si>
    <t xml:space="preserve">Synchrone Behandlung eines oder mehrerer kolorektaler Primärtumoren</t>
  </si>
  <si>
    <t xml:space="preserve">D13</t>
  </si>
  <si>
    <t xml:space="preserve">F1</t>
  </si>
  <si>
    <t xml:space="preserve">F2</t>
  </si>
  <si>
    <t xml:space="preserve">D7</t>
  </si>
  <si>
    <t xml:space="preserve">D16</t>
  </si>
  <si>
    <t xml:space="preserve">Dünnschicht-CT des Beckens durchgeführt</t>
  </si>
  <si>
    <t xml:space="preserve">D15</t>
  </si>
  <si>
    <t xml:space="preserve">MRT des Beckens durchgeführt</t>
  </si>
  <si>
    <t xml:space="preserve">D17</t>
  </si>
  <si>
    <t xml:space="preserve">Abstand der mesorektalen Faszie in mm</t>
  </si>
  <si>
    <t xml:space="preserve">D8</t>
  </si>
  <si>
    <t xml:space="preserve">D9</t>
  </si>
  <si>
    <t xml:space="preserve">D10</t>
  </si>
  <si>
    <t xml:space="preserve">D3</t>
  </si>
  <si>
    <t xml:space="preserve">Präoperative Tumorkonferenz</t>
  </si>
  <si>
    <t xml:space="preserve">E1</t>
  </si>
  <si>
    <t xml:space="preserve">E2</t>
  </si>
  <si>
    <t xml:space="preserve">G5</t>
  </si>
  <si>
    <t xml:space="preserve">G6</t>
  </si>
  <si>
    <t xml:space="preserve">G4</t>
  </si>
  <si>
    <t xml:space="preserve">G7</t>
  </si>
  <si>
    <t xml:space="preserve">Anastomose angelegt (1. OP)</t>
  </si>
  <si>
    <t xml:space="preserve">G11</t>
  </si>
  <si>
    <t xml:space="preserve">G13</t>
  </si>
  <si>
    <t xml:space="preserve">Anastomoseninsuffizienz interventionspflichtig?</t>
  </si>
  <si>
    <t xml:space="preserve">G14</t>
  </si>
  <si>
    <t xml:space="preserve">G9</t>
  </si>
  <si>
    <t xml:space="preserve">G10</t>
  </si>
  <si>
    <t xml:space="preserve">G15</t>
  </si>
  <si>
    <t xml:space="preserve">G16</t>
  </si>
  <si>
    <t xml:space="preserve">G17</t>
  </si>
  <si>
    <t xml:space="preserve">Operation mit Stomaanlage durchgeführt</t>
  </si>
  <si>
    <t xml:space="preserve">G18</t>
  </si>
  <si>
    <t xml:space="preserve">Stoma präoperativ angezeichnet</t>
  </si>
  <si>
    <t xml:space="preserve">G8</t>
  </si>
  <si>
    <t xml:space="preserve">Postoperative Histologie</t>
  </si>
  <si>
    <t xml:space="preserve">H9</t>
  </si>
  <si>
    <t xml:space="preserve">H4</t>
  </si>
  <si>
    <t xml:space="preserve">H6</t>
  </si>
  <si>
    <t xml:space="preserve">H7</t>
  </si>
  <si>
    <t xml:space="preserve">H1</t>
  </si>
  <si>
    <t xml:space="preserve">H2</t>
  </si>
  <si>
    <t xml:space="preserve">H3</t>
  </si>
  <si>
    <t xml:space="preserve">Postoperativ-postM-Status</t>
  </si>
  <si>
    <t xml:space="preserve">H8</t>
  </si>
  <si>
    <t xml:space="preserve">H5</t>
  </si>
  <si>
    <t xml:space="preserve">H10</t>
  </si>
  <si>
    <t xml:space="preserve">H11</t>
  </si>
  <si>
    <t xml:space="preserve">Staging - Abstand des Tumors zur zirkumferentiellen mesorektalen Resektionsebene in mm dokumentiert</t>
  </si>
  <si>
    <t xml:space="preserve">I1</t>
  </si>
  <si>
    <t xml:space="preserve">I2</t>
  </si>
  <si>
    <t xml:space="preserve">J1</t>
  </si>
  <si>
    <t xml:space="preserve">J1.2</t>
  </si>
  <si>
    <t xml:space="preserve">J2</t>
  </si>
  <si>
    <t xml:space="preserve">J3</t>
  </si>
  <si>
    <t xml:space="preserve">Bedingungen für  sekundäre Lebermetastasenresektion</t>
  </si>
  <si>
    <t xml:space="preserve">J4</t>
  </si>
  <si>
    <t xml:space="preserve">Postoperativ-Mercury</t>
  </si>
  <si>
    <t xml:space="preserve">M1</t>
  </si>
  <si>
    <t xml:space="preserve">M2</t>
  </si>
  <si>
    <t xml:space="preserve">M3</t>
  </si>
  <si>
    <t xml:space="preserve">M4</t>
  </si>
  <si>
    <t xml:space="preserve">M5</t>
  </si>
  <si>
    <t xml:space="preserve">M6</t>
  </si>
  <si>
    <t xml:space="preserve">M7</t>
  </si>
  <si>
    <t xml:space="preserve">M8</t>
  </si>
  <si>
    <t xml:space="preserve">N3</t>
  </si>
  <si>
    <t xml:space="preserve">N4</t>
  </si>
  <si>
    <t xml:space="preserve">N5</t>
  </si>
  <si>
    <t xml:space="preserve">N6</t>
  </si>
  <si>
    <t xml:space="preserve">N7</t>
  </si>
  <si>
    <t xml:space="preserve">N8</t>
  </si>
  <si>
    <t xml:space="preserve">K1</t>
  </si>
  <si>
    <t xml:space="preserve">K2</t>
  </si>
  <si>
    <t xml:space="preserve">K3</t>
  </si>
  <si>
    <t xml:space="preserve">K4</t>
  </si>
  <si>
    <t xml:space="preserve">K5</t>
  </si>
  <si>
    <t xml:space="preserve">K6</t>
  </si>
  <si>
    <t xml:space="preserve">K7</t>
  </si>
  <si>
    <t xml:space="preserve">K8</t>
  </si>
  <si>
    <t xml:space="preserve">L1</t>
  </si>
  <si>
    <t xml:space="preserve">L2</t>
  </si>
  <si>
    <t xml:space="preserve">L3</t>
  </si>
  <si>
    <t xml:space="preserve">L4</t>
  </si>
  <si>
    <t xml:space="preserve">L5</t>
  </si>
  <si>
    <t xml:space="preserve">L6</t>
  </si>
  <si>
    <t xml:space="preserve">L7</t>
  </si>
  <si>
    <t xml:space="preserve">L8</t>
  </si>
  <si>
    <t xml:space="preserve">O1</t>
  </si>
  <si>
    <t xml:space="preserve">P8</t>
  </si>
  <si>
    <t xml:space="preserve">MSI-Untersuchung durchgeführt</t>
  </si>
  <si>
    <t xml:space="preserve">P3</t>
  </si>
  <si>
    <t xml:space="preserve">P5</t>
  </si>
  <si>
    <t xml:space="preserve">P6</t>
  </si>
  <si>
    <t xml:space="preserve">P7</t>
  </si>
  <si>
    <t xml:space="preserve">P1</t>
  </si>
  <si>
    <t xml:space="preserve">P2</t>
  </si>
  <si>
    <t xml:space="preserve">Falldatensatz vollständig eingegeben</t>
  </si>
  <si>
    <t xml:space="preserve">Stellt nur ein Auszug aus dem Tabellenblatt Pat.-Rektum+Kolon (33) dar!</t>
  </si>
  <si>
    <t xml:space="preserve">einstufung durch ASA-Klassifikation</t>
  </si>
</sst>
</file>

<file path=xl/styles.xml><?xml version="1.0" encoding="utf-8"?>
<styleSheet xmlns="http://schemas.openxmlformats.org/spreadsheetml/2006/main">
  <numFmts count="7">
    <numFmt numFmtId="164" formatCode="General"/>
    <numFmt numFmtId="165" formatCode="[$-409]m/d/yyyy"/>
    <numFmt numFmtId="166" formatCode="0"/>
    <numFmt numFmtId="167" formatCode="#,##0"/>
    <numFmt numFmtId="168" formatCode="_(\$* #,##0.00_);_(\$* \(#,##0.00\);_(\$* \-??_);_(@_)"/>
    <numFmt numFmtId="169" formatCode="@"/>
    <numFmt numFmtId="170" formatCode="General"/>
  </numFmts>
  <fonts count="15">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8"/>
      <color rgb="FF000000"/>
      <name val="Arial"/>
      <family val="2"/>
    </font>
    <font>
      <sz val="8"/>
      <name val="Arial"/>
      <family val="2"/>
    </font>
    <font>
      <sz val="8"/>
      <color rgb="FFFF0000"/>
      <name val="Arial"/>
      <family val="2"/>
    </font>
    <font>
      <strike val="true"/>
      <sz val="8"/>
      <color rgb="FF000000"/>
      <name val="Arial"/>
      <family val="2"/>
    </font>
    <font>
      <sz val="8"/>
      <name val="Calibri"/>
      <family val="2"/>
    </font>
    <font>
      <b val="true"/>
      <sz val="8"/>
      <name val="Calibri"/>
      <family val="2"/>
    </font>
    <font>
      <sz val="8"/>
      <color rgb="FF99CC00"/>
      <name val="Arial"/>
      <family val="2"/>
    </font>
    <font>
      <b val="true"/>
      <strike val="true"/>
      <sz val="8"/>
      <color rgb="FFFF0000"/>
      <name val="Arial"/>
      <family val="2"/>
    </font>
    <font>
      <strike val="true"/>
      <sz val="8"/>
      <name val="Arial"/>
      <family val="2"/>
    </font>
    <font>
      <b val="true"/>
      <sz val="10"/>
      <color rgb="FF000000"/>
      <name val="Arial"/>
      <family val="2"/>
    </font>
  </fonts>
  <fills count="11">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C0C0C0"/>
        <bgColor rgb="FFCCCCFF"/>
      </patternFill>
    </fill>
    <fill>
      <patternFill patternType="solid">
        <fgColor rgb="FFFFFF00"/>
        <bgColor rgb="FFFFFF00"/>
      </patternFill>
    </fill>
    <fill>
      <patternFill patternType="solid">
        <fgColor rgb="FF33CCCC"/>
        <bgColor rgb="FF00CCFF"/>
      </patternFill>
    </fill>
    <fill>
      <patternFill patternType="solid">
        <fgColor rgb="FF0066CC"/>
        <bgColor rgb="FF008080"/>
      </patternFill>
    </fill>
    <fill>
      <patternFill patternType="solid">
        <fgColor rgb="FFFFFF99"/>
        <bgColor rgb="FFFFFFCC"/>
      </patternFill>
    </fill>
    <fill>
      <patternFill patternType="solid">
        <fgColor rgb="FF99CC00"/>
        <bgColor rgb="FFFFCC00"/>
      </patternFill>
    </fill>
    <fill>
      <patternFill patternType="solid">
        <fgColor rgb="FF00CCFF"/>
        <bgColor rgb="FF33CC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left" vertical="top" textRotation="0" wrapText="true" indent="0" shrinkToFit="false"/>
      <protection locked="true" hidden="false"/>
    </xf>
    <xf numFmtId="164" fontId="5" fillId="3" borderId="3" xfId="0" applyFont="true" applyBorder="true" applyAlignment="true" applyProtection="false">
      <alignment horizontal="left" vertical="top" textRotation="0" wrapText="true" indent="0" shrinkToFit="false"/>
      <protection locked="true" hidden="false"/>
    </xf>
    <xf numFmtId="164" fontId="5" fillId="3" borderId="3" xfId="0" applyFont="true" applyBorder="true" applyAlignment="true" applyProtection="false">
      <alignment horizontal="left" vertical="top" textRotation="0" wrapText="false" indent="0" shrinkToFit="false"/>
      <protection locked="true" hidden="false"/>
    </xf>
    <xf numFmtId="164" fontId="5" fillId="3" borderId="1" xfId="0" applyFont="true" applyBorder="true" applyAlignment="true" applyProtection="false">
      <alignment horizontal="left" vertical="top" textRotation="0" wrapText="fals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5" fillId="4" borderId="2" xfId="0" applyFont="true" applyBorder="true" applyAlignment="true" applyProtection="false">
      <alignment horizontal="left" vertical="top" textRotation="0" wrapText="true" indent="0" shrinkToFit="false"/>
      <protection locked="true" hidden="false"/>
    </xf>
    <xf numFmtId="164" fontId="5" fillId="4" borderId="3" xfId="0" applyFont="true" applyBorder="true" applyAlignment="true" applyProtection="false">
      <alignment horizontal="left" vertical="top" textRotation="0" wrapText="true" indent="0" shrinkToFit="false"/>
      <protection locked="true" hidden="false"/>
    </xf>
    <xf numFmtId="164" fontId="5" fillId="4" borderId="3" xfId="0" applyFont="true" applyBorder="true" applyAlignment="true" applyProtection="false">
      <alignment horizontal="left" vertical="top" textRotation="0" wrapText="false" indent="0" shrinkToFit="false"/>
      <protection locked="true" hidden="false"/>
    </xf>
    <xf numFmtId="164" fontId="5" fillId="4" borderId="1" xfId="0" applyFont="true" applyBorder="true" applyAlignment="true" applyProtection="false">
      <alignment horizontal="left" vertical="top"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2" borderId="3" xfId="24" applyFont="true" applyBorder="tru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2" borderId="3" xfId="22"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3" xfId="22" applyFont="true" applyBorder="true" applyAlignment="true" applyProtection="false">
      <alignment horizontal="left" vertical="top" textRotation="0" wrapText="false" indent="0" shrinkToFit="false"/>
      <protection locked="true" hidden="false"/>
    </xf>
    <xf numFmtId="164" fontId="4" fillId="0" borderId="3" xfId="22" applyFont="true" applyBorder="true" applyAlignment="true" applyProtection="false">
      <alignment horizontal="general" vertical="top" textRotation="0" wrapText="false" indent="0" shrinkToFit="false"/>
      <protection locked="true" hidden="false"/>
    </xf>
    <xf numFmtId="165" fontId="4" fillId="2" borderId="1" xfId="0" applyFont="true" applyBorder="true" applyAlignment="true" applyProtection="false">
      <alignment horizontal="left" vertical="center" textRotation="0" wrapText="false" indent="0" shrinkToFit="false"/>
      <protection locked="true" hidden="false"/>
    </xf>
    <xf numFmtId="165" fontId="4" fillId="2" borderId="1"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5" fontId="4" fillId="0" borderId="3" xfId="22" applyFont="true" applyBorder="true" applyAlignment="true" applyProtection="false">
      <alignment horizontal="left" vertical="top" textRotation="0" wrapText="false" indent="0" shrinkToFit="false"/>
      <protection locked="true" hidden="false"/>
    </xf>
    <xf numFmtId="165" fontId="4" fillId="2" borderId="1" xfId="0" applyFont="true" applyBorder="true" applyAlignment="true" applyProtection="false">
      <alignment horizontal="left" vertical="top" textRotation="0" wrapText="true" indent="0" shrinkToFit="false"/>
      <protection locked="true" hidden="false"/>
    </xf>
    <xf numFmtId="165" fontId="4" fillId="2"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3" xfId="26" applyFont="true" applyBorder="tru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2" borderId="4" xfId="0" applyFont="true" applyBorder="true" applyAlignment="true" applyProtection="false">
      <alignment horizontal="left"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5" fontId="4" fillId="3" borderId="1" xfId="0" applyFont="true" applyBorder="true" applyAlignment="true" applyProtection="false">
      <alignment horizontal="left" vertical="top" textRotation="0" wrapText="true" indent="0" shrinkToFit="false"/>
      <protection locked="true" hidden="false"/>
    </xf>
    <xf numFmtId="165" fontId="4" fillId="0" borderId="5" xfId="0" applyFont="true" applyBorder="true" applyAlignment="true" applyProtection="false">
      <alignment horizontal="left" vertical="top" textRotation="0" wrapText="true" indent="0" shrinkToFit="false"/>
      <protection locked="true" hidden="false"/>
    </xf>
    <xf numFmtId="165" fontId="4" fillId="0" borderId="6" xfId="0" applyFont="true" applyBorder="true" applyAlignment="true" applyProtection="false">
      <alignment horizontal="left" vertical="top" textRotation="0" wrapText="true" indent="0" shrinkToFit="false"/>
      <protection locked="true" hidden="false"/>
    </xf>
    <xf numFmtId="165" fontId="4" fillId="0" borderId="7" xfId="0" applyFont="true" applyBorder="true" applyAlignment="true" applyProtection="false">
      <alignment horizontal="left" vertical="top" textRotation="0" wrapText="true" indent="0" shrinkToFit="false"/>
      <protection locked="true" hidden="false"/>
    </xf>
    <xf numFmtId="164" fontId="6" fillId="4" borderId="1" xfId="0" applyFont="true" applyBorder="true" applyAlignment="true" applyProtection="false">
      <alignment horizontal="left" vertical="center" textRotation="0" wrapText="true" indent="0" shrinkToFit="false"/>
      <protection locked="true" hidden="false"/>
    </xf>
    <xf numFmtId="164" fontId="6" fillId="4" borderId="5" xfId="0" applyFont="true" applyBorder="true" applyAlignment="true" applyProtection="false">
      <alignment horizontal="left" vertical="top" textRotation="0" wrapText="true" indent="0" shrinkToFit="false"/>
      <protection locked="true" hidden="false"/>
    </xf>
    <xf numFmtId="166" fontId="6" fillId="4" borderId="3" xfId="0" applyFont="true" applyBorder="true" applyAlignment="true" applyProtection="false">
      <alignment horizontal="left" vertical="top" textRotation="0" wrapText="true" indent="0" shrinkToFit="false"/>
      <protection locked="true" hidden="false"/>
    </xf>
    <xf numFmtId="165" fontId="7" fillId="4" borderId="3" xfId="0" applyFont="true" applyBorder="true" applyAlignment="true" applyProtection="false">
      <alignment horizontal="left" vertical="top" textRotation="0" wrapText="true" indent="0" shrinkToFit="false"/>
      <protection locked="true" hidden="false"/>
    </xf>
    <xf numFmtId="165" fontId="7" fillId="4"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2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7" fillId="4" borderId="4" xfId="0" applyFont="true" applyBorder="true" applyAlignment="true" applyProtection="false">
      <alignment horizontal="left" vertical="top" textRotation="0" wrapText="true" indent="0" shrinkToFit="false"/>
      <protection locked="true" hidden="false"/>
    </xf>
    <xf numFmtId="166" fontId="7" fillId="4" borderId="1"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4" fillId="4" borderId="1" xfId="0" applyFont="true" applyBorder="true" applyAlignment="true" applyProtection="false">
      <alignment horizontal="left" vertical="center" textRotation="0" wrapText="true" indent="0" shrinkToFit="false"/>
      <protection locked="true" hidden="false"/>
    </xf>
    <xf numFmtId="164" fontId="4" fillId="4" borderId="4" xfId="0" applyFont="true" applyBorder="true" applyAlignment="true" applyProtection="false">
      <alignment horizontal="left" vertical="top" textRotation="0" wrapText="tru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5" fontId="4" fillId="0" borderId="4" xfId="0" applyFont="true" applyBorder="true" applyAlignment="true" applyProtection="false">
      <alignment horizontal="left" vertical="top" textRotation="0" wrapText="true" indent="0" shrinkToFit="false"/>
      <protection locked="true" hidden="false"/>
    </xf>
    <xf numFmtId="165" fontId="4" fillId="2" borderId="1" xfId="0" applyFont="true" applyBorder="true" applyAlignment="true" applyProtection="false">
      <alignment horizontal="left" vertical="top"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7" fontId="4" fillId="2"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5" fontId="4" fillId="4" borderId="3" xfId="0" applyFont="true" applyBorder="true" applyAlignment="true" applyProtection="false">
      <alignment horizontal="left" vertical="top" textRotation="0" wrapText="true" indent="0" shrinkToFit="false"/>
      <protection locked="true" hidden="false"/>
    </xf>
    <xf numFmtId="165"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5" fontId="4" fillId="5"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4" borderId="3" xfId="0" applyFont="true" applyBorder="true" applyAlignment="true" applyProtection="false">
      <alignment horizontal="left" vertical="top" textRotation="0" wrapText="true" indent="0" shrinkToFit="false"/>
      <protection locked="true" hidden="false"/>
    </xf>
    <xf numFmtId="165" fontId="6" fillId="2" borderId="1" xfId="0" applyFont="true" applyBorder="true" applyAlignment="true" applyProtection="false">
      <alignment horizontal="left" vertical="top" textRotation="0" wrapText="true" indent="0" shrinkToFit="false"/>
      <protection locked="true" hidden="false"/>
    </xf>
    <xf numFmtId="165" fontId="4" fillId="6"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false" indent="0" shrinkToFit="false"/>
      <protection locked="true" hidden="false"/>
    </xf>
    <xf numFmtId="164" fontId="4" fillId="7" borderId="1" xfId="0" applyFont="true" applyBorder="true" applyAlignment="true" applyProtection="false">
      <alignment horizontal="left"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8" fontId="4" fillId="0" borderId="1" xfId="17"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9" fontId="6" fillId="3" borderId="1"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4" fillId="7" borderId="3" xfId="0" applyFont="true" applyBorder="true" applyAlignment="true" applyProtection="false">
      <alignment horizontal="left" vertical="top" textRotation="0" wrapText="true" indent="0" shrinkToFit="false"/>
      <protection locked="true" hidden="false"/>
    </xf>
    <xf numFmtId="164" fontId="6" fillId="4" borderId="1" xfId="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4" fillId="2" borderId="7"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6" fillId="2" borderId="1" xfId="0" applyFont="true" applyBorder="true" applyAlignment="true" applyProtection="false">
      <alignment horizontal="left" vertical="top" textRotation="0" wrapText="false" indent="0" shrinkToFit="false"/>
      <protection locked="true" hidden="false"/>
    </xf>
    <xf numFmtId="164" fontId="4" fillId="2" borderId="3" xfId="28" applyFont="true" applyBorder="true" applyAlignment="true" applyProtection="false">
      <alignment horizontal="general" vertical="top" textRotation="0" wrapText="false" indent="0" shrinkToFit="false"/>
      <protection locked="true" hidden="false"/>
    </xf>
    <xf numFmtId="164" fontId="4" fillId="2" borderId="3"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4" fillId="2" borderId="3" xfId="0" applyFont="true" applyBorder="tru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5" fontId="6" fillId="2" borderId="1" xfId="0" applyFont="true" applyBorder="true" applyAlignment="true" applyProtection="false">
      <alignment horizontal="left" vertical="top" textRotation="0" wrapText="false" indent="0" shrinkToFit="false"/>
      <protection locked="true" hidden="false"/>
    </xf>
    <xf numFmtId="165" fontId="8" fillId="2" borderId="1" xfId="0" applyFont="true" applyBorder="true" applyAlignment="true" applyProtection="false">
      <alignment horizontal="left" vertical="top" textRotation="0" wrapText="true" indent="0" shrinkToFit="false"/>
      <protection locked="true" hidden="false"/>
    </xf>
    <xf numFmtId="165" fontId="4" fillId="2" borderId="0" xfId="0" applyFont="true" applyBorder="fals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6" fillId="7"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5" fontId="6" fillId="0" borderId="1" xfId="0" applyFont="true" applyBorder="true" applyAlignment="true" applyProtection="false">
      <alignment horizontal="left" vertical="top" textRotation="0" wrapText="false" indent="0" shrinkToFit="false"/>
      <protection locked="true" hidden="false"/>
    </xf>
    <xf numFmtId="165" fontId="4" fillId="0" borderId="3" xfId="0" applyFont="true" applyBorder="true" applyAlignment="true" applyProtection="false">
      <alignment horizontal="left" vertical="top" textRotation="0" wrapText="true" indent="0" shrinkToFit="false"/>
      <protection locked="true" hidden="false"/>
    </xf>
    <xf numFmtId="164" fontId="4" fillId="2" borderId="9"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8" borderId="1" xfId="0" applyFont="true" applyBorder="true" applyAlignment="true" applyProtection="false">
      <alignment horizontal="left" vertical="center" textRotation="0" wrapText="true" indent="0" shrinkToFit="false"/>
      <protection locked="true" hidden="false"/>
    </xf>
    <xf numFmtId="164" fontId="6" fillId="8" borderId="1" xfId="0" applyFont="true" applyBorder="true" applyAlignment="true" applyProtection="false">
      <alignment horizontal="left" vertical="top" textRotation="0" wrapText="true" indent="0" shrinkToFit="false"/>
      <protection locked="true" hidden="false"/>
    </xf>
    <xf numFmtId="165" fontId="6" fillId="8" borderId="1" xfId="0" applyFont="true" applyBorder="true" applyAlignment="true" applyProtection="false">
      <alignment horizontal="left" vertical="top" textRotation="0" wrapText="true" indent="0" shrinkToFit="false"/>
      <protection locked="true" hidden="false"/>
    </xf>
    <xf numFmtId="164" fontId="6" fillId="8" borderId="1" xfId="0" applyFont="true" applyBorder="true" applyAlignment="true" applyProtection="false">
      <alignment horizontal="left" vertical="top" textRotation="0" wrapText="false" indent="0" shrinkToFit="false"/>
      <protection locked="true" hidden="false"/>
    </xf>
    <xf numFmtId="164" fontId="4" fillId="8" borderId="1" xfId="0" applyFont="true" applyBorder="true" applyAlignment="true" applyProtection="false">
      <alignment horizontal="left" vertical="top" textRotation="0" wrapText="false" indent="0" shrinkToFit="false"/>
      <protection locked="true" hidden="false"/>
    </xf>
    <xf numFmtId="165" fontId="4" fillId="8" borderId="1" xfId="0" applyFont="true" applyBorder="true" applyAlignment="true" applyProtection="false">
      <alignment horizontal="left" vertical="top" textRotation="0" wrapText="false" indent="0" shrinkToFit="false"/>
      <protection locked="true" hidden="false"/>
    </xf>
    <xf numFmtId="164" fontId="4" fillId="8" borderId="3"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7" fillId="0" borderId="3" xfId="0" applyFont="true" applyBorder="true" applyAlignment="true" applyProtection="false">
      <alignment horizontal="left" vertical="top" textRotation="0" wrapText="false" indent="0" shrinkToFit="false"/>
      <protection locked="true" hidden="false"/>
    </xf>
    <xf numFmtId="164" fontId="7" fillId="2" borderId="3" xfId="0" applyFont="true" applyBorder="true" applyAlignment="true" applyProtection="false">
      <alignment horizontal="left" vertical="top" textRotation="0" wrapText="false" indent="0" shrinkToFit="false"/>
      <protection locked="true" hidden="false"/>
    </xf>
    <xf numFmtId="164" fontId="4" fillId="9" borderId="1" xfId="0" applyFont="true" applyBorder="true" applyAlignment="true" applyProtection="false">
      <alignment horizontal="left" vertical="center" textRotation="0" wrapText="true" indent="0" shrinkToFit="false"/>
      <protection locked="true" hidden="false"/>
    </xf>
    <xf numFmtId="164" fontId="6" fillId="9" borderId="1" xfId="0" applyFont="true" applyBorder="true" applyAlignment="true" applyProtection="false">
      <alignment horizontal="left" vertical="center" textRotation="0" wrapText="true" indent="0" shrinkToFit="false"/>
      <protection locked="true" hidden="false"/>
    </xf>
    <xf numFmtId="164" fontId="6" fillId="9" borderId="1" xfId="0" applyFont="true" applyBorder="true" applyAlignment="true" applyProtection="false">
      <alignment horizontal="left" vertical="top" textRotation="0" wrapText="true" indent="0" shrinkToFit="false"/>
      <protection locked="true" hidden="false"/>
    </xf>
    <xf numFmtId="165" fontId="6" fillId="9" borderId="1" xfId="0" applyFont="true" applyBorder="true" applyAlignment="true" applyProtection="false">
      <alignment horizontal="left" vertical="top" textRotation="0" wrapText="true" indent="0" shrinkToFit="false"/>
      <protection locked="true" hidden="false"/>
    </xf>
    <xf numFmtId="164" fontId="6" fillId="9" borderId="1" xfId="0" applyFont="true" applyBorder="true" applyAlignment="true" applyProtection="false">
      <alignment horizontal="left" vertical="top" textRotation="0" wrapText="false" indent="0" shrinkToFit="false"/>
      <protection locked="true" hidden="false"/>
    </xf>
    <xf numFmtId="164" fontId="4" fillId="9" borderId="1" xfId="0" applyFont="true" applyBorder="true" applyAlignment="true" applyProtection="false">
      <alignment horizontal="left" vertical="top" textRotation="0" wrapText="false" indent="0" shrinkToFit="false"/>
      <protection locked="true" hidden="false"/>
    </xf>
    <xf numFmtId="165" fontId="4" fillId="9" borderId="1" xfId="0" applyFont="true" applyBorder="true" applyAlignment="true" applyProtection="false">
      <alignment horizontal="left" vertical="top" textRotation="0" wrapText="false" indent="0" shrinkToFit="false"/>
      <protection locked="true" hidden="false"/>
    </xf>
    <xf numFmtId="164" fontId="4" fillId="9" borderId="3" xfId="0" applyFont="true" applyBorder="true" applyAlignment="true" applyProtection="false">
      <alignment horizontal="left" vertical="top" textRotation="0" wrapText="false" indent="0" shrinkToFit="false"/>
      <protection locked="true" hidden="false"/>
    </xf>
    <xf numFmtId="165" fontId="4" fillId="9" borderId="3" xfId="0" applyFont="true" applyBorder="true" applyAlignment="true" applyProtection="false">
      <alignment horizontal="left" vertical="top" textRotation="0" wrapText="false" indent="0" shrinkToFit="false"/>
      <protection locked="true" hidden="false"/>
    </xf>
    <xf numFmtId="164" fontId="4" fillId="10" borderId="1" xfId="0" applyFont="true" applyBorder="true" applyAlignment="true" applyProtection="false">
      <alignment horizontal="left" vertical="center" textRotation="0" wrapText="true" indent="0" shrinkToFit="false"/>
      <protection locked="true" hidden="false"/>
    </xf>
    <xf numFmtId="164" fontId="6" fillId="10" borderId="1" xfId="0" applyFont="true" applyBorder="true" applyAlignment="true" applyProtection="false">
      <alignment horizontal="left" vertical="center" textRotation="0" wrapText="true" indent="0" shrinkToFit="false"/>
      <protection locked="true" hidden="false"/>
    </xf>
    <xf numFmtId="164" fontId="6" fillId="10" borderId="1" xfId="0" applyFont="true" applyBorder="true" applyAlignment="true" applyProtection="false">
      <alignment horizontal="left" vertical="top" textRotation="0" wrapText="true" indent="0" shrinkToFit="false"/>
      <protection locked="true" hidden="false"/>
    </xf>
    <xf numFmtId="165" fontId="6" fillId="10" borderId="1" xfId="0" applyFont="true" applyBorder="true" applyAlignment="true" applyProtection="false">
      <alignment horizontal="left" vertical="top" textRotation="0" wrapText="true" indent="0" shrinkToFit="false"/>
      <protection locked="true" hidden="false"/>
    </xf>
    <xf numFmtId="164" fontId="6" fillId="10" borderId="1" xfId="0" applyFont="true" applyBorder="true" applyAlignment="true" applyProtection="false">
      <alignment horizontal="left" vertical="top" textRotation="0" wrapText="false" indent="0" shrinkToFit="false"/>
      <protection locked="true" hidden="false"/>
    </xf>
    <xf numFmtId="164" fontId="4" fillId="10" borderId="1" xfId="0" applyFont="true" applyBorder="true" applyAlignment="true" applyProtection="false">
      <alignment horizontal="left" vertical="top" textRotation="0" wrapText="false" indent="0" shrinkToFit="false"/>
      <protection locked="true" hidden="false"/>
    </xf>
    <xf numFmtId="164" fontId="4" fillId="10" borderId="3"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8" borderId="1" xfId="0" applyFont="true" applyBorder="true" applyAlignment="true" applyProtection="false">
      <alignment horizontal="left" vertical="center" textRotation="0" wrapText="false" indent="0" shrinkToFit="false"/>
      <protection locked="true" hidden="false"/>
    </xf>
    <xf numFmtId="164" fontId="7" fillId="8"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5" borderId="0" xfId="0" applyFont="true" applyBorder="fals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70" fontId="4"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4" fillId="7" borderId="1" xfId="0" applyFont="true" applyBorder="true" applyAlignment="true" applyProtection="false">
      <alignment horizontal="left" vertical="center" textRotation="0" wrapText="true" indent="0" shrinkToFit="false"/>
      <protection locked="true" hidden="false"/>
    </xf>
    <xf numFmtId="164" fontId="6" fillId="5" borderId="4" xfId="0" applyFont="true" applyBorder="true" applyAlignment="true" applyProtection="false">
      <alignment horizontal="left" vertical="center" textRotation="0" wrapText="true" indent="0" shrinkToFit="false"/>
      <protection locked="true" hidden="false"/>
    </xf>
    <xf numFmtId="164" fontId="6" fillId="5"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64" fontId="4" fillId="5" borderId="4" xfId="0" applyFont="true" applyBorder="true" applyAlignment="true" applyProtection="false">
      <alignment horizontal="general" vertical="center" textRotation="0" wrapText="true" indent="0" shrinkToFit="false"/>
      <protection locked="true" hidden="false"/>
    </xf>
    <xf numFmtId="164" fontId="4" fillId="4" borderId="4" xfId="0" applyFont="true" applyBorder="true" applyAlignment="true" applyProtection="false">
      <alignment horizontal="general" vertical="center" textRotation="0" wrapText="true" indent="0" shrinkToFit="false"/>
      <protection locked="true" hidden="false"/>
    </xf>
    <xf numFmtId="165" fontId="4" fillId="2"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5" borderId="4"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4" fillId="4" borderId="4" xfId="0" applyFont="true" applyBorder="true" applyAlignment="true" applyProtection="false">
      <alignment horizontal="general" vertical="top" textRotation="0" wrapText="tru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70" fontId="6"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0" fontId="4" fillId="3" borderId="1" xfId="0" applyFont="true" applyBorder="true" applyAlignment="true" applyProtection="false">
      <alignment horizontal="left" vertical="center" textRotation="0" wrapText="true" indent="0" shrinkToFit="false"/>
      <protection locked="true" hidden="false"/>
    </xf>
    <xf numFmtId="166" fontId="6" fillId="4" borderId="1" xfId="0" applyFont="true" applyBorder="true" applyAlignment="true" applyProtection="false">
      <alignment horizontal="left" vertical="center" textRotation="0" wrapText="true" indent="0" shrinkToFit="false"/>
      <protection locked="true" hidden="false"/>
    </xf>
    <xf numFmtId="166" fontId="7" fillId="4" borderId="1" xfId="0" applyFont="true" applyBorder="true" applyAlignment="true" applyProtection="false">
      <alignment horizontal="left" vertical="center" textRotation="0" wrapText="true" indent="0" shrinkToFit="false"/>
      <protection locked="true" hidden="false"/>
    </xf>
    <xf numFmtId="170" fontId="4" fillId="0" borderId="1" xfId="0" applyFont="true" applyBorder="true" applyAlignment="true" applyProtection="false">
      <alignment horizontal="general" vertical="center" textRotation="0" wrapText="true" indent="0" shrinkToFit="false"/>
      <protection locked="true" hidden="false"/>
    </xf>
    <xf numFmtId="170" fontId="4" fillId="0" borderId="1" xfId="0" applyFont="true" applyBorder="true" applyAlignment="true" applyProtection="false">
      <alignment horizontal="general" vertical="top" textRotation="0" wrapText="true" indent="0" shrinkToFit="false"/>
      <protection locked="true" hidden="false"/>
    </xf>
    <xf numFmtId="170" fontId="6" fillId="2" borderId="1" xfId="0" applyFont="true" applyBorder="true" applyAlignment="true" applyProtection="false">
      <alignment horizontal="left" vertical="center" textRotation="0" wrapText="true" indent="0" shrinkToFit="false"/>
      <protection locked="true" hidden="false"/>
    </xf>
    <xf numFmtId="170" fontId="6" fillId="0" borderId="1" xfId="0" applyFont="true" applyBorder="true" applyAlignment="true" applyProtection="false">
      <alignment horizontal="left" vertical="center" textRotation="0" wrapText="true" indent="0" shrinkToFit="false"/>
      <protection locked="true" hidden="false"/>
    </xf>
    <xf numFmtId="170" fontId="6" fillId="0" borderId="1" xfId="0" applyFont="true" applyBorder="true" applyAlignment="true" applyProtection="false">
      <alignment horizontal="left" vertical="center" textRotation="0" wrapText="tru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5" fontId="7" fillId="4" borderId="1" xfId="0" applyFont="true" applyBorder="true" applyAlignment="true" applyProtection="false">
      <alignment horizontal="left" vertical="center" textRotation="0" wrapText="true" indent="0" shrinkToFit="false"/>
      <protection locked="true" hidden="false"/>
    </xf>
    <xf numFmtId="165" fontId="4" fillId="4" borderId="1" xfId="0" applyFont="true" applyBorder="true" applyAlignment="true" applyProtection="false">
      <alignment horizontal="left" vertical="center" textRotation="0" wrapText="true" indent="0" shrinkToFit="false"/>
      <protection locked="true" hidden="false"/>
    </xf>
    <xf numFmtId="170" fontId="6" fillId="3" borderId="1" xfId="0" applyFont="true" applyBorder="true" applyAlignment="true" applyProtection="false">
      <alignment horizontal="left" vertical="center" textRotation="0" wrapText="true" indent="0" shrinkToFit="false"/>
      <protection locked="true" hidden="false"/>
    </xf>
    <xf numFmtId="170" fontId="6" fillId="0" borderId="1" xfId="0" applyFont="true" applyBorder="true" applyAlignment="true" applyProtection="false">
      <alignment horizontal="general" vertical="center" textRotation="0" wrapText="true" indent="0" shrinkToFit="false"/>
      <protection locked="true" hidden="false"/>
    </xf>
    <xf numFmtId="170" fontId="6" fillId="2"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false">
      <alignment horizontal="left" vertical="center" textRotation="0" wrapText="false" indent="0" shrinkToFit="false"/>
      <protection locked="true" hidden="false"/>
    </xf>
    <xf numFmtId="170" fontId="4" fillId="3" borderId="1" xfId="0" applyFont="true" applyBorder="true" applyAlignment="true" applyProtection="false">
      <alignment horizontal="general" vertical="bottom" textRotation="0" wrapText="true" indent="0" shrinkToFit="false"/>
      <protection locked="true" hidden="false"/>
    </xf>
    <xf numFmtId="170" fontId="4" fillId="2" borderId="1" xfId="0" applyFont="true" applyBorder="true" applyAlignment="true" applyProtection="false">
      <alignment horizontal="left" vertical="center" textRotation="0" wrapText="true" indent="0" shrinkToFit="false"/>
      <protection locked="true" hidden="false"/>
    </xf>
    <xf numFmtId="170" fontId="4" fillId="0"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5" fontId="4" fillId="0" borderId="1" xfId="22" applyFont="true" applyBorder="true" applyAlignment="true" applyProtection="false">
      <alignment horizontal="left" vertical="center" textRotation="0" wrapText="false" indent="0" shrinkToFit="false"/>
      <protection locked="true" hidden="false"/>
    </xf>
    <xf numFmtId="170" fontId="4" fillId="0" borderId="1" xfId="26" applyFont="true" applyBorder="true" applyAlignment="true" applyProtection="false">
      <alignment horizontal="general" vertical="center" textRotation="0" wrapText="false" indent="0" shrinkToFit="false"/>
      <protection locked="true" hidden="false"/>
    </xf>
    <xf numFmtId="170" fontId="8" fillId="2" borderId="1"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70" fontId="8" fillId="3" borderId="1" xfId="0" applyFont="true" applyBorder="true" applyAlignment="true" applyProtection="false">
      <alignment horizontal="left" vertical="center" textRotation="0" wrapText="true" indent="0" shrinkToFit="false"/>
      <protection locked="true" hidden="false"/>
    </xf>
    <xf numFmtId="170"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70" fontId="8" fillId="0" borderId="1" xfId="0" applyFont="true" applyBorder="true" applyAlignment="true" applyProtection="false">
      <alignment horizontal="left" vertical="center" textRotation="0" wrapText="true" indent="0" shrinkToFit="false"/>
      <protection locked="true" hidden="false"/>
    </xf>
    <xf numFmtId="170" fontId="8" fillId="0" borderId="1" xfId="0" applyFont="true" applyBorder="true" applyAlignment="true" applyProtection="false">
      <alignment horizontal="left" vertical="center" textRotation="0" wrapText="false" indent="0" shrinkToFit="false"/>
      <protection locked="true" hidden="false"/>
    </xf>
    <xf numFmtId="165" fontId="4" fillId="6" borderId="1" xfId="0" applyFont="true" applyBorder="true" applyAlignment="true" applyProtection="false">
      <alignment horizontal="left" vertical="center" textRotation="0" wrapText="true" indent="0" shrinkToFit="false"/>
      <protection locked="true" hidden="false"/>
    </xf>
    <xf numFmtId="165" fontId="4" fillId="3" borderId="1" xfId="0" applyFont="true" applyBorder="true" applyAlignment="true" applyProtection="false">
      <alignment horizontal="left" vertical="center" textRotation="0" wrapText="true" indent="0" shrinkToFit="false"/>
      <protection locked="true" hidden="false"/>
    </xf>
    <xf numFmtId="167" fontId="4" fillId="2" borderId="1" xfId="0" applyFont="true" applyBorder="true" applyAlignment="true" applyProtection="false">
      <alignment horizontal="left"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 name="Standard 2 2" xfId="21"/>
    <cellStyle name="Standard 3" xfId="22"/>
    <cellStyle name="Standard 3 2" xfId="23"/>
    <cellStyle name="Standard 4" xfId="24"/>
    <cellStyle name="Standard 4 2" xfId="25"/>
    <cellStyle name="Standard 5" xfId="26"/>
    <cellStyle name="Standard 5 2" xfId="27"/>
    <cellStyle name="Standard 6" xfId="28"/>
    <cellStyle name="Standard 6 2" xfId="29"/>
    <cellStyle name="Standard 7" xfId="30"/>
    <cellStyle name="Standard 7 2" xfId="31"/>
    <cellStyle name="Standard 8" xfId="32"/>
    <cellStyle name="Standard 8 2" xfId="33"/>
  </cellStyles>
  <dxfs count="40">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image" Target="../media/image2.png"/>
</Relationships>
</file>

<file path=xl/drawings/_rels/drawing23.xml.rels><?xml version="1.0" encoding="UTF-8"?>
<Relationships xmlns="http://schemas.openxmlformats.org/package/2006/relationships"><Relationship Id="rId1"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image" Target="../media/image2.png"/>
</Relationships>
</file>

<file path=xl/drawings/_rels/drawing26.xml.rels><?xml version="1.0" encoding="UTF-8"?>
<Relationships xmlns="http://schemas.openxmlformats.org/package/2006/relationships"><Relationship Id="rId1" Type="http://schemas.openxmlformats.org/officeDocument/2006/relationships/image" Target="../media/image2.png"/>
</Relationships>
</file>

<file path=xl/drawings/_rels/drawing27.xml.rels><?xml version="1.0" encoding="UTF-8"?>
<Relationships xmlns="http://schemas.openxmlformats.org/package/2006/relationships"><Relationship Id="rId1" Type="http://schemas.openxmlformats.org/officeDocument/2006/relationships/image" Target="../media/image2.png"/>
</Relationships>
</file>

<file path=xl/drawings/_rels/drawing28.xml.rels><?xml version="1.0" encoding="UTF-8"?>
<Relationships xmlns="http://schemas.openxmlformats.org/package/2006/relationships"><Relationship Id="rId1" Type="http://schemas.openxmlformats.org/officeDocument/2006/relationships/image" Target="../media/image2.png"/>
</Relationships>
</file>

<file path=xl/drawings/_rels/drawing29.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30.xml.rels><?xml version="1.0" encoding="UTF-8"?>
<Relationships xmlns="http://schemas.openxmlformats.org/package/2006/relationships"><Relationship Id="rId1" Type="http://schemas.openxmlformats.org/officeDocument/2006/relationships/image" Target="../media/image2.png"/>
</Relationships>
</file>

<file path=xl/drawings/_rels/drawing31.xml.rels><?xml version="1.0" encoding="UTF-8"?>
<Relationships xmlns="http://schemas.openxmlformats.org/package/2006/relationships"><Relationship Id="rId1" Type="http://schemas.openxmlformats.org/officeDocument/2006/relationships/image" Target="../media/image2.png"/>
</Relationships>
</file>

<file path=xl/drawings/_rels/drawing32.xml.rels><?xml version="1.0" encoding="UTF-8"?>
<Relationships xmlns="http://schemas.openxmlformats.org/package/2006/relationships"><Relationship Id="rId1" Type="http://schemas.openxmlformats.org/officeDocument/2006/relationships/image" Target="../media/image2.png"/>
</Relationships>
</file>

<file path=xl/drawings/_rels/drawing3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26280</xdr:colOff>
      <xdr:row>0</xdr:row>
      <xdr:rowOff>95400</xdr:rowOff>
    </xdr:from>
    <xdr:to>
      <xdr:col>2</xdr:col>
      <xdr:colOff>2941560</xdr:colOff>
      <xdr:row>3</xdr:row>
      <xdr:rowOff>28440</xdr:rowOff>
    </xdr:to>
    <xdr:pic>
      <xdr:nvPicPr>
        <xdr:cNvPr id="0" name="Grafik 1" descr=""/>
        <xdr:cNvPicPr/>
      </xdr:nvPicPr>
      <xdr:blipFill>
        <a:blip r:embed="rId1"/>
        <a:stretch/>
      </xdr:blipFill>
      <xdr:spPr>
        <a:xfrm>
          <a:off x="3986280" y="95400"/>
          <a:ext cx="2015280" cy="361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1108800</xdr:colOff>
      <xdr:row>1</xdr:row>
      <xdr:rowOff>162360</xdr:rowOff>
    </xdr:to>
    <xdr:pic>
      <xdr:nvPicPr>
        <xdr:cNvPr id="9" name="Grafik 1" descr=""/>
        <xdr:cNvPicPr/>
      </xdr:nvPicPr>
      <xdr:blipFill>
        <a:blip r:embed="rId1"/>
        <a:stretch/>
      </xdr:blipFill>
      <xdr:spPr>
        <a:xfrm>
          <a:off x="311040" y="0"/>
          <a:ext cx="6293520" cy="352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1108800</xdr:colOff>
      <xdr:row>1</xdr:row>
      <xdr:rowOff>162360</xdr:rowOff>
    </xdr:to>
    <xdr:pic>
      <xdr:nvPicPr>
        <xdr:cNvPr id="10" name="Grafik 1" descr=""/>
        <xdr:cNvPicPr/>
      </xdr:nvPicPr>
      <xdr:blipFill>
        <a:blip r:embed="rId1"/>
        <a:stretch/>
      </xdr:blipFill>
      <xdr:spPr>
        <a:xfrm>
          <a:off x="311040" y="0"/>
          <a:ext cx="6293520" cy="3528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1108800</xdr:colOff>
      <xdr:row>1</xdr:row>
      <xdr:rowOff>162360</xdr:rowOff>
    </xdr:to>
    <xdr:pic>
      <xdr:nvPicPr>
        <xdr:cNvPr id="11" name="Grafik 1" descr=""/>
        <xdr:cNvPicPr/>
      </xdr:nvPicPr>
      <xdr:blipFill>
        <a:blip r:embed="rId1"/>
        <a:stretch/>
      </xdr:blipFill>
      <xdr:spPr>
        <a:xfrm>
          <a:off x="311040" y="0"/>
          <a:ext cx="6293520" cy="3528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1108800</xdr:colOff>
      <xdr:row>1</xdr:row>
      <xdr:rowOff>162360</xdr:rowOff>
    </xdr:to>
    <xdr:pic>
      <xdr:nvPicPr>
        <xdr:cNvPr id="12" name="Grafik 1" descr=""/>
        <xdr:cNvPicPr/>
      </xdr:nvPicPr>
      <xdr:blipFill>
        <a:blip r:embed="rId1"/>
        <a:stretch/>
      </xdr:blipFill>
      <xdr:spPr>
        <a:xfrm>
          <a:off x="311040" y="0"/>
          <a:ext cx="6293520" cy="3528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1108800</xdr:colOff>
      <xdr:row>1</xdr:row>
      <xdr:rowOff>162360</xdr:rowOff>
    </xdr:to>
    <xdr:pic>
      <xdr:nvPicPr>
        <xdr:cNvPr id="13" name="Grafik 1" descr=""/>
        <xdr:cNvPicPr/>
      </xdr:nvPicPr>
      <xdr:blipFill>
        <a:blip r:embed="rId1"/>
        <a:stretch/>
      </xdr:blipFill>
      <xdr:spPr>
        <a:xfrm>
          <a:off x="311040" y="0"/>
          <a:ext cx="6293520" cy="3528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1108800</xdr:colOff>
      <xdr:row>1</xdr:row>
      <xdr:rowOff>162360</xdr:rowOff>
    </xdr:to>
    <xdr:pic>
      <xdr:nvPicPr>
        <xdr:cNvPr id="14" name="Grafik 1" descr=""/>
        <xdr:cNvPicPr/>
      </xdr:nvPicPr>
      <xdr:blipFill>
        <a:blip r:embed="rId1"/>
        <a:stretch/>
      </xdr:blipFill>
      <xdr:spPr>
        <a:xfrm>
          <a:off x="311040" y="0"/>
          <a:ext cx="6293520" cy="3528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1108800</xdr:colOff>
      <xdr:row>1</xdr:row>
      <xdr:rowOff>162360</xdr:rowOff>
    </xdr:to>
    <xdr:pic>
      <xdr:nvPicPr>
        <xdr:cNvPr id="15" name="Grafik 1" descr=""/>
        <xdr:cNvPicPr/>
      </xdr:nvPicPr>
      <xdr:blipFill>
        <a:blip r:embed="rId1"/>
        <a:stretch/>
      </xdr:blipFill>
      <xdr:spPr>
        <a:xfrm>
          <a:off x="311040" y="0"/>
          <a:ext cx="6293520" cy="3528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1108800</xdr:colOff>
      <xdr:row>1</xdr:row>
      <xdr:rowOff>162360</xdr:rowOff>
    </xdr:to>
    <xdr:pic>
      <xdr:nvPicPr>
        <xdr:cNvPr id="16" name="Grafik 1" descr=""/>
        <xdr:cNvPicPr/>
      </xdr:nvPicPr>
      <xdr:blipFill>
        <a:blip r:embed="rId1"/>
        <a:stretch/>
      </xdr:blipFill>
      <xdr:spPr>
        <a:xfrm>
          <a:off x="311040" y="0"/>
          <a:ext cx="6293520" cy="3528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1108800</xdr:colOff>
      <xdr:row>1</xdr:row>
      <xdr:rowOff>162360</xdr:rowOff>
    </xdr:to>
    <xdr:pic>
      <xdr:nvPicPr>
        <xdr:cNvPr id="17" name="Grafik 1" descr=""/>
        <xdr:cNvPicPr/>
      </xdr:nvPicPr>
      <xdr:blipFill>
        <a:blip r:embed="rId1"/>
        <a:stretch/>
      </xdr:blipFill>
      <xdr:spPr>
        <a:xfrm>
          <a:off x="311040" y="0"/>
          <a:ext cx="6293520" cy="3528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1108800</xdr:colOff>
      <xdr:row>1</xdr:row>
      <xdr:rowOff>162360</xdr:rowOff>
    </xdr:to>
    <xdr:pic>
      <xdr:nvPicPr>
        <xdr:cNvPr id="18" name="Grafik 1" descr=""/>
        <xdr:cNvPicPr/>
      </xdr:nvPicPr>
      <xdr:blipFill>
        <a:blip r:embed="rId1"/>
        <a:stretch/>
      </xdr:blipFill>
      <xdr:spPr>
        <a:xfrm>
          <a:off x="311040" y="0"/>
          <a:ext cx="6293520" cy="352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1108800</xdr:colOff>
      <xdr:row>1</xdr:row>
      <xdr:rowOff>162360</xdr:rowOff>
    </xdr:to>
    <xdr:pic>
      <xdr:nvPicPr>
        <xdr:cNvPr id="1" name="Grafik 2" descr=""/>
        <xdr:cNvPicPr/>
      </xdr:nvPicPr>
      <xdr:blipFill>
        <a:blip r:embed="rId1"/>
        <a:stretch/>
      </xdr:blipFill>
      <xdr:spPr>
        <a:xfrm>
          <a:off x="311040" y="0"/>
          <a:ext cx="6293520" cy="3528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1108800</xdr:colOff>
      <xdr:row>1</xdr:row>
      <xdr:rowOff>162360</xdr:rowOff>
    </xdr:to>
    <xdr:pic>
      <xdr:nvPicPr>
        <xdr:cNvPr id="19" name="Grafik 1" descr=""/>
        <xdr:cNvPicPr/>
      </xdr:nvPicPr>
      <xdr:blipFill>
        <a:blip r:embed="rId1"/>
        <a:stretch/>
      </xdr:blipFill>
      <xdr:spPr>
        <a:xfrm>
          <a:off x="311040" y="0"/>
          <a:ext cx="6293520" cy="3528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1108800</xdr:colOff>
      <xdr:row>1</xdr:row>
      <xdr:rowOff>162360</xdr:rowOff>
    </xdr:to>
    <xdr:pic>
      <xdr:nvPicPr>
        <xdr:cNvPr id="20" name="Grafik 1" descr=""/>
        <xdr:cNvPicPr/>
      </xdr:nvPicPr>
      <xdr:blipFill>
        <a:blip r:embed="rId1"/>
        <a:stretch/>
      </xdr:blipFill>
      <xdr:spPr>
        <a:xfrm>
          <a:off x="311040" y="0"/>
          <a:ext cx="6293520" cy="3528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1108800</xdr:colOff>
      <xdr:row>1</xdr:row>
      <xdr:rowOff>162360</xdr:rowOff>
    </xdr:to>
    <xdr:pic>
      <xdr:nvPicPr>
        <xdr:cNvPr id="21" name="Grafik 2" descr=""/>
        <xdr:cNvPicPr/>
      </xdr:nvPicPr>
      <xdr:blipFill>
        <a:blip r:embed="rId1"/>
        <a:stretch/>
      </xdr:blipFill>
      <xdr:spPr>
        <a:xfrm>
          <a:off x="311040" y="0"/>
          <a:ext cx="6293520" cy="3528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1108800</xdr:colOff>
      <xdr:row>1</xdr:row>
      <xdr:rowOff>162360</xdr:rowOff>
    </xdr:to>
    <xdr:pic>
      <xdr:nvPicPr>
        <xdr:cNvPr id="22" name="Grafik 1" descr=""/>
        <xdr:cNvPicPr/>
      </xdr:nvPicPr>
      <xdr:blipFill>
        <a:blip r:embed="rId1"/>
        <a:stretch/>
      </xdr:blipFill>
      <xdr:spPr>
        <a:xfrm>
          <a:off x="311040" y="0"/>
          <a:ext cx="6293520" cy="3528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1108800</xdr:colOff>
      <xdr:row>1</xdr:row>
      <xdr:rowOff>162360</xdr:rowOff>
    </xdr:to>
    <xdr:pic>
      <xdr:nvPicPr>
        <xdr:cNvPr id="23" name="Grafik 1" descr=""/>
        <xdr:cNvPicPr/>
      </xdr:nvPicPr>
      <xdr:blipFill>
        <a:blip r:embed="rId1"/>
        <a:stretch/>
      </xdr:blipFill>
      <xdr:spPr>
        <a:xfrm>
          <a:off x="311040" y="0"/>
          <a:ext cx="6293520" cy="35280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1108800</xdr:colOff>
      <xdr:row>1</xdr:row>
      <xdr:rowOff>162360</xdr:rowOff>
    </xdr:to>
    <xdr:pic>
      <xdr:nvPicPr>
        <xdr:cNvPr id="24" name="Grafik 1" descr=""/>
        <xdr:cNvPicPr/>
      </xdr:nvPicPr>
      <xdr:blipFill>
        <a:blip r:embed="rId1"/>
        <a:stretch/>
      </xdr:blipFill>
      <xdr:spPr>
        <a:xfrm>
          <a:off x="311040" y="0"/>
          <a:ext cx="6293520" cy="3528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1108800</xdr:colOff>
      <xdr:row>1</xdr:row>
      <xdr:rowOff>162360</xdr:rowOff>
    </xdr:to>
    <xdr:pic>
      <xdr:nvPicPr>
        <xdr:cNvPr id="25" name="Grafik 1" descr=""/>
        <xdr:cNvPicPr/>
      </xdr:nvPicPr>
      <xdr:blipFill>
        <a:blip r:embed="rId1"/>
        <a:stretch/>
      </xdr:blipFill>
      <xdr:spPr>
        <a:xfrm>
          <a:off x="311040" y="0"/>
          <a:ext cx="6293520" cy="3528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1108800</xdr:colOff>
      <xdr:row>1</xdr:row>
      <xdr:rowOff>162360</xdr:rowOff>
    </xdr:to>
    <xdr:pic>
      <xdr:nvPicPr>
        <xdr:cNvPr id="26" name="Grafik 1" descr=""/>
        <xdr:cNvPicPr/>
      </xdr:nvPicPr>
      <xdr:blipFill>
        <a:blip r:embed="rId1"/>
        <a:stretch/>
      </xdr:blipFill>
      <xdr:spPr>
        <a:xfrm>
          <a:off x="311040" y="0"/>
          <a:ext cx="6293520" cy="3528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1108800</xdr:colOff>
      <xdr:row>1</xdr:row>
      <xdr:rowOff>162360</xdr:rowOff>
    </xdr:to>
    <xdr:pic>
      <xdr:nvPicPr>
        <xdr:cNvPr id="27" name="Grafik 1" descr=""/>
        <xdr:cNvPicPr/>
      </xdr:nvPicPr>
      <xdr:blipFill>
        <a:blip r:embed="rId1"/>
        <a:stretch/>
      </xdr:blipFill>
      <xdr:spPr>
        <a:xfrm>
          <a:off x="311040" y="0"/>
          <a:ext cx="6293520" cy="35280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1108800</xdr:colOff>
      <xdr:row>1</xdr:row>
      <xdr:rowOff>162360</xdr:rowOff>
    </xdr:to>
    <xdr:pic>
      <xdr:nvPicPr>
        <xdr:cNvPr id="28" name="Grafik 1" descr=""/>
        <xdr:cNvPicPr/>
      </xdr:nvPicPr>
      <xdr:blipFill>
        <a:blip r:embed="rId1"/>
        <a:stretch/>
      </xdr:blipFill>
      <xdr:spPr>
        <a:xfrm>
          <a:off x="311040" y="0"/>
          <a:ext cx="6293520" cy="352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1108800</xdr:colOff>
      <xdr:row>1</xdr:row>
      <xdr:rowOff>162360</xdr:rowOff>
    </xdr:to>
    <xdr:pic>
      <xdr:nvPicPr>
        <xdr:cNvPr id="2" name="Grafik 11" descr=""/>
        <xdr:cNvPicPr/>
      </xdr:nvPicPr>
      <xdr:blipFill>
        <a:blip r:embed="rId1"/>
        <a:stretch/>
      </xdr:blipFill>
      <xdr:spPr>
        <a:xfrm>
          <a:off x="311040" y="0"/>
          <a:ext cx="6293520" cy="35280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1108800</xdr:colOff>
      <xdr:row>1</xdr:row>
      <xdr:rowOff>162360</xdr:rowOff>
    </xdr:to>
    <xdr:pic>
      <xdr:nvPicPr>
        <xdr:cNvPr id="29" name="Grafik 1" descr=""/>
        <xdr:cNvPicPr/>
      </xdr:nvPicPr>
      <xdr:blipFill>
        <a:blip r:embed="rId1"/>
        <a:stretch/>
      </xdr:blipFill>
      <xdr:spPr>
        <a:xfrm>
          <a:off x="311040" y="0"/>
          <a:ext cx="6293520" cy="35280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1108800</xdr:colOff>
      <xdr:row>1</xdr:row>
      <xdr:rowOff>162360</xdr:rowOff>
    </xdr:to>
    <xdr:pic>
      <xdr:nvPicPr>
        <xdr:cNvPr id="30" name="Grafik 1" descr=""/>
        <xdr:cNvPicPr/>
      </xdr:nvPicPr>
      <xdr:blipFill>
        <a:blip r:embed="rId1"/>
        <a:stretch/>
      </xdr:blipFill>
      <xdr:spPr>
        <a:xfrm>
          <a:off x="311040" y="0"/>
          <a:ext cx="6293520" cy="35280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1108800</xdr:colOff>
      <xdr:row>1</xdr:row>
      <xdr:rowOff>162360</xdr:rowOff>
    </xdr:to>
    <xdr:pic>
      <xdr:nvPicPr>
        <xdr:cNvPr id="31" name="Grafik 1" descr=""/>
        <xdr:cNvPicPr/>
      </xdr:nvPicPr>
      <xdr:blipFill>
        <a:blip r:embed="rId1"/>
        <a:stretch/>
      </xdr:blipFill>
      <xdr:spPr>
        <a:xfrm>
          <a:off x="311040" y="0"/>
          <a:ext cx="6293520" cy="35280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1108800</xdr:colOff>
      <xdr:row>1</xdr:row>
      <xdr:rowOff>162360</xdr:rowOff>
    </xdr:to>
    <xdr:pic>
      <xdr:nvPicPr>
        <xdr:cNvPr id="32" name="Grafik 1" descr=""/>
        <xdr:cNvPicPr/>
      </xdr:nvPicPr>
      <xdr:blipFill>
        <a:blip r:embed="rId1"/>
        <a:stretch/>
      </xdr:blipFill>
      <xdr:spPr>
        <a:xfrm>
          <a:off x="311040" y="0"/>
          <a:ext cx="6293520" cy="352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1108800</xdr:colOff>
      <xdr:row>1</xdr:row>
      <xdr:rowOff>162360</xdr:rowOff>
    </xdr:to>
    <xdr:pic>
      <xdr:nvPicPr>
        <xdr:cNvPr id="3" name="Grafik 1" descr=""/>
        <xdr:cNvPicPr/>
      </xdr:nvPicPr>
      <xdr:blipFill>
        <a:blip r:embed="rId1"/>
        <a:stretch/>
      </xdr:blipFill>
      <xdr:spPr>
        <a:xfrm>
          <a:off x="311040" y="0"/>
          <a:ext cx="6293520" cy="352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1108800</xdr:colOff>
      <xdr:row>1</xdr:row>
      <xdr:rowOff>162360</xdr:rowOff>
    </xdr:to>
    <xdr:pic>
      <xdr:nvPicPr>
        <xdr:cNvPr id="4" name="Grafik 1" descr=""/>
        <xdr:cNvPicPr/>
      </xdr:nvPicPr>
      <xdr:blipFill>
        <a:blip r:embed="rId1"/>
        <a:stretch/>
      </xdr:blipFill>
      <xdr:spPr>
        <a:xfrm>
          <a:off x="311040" y="0"/>
          <a:ext cx="6293520" cy="352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1108800</xdr:colOff>
      <xdr:row>1</xdr:row>
      <xdr:rowOff>162360</xdr:rowOff>
    </xdr:to>
    <xdr:pic>
      <xdr:nvPicPr>
        <xdr:cNvPr id="5" name="Grafik 1" descr=""/>
        <xdr:cNvPicPr/>
      </xdr:nvPicPr>
      <xdr:blipFill>
        <a:blip r:embed="rId1"/>
        <a:stretch/>
      </xdr:blipFill>
      <xdr:spPr>
        <a:xfrm>
          <a:off x="311040" y="0"/>
          <a:ext cx="6293520" cy="352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1108800</xdr:colOff>
      <xdr:row>1</xdr:row>
      <xdr:rowOff>162360</xdr:rowOff>
    </xdr:to>
    <xdr:pic>
      <xdr:nvPicPr>
        <xdr:cNvPr id="6" name="Grafik 1" descr=""/>
        <xdr:cNvPicPr/>
      </xdr:nvPicPr>
      <xdr:blipFill>
        <a:blip r:embed="rId1"/>
        <a:stretch/>
      </xdr:blipFill>
      <xdr:spPr>
        <a:xfrm>
          <a:off x="311040" y="0"/>
          <a:ext cx="6293520" cy="352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1108800</xdr:colOff>
      <xdr:row>1</xdr:row>
      <xdr:rowOff>162360</xdr:rowOff>
    </xdr:to>
    <xdr:pic>
      <xdr:nvPicPr>
        <xdr:cNvPr id="7" name="Grafik 1" descr=""/>
        <xdr:cNvPicPr/>
      </xdr:nvPicPr>
      <xdr:blipFill>
        <a:blip r:embed="rId1"/>
        <a:stretch/>
      </xdr:blipFill>
      <xdr:spPr>
        <a:xfrm>
          <a:off x="311040" y="0"/>
          <a:ext cx="6293520" cy="352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1108800</xdr:colOff>
      <xdr:row>1</xdr:row>
      <xdr:rowOff>162360</xdr:rowOff>
    </xdr:to>
    <xdr:pic>
      <xdr:nvPicPr>
        <xdr:cNvPr id="8" name="Grafik 1" descr=""/>
        <xdr:cNvPicPr/>
      </xdr:nvPicPr>
      <xdr:blipFill>
        <a:blip r:embed="rId1"/>
        <a:stretch/>
      </xdr:blipFill>
      <xdr:spPr>
        <a:xfrm>
          <a:off x="311040" y="0"/>
          <a:ext cx="6293520" cy="352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274"/>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pane xSplit="1" ySplit="0" topLeftCell="C1" activePane="topRight" state="frozen"/>
      <selection pane="topLeft" activeCell="B1" activeCellId="0" sqref="B1"/>
      <selection pane="topRight" activeCell="X207" activeCellId="0" sqref="X207"/>
    </sheetView>
  </sheetViews>
  <sheetFormatPr defaultColWidth="9.13671875" defaultRowHeight="11.25" zeroHeight="false" outlineLevelRow="0" outlineLevelCol="0"/>
  <cols>
    <col collapsed="false" customWidth="true" hidden="true" outlineLevel="0" max="1" min="1" style="1" width="18.56"/>
    <col collapsed="false" customWidth="true" hidden="false" outlineLevel="0" max="2" min="2" style="1" width="43.41"/>
    <col collapsed="false" customWidth="true" hidden="false" outlineLevel="0" max="3" min="3" style="1" width="44.56"/>
    <col collapsed="false" customWidth="true" hidden="false" outlineLevel="0" max="4" min="4" style="2" width="23.7"/>
    <col collapsed="false" customWidth="true" hidden="false" outlineLevel="0" max="5" min="5" style="2" width="25.41"/>
    <col collapsed="false" customWidth="true" hidden="false" outlineLevel="0" max="6" min="6" style="2" width="25.7"/>
    <col collapsed="false" customWidth="true" hidden="false" outlineLevel="0" max="7" min="7" style="3" width="29.85"/>
    <col collapsed="false" customWidth="true" hidden="false" outlineLevel="0" max="8" min="8" style="3" width="28.85"/>
    <col collapsed="false" customWidth="true" hidden="false" outlineLevel="0" max="11" min="9" style="3" width="25.7"/>
    <col collapsed="false" customWidth="true" hidden="false" outlineLevel="0" max="12" min="12" style="3" width="27.42"/>
    <col collapsed="false" customWidth="true" hidden="false" outlineLevel="0" max="13" min="13" style="3" width="25.99"/>
    <col collapsed="false" customWidth="true" hidden="false" outlineLevel="0" max="15" min="14" style="3" width="25.7"/>
    <col collapsed="false" customWidth="true" hidden="false" outlineLevel="0" max="16" min="16" style="3" width="26.42"/>
    <col collapsed="false" customWidth="true" hidden="false" outlineLevel="0" max="20" min="17" style="3" width="25.7"/>
    <col collapsed="false" customWidth="true" hidden="false" outlineLevel="0" max="21" min="21" style="3" width="25.99"/>
    <col collapsed="false" customWidth="true" hidden="false" outlineLevel="0" max="22" min="22" style="3" width="25.41"/>
    <col collapsed="false" customWidth="true" hidden="false" outlineLevel="0" max="23" min="23" style="3" width="25.7"/>
    <col collapsed="false" customWidth="true" hidden="false" outlineLevel="0" max="24" min="24" style="3" width="28.99"/>
    <col collapsed="false" customWidth="true" hidden="false" outlineLevel="0" max="26" min="25" style="3" width="25.7"/>
    <col collapsed="false" customWidth="true" hidden="false" outlineLevel="0" max="27" min="27" style="3" width="38.28"/>
    <col collapsed="false" customWidth="true" hidden="false" outlineLevel="0" max="33" min="28" style="3" width="25.7"/>
    <col collapsed="false" customWidth="true" hidden="false" outlineLevel="0" max="34" min="34" style="3" width="23.85"/>
    <col collapsed="false" customWidth="true" hidden="false" outlineLevel="0" max="35" min="35" style="3" width="28.85"/>
    <col collapsed="false" customWidth="false" hidden="false" outlineLevel="0" max="257" min="36" style="1" width="9.14"/>
  </cols>
  <sheetData>
    <row r="2" customFormat="false" ht="11.25" hidden="false" customHeight="false" outlineLevel="0" collapsed="false">
      <c r="C2" s="4"/>
      <c r="D2" s="3" t="s">
        <v>0</v>
      </c>
    </row>
    <row r="3" customFormat="false" ht="11.25" hidden="false" customHeight="false" outlineLevel="0" collapsed="false">
      <c r="C3" s="5"/>
      <c r="D3" s="3" t="s">
        <v>1</v>
      </c>
    </row>
    <row r="4" customFormat="false" ht="11.25" hidden="false" customHeight="false" outlineLevel="0" collapsed="false">
      <c r="B4" s="6"/>
      <c r="C4" s="7"/>
      <c r="D4" s="3" t="s">
        <v>2</v>
      </c>
      <c r="N4" s="8"/>
      <c r="O4" s="8"/>
      <c r="X4" s="8"/>
      <c r="AA4" s="9"/>
    </row>
    <row r="5" customFormat="false" ht="11.25" hidden="false" customHeight="false" outlineLevel="0" collapsed="false">
      <c r="B5" s="6"/>
      <c r="C5" s="7"/>
      <c r="D5" s="3"/>
      <c r="N5" s="8"/>
      <c r="O5" s="8"/>
      <c r="X5" s="8"/>
      <c r="AA5" s="9"/>
    </row>
    <row r="6" customFormat="false" ht="11.25" hidden="false" customHeight="false" outlineLevel="0" collapsed="false">
      <c r="A6" s="10" t="s">
        <v>3</v>
      </c>
      <c r="B6" s="11" t="s">
        <v>4</v>
      </c>
      <c r="C6" s="11" t="s">
        <v>5</v>
      </c>
      <c r="D6" s="12" t="n">
        <v>1</v>
      </c>
      <c r="E6" s="13" t="n">
        <v>2</v>
      </c>
      <c r="F6" s="13" t="n">
        <v>3</v>
      </c>
      <c r="G6" s="13" t="n">
        <v>4</v>
      </c>
      <c r="H6" s="14" t="n">
        <v>5</v>
      </c>
      <c r="I6" s="14" t="n">
        <v>6</v>
      </c>
      <c r="J6" s="14" t="n">
        <v>7</v>
      </c>
      <c r="K6" s="14" t="n">
        <v>8</v>
      </c>
      <c r="L6" s="14" t="n">
        <v>9</v>
      </c>
      <c r="M6" s="15" t="n">
        <v>10</v>
      </c>
      <c r="N6" s="15" t="n">
        <v>11</v>
      </c>
      <c r="O6" s="15" t="n">
        <v>12</v>
      </c>
      <c r="P6" s="15" t="n">
        <v>13</v>
      </c>
      <c r="Q6" s="15" t="n">
        <v>14</v>
      </c>
      <c r="R6" s="15" t="n">
        <v>15</v>
      </c>
      <c r="S6" s="15" t="n">
        <v>16</v>
      </c>
      <c r="T6" s="15" t="n">
        <v>17</v>
      </c>
      <c r="U6" s="15" t="n">
        <v>18</v>
      </c>
      <c r="V6" s="15" t="n">
        <v>19</v>
      </c>
      <c r="W6" s="15" t="n">
        <v>20</v>
      </c>
      <c r="X6" s="15" t="n">
        <v>21</v>
      </c>
      <c r="Y6" s="15" t="n">
        <v>22</v>
      </c>
      <c r="Z6" s="15" t="n">
        <v>23</v>
      </c>
      <c r="AA6" s="15" t="n">
        <v>24</v>
      </c>
      <c r="AB6" s="15" t="n">
        <v>25</v>
      </c>
      <c r="AC6" s="15" t="n">
        <v>26</v>
      </c>
      <c r="AD6" s="15" t="n">
        <v>27</v>
      </c>
      <c r="AE6" s="15" t="n">
        <v>28</v>
      </c>
      <c r="AF6" s="15" t="n">
        <v>29</v>
      </c>
      <c r="AG6" s="15" t="n">
        <v>30</v>
      </c>
      <c r="AH6" s="15" t="n">
        <v>31</v>
      </c>
      <c r="AI6" s="15" t="n">
        <v>32</v>
      </c>
    </row>
    <row r="7" customFormat="false" ht="11.25" hidden="false" customHeight="false" outlineLevel="0" collapsed="false">
      <c r="A7" s="10" t="s">
        <v>6</v>
      </c>
      <c r="B7" s="16" t="s">
        <v>7</v>
      </c>
      <c r="C7" s="17" t="s">
        <v>8</v>
      </c>
      <c r="D7" s="18" t="s">
        <v>8</v>
      </c>
      <c r="E7" s="19" t="s">
        <v>8</v>
      </c>
      <c r="F7" s="19" t="s">
        <v>8</v>
      </c>
      <c r="G7" s="19" t="s">
        <v>8</v>
      </c>
      <c r="H7" s="20" t="s">
        <v>8</v>
      </c>
      <c r="I7" s="20" t="s">
        <v>8</v>
      </c>
      <c r="J7" s="20" t="s">
        <v>8</v>
      </c>
      <c r="K7" s="20" t="s">
        <v>8</v>
      </c>
      <c r="L7" s="20" t="s">
        <v>8</v>
      </c>
      <c r="M7" s="21" t="s">
        <v>8</v>
      </c>
      <c r="N7" s="21" t="s">
        <v>8</v>
      </c>
      <c r="O7" s="21" t="s">
        <v>8</v>
      </c>
      <c r="P7" s="21" t="s">
        <v>8</v>
      </c>
      <c r="Q7" s="21" t="s">
        <v>8</v>
      </c>
      <c r="R7" s="21" t="s">
        <v>8</v>
      </c>
      <c r="S7" s="21" t="s">
        <v>8</v>
      </c>
      <c r="T7" s="21" t="s">
        <v>8</v>
      </c>
      <c r="U7" s="21" t="s">
        <v>8</v>
      </c>
      <c r="V7" s="21" t="s">
        <v>8</v>
      </c>
      <c r="W7" s="21" t="s">
        <v>8</v>
      </c>
      <c r="X7" s="21" t="s">
        <v>8</v>
      </c>
      <c r="Y7" s="21" t="s">
        <v>8</v>
      </c>
      <c r="Z7" s="21" t="s">
        <v>8</v>
      </c>
      <c r="AA7" s="21" t="s">
        <v>8</v>
      </c>
      <c r="AB7" s="21" t="s">
        <v>8</v>
      </c>
      <c r="AC7" s="21" t="s">
        <v>8</v>
      </c>
      <c r="AD7" s="21" t="s">
        <v>8</v>
      </c>
      <c r="AE7" s="21" t="s">
        <v>8</v>
      </c>
      <c r="AF7" s="21" t="s">
        <v>8</v>
      </c>
      <c r="AG7" s="21" t="s">
        <v>8</v>
      </c>
      <c r="AH7" s="21" t="s">
        <v>8</v>
      </c>
      <c r="AI7" s="21" t="s">
        <v>8</v>
      </c>
    </row>
    <row r="8" s="27" customFormat="true" ht="11.25" hidden="false" customHeight="false" outlineLevel="0" collapsed="false">
      <c r="A8" s="22" t="s">
        <v>6</v>
      </c>
      <c r="B8" s="23" t="s">
        <v>9</v>
      </c>
      <c r="C8" s="23" t="s">
        <v>10</v>
      </c>
      <c r="D8" s="24" t="s">
        <v>11</v>
      </c>
      <c r="E8" s="25" t="s">
        <v>12</v>
      </c>
      <c r="F8" s="25" t="s">
        <v>13</v>
      </c>
      <c r="G8" s="25" t="s">
        <v>14</v>
      </c>
      <c r="H8" s="25" t="s">
        <v>15</v>
      </c>
      <c r="I8" s="25" t="s">
        <v>16</v>
      </c>
      <c r="J8" s="25" t="s">
        <v>17</v>
      </c>
      <c r="K8" s="25" t="s">
        <v>18</v>
      </c>
      <c r="L8" s="25" t="s">
        <v>19</v>
      </c>
      <c r="M8" s="25" t="s">
        <v>20</v>
      </c>
      <c r="N8" s="25" t="s">
        <v>21</v>
      </c>
      <c r="O8" s="26" t="s">
        <v>22</v>
      </c>
      <c r="P8" s="25" t="s">
        <v>23</v>
      </c>
      <c r="Q8" s="25" t="s">
        <v>24</v>
      </c>
      <c r="R8" s="25" t="s">
        <v>25</v>
      </c>
      <c r="S8" s="25" t="s">
        <v>26</v>
      </c>
      <c r="T8" s="25" t="s">
        <v>27</v>
      </c>
      <c r="U8" s="25" t="s">
        <v>28</v>
      </c>
      <c r="V8" s="25" t="s">
        <v>29</v>
      </c>
      <c r="W8" s="25" t="s">
        <v>30</v>
      </c>
      <c r="X8" s="25" t="s">
        <v>31</v>
      </c>
      <c r="Y8" s="25" t="s">
        <v>32</v>
      </c>
      <c r="Z8" s="25" t="s">
        <v>33</v>
      </c>
      <c r="AA8" s="25" t="s">
        <v>34</v>
      </c>
      <c r="AB8" s="25" t="s">
        <v>35</v>
      </c>
      <c r="AC8" s="25" t="s">
        <v>36</v>
      </c>
      <c r="AD8" s="25" t="s">
        <v>37</v>
      </c>
      <c r="AE8" s="25" t="s">
        <v>38</v>
      </c>
      <c r="AF8" s="25" t="s">
        <v>39</v>
      </c>
      <c r="AG8" s="25" t="s">
        <v>40</v>
      </c>
      <c r="AH8" s="25" t="s">
        <v>41</v>
      </c>
      <c r="AI8" s="25" t="s">
        <v>42</v>
      </c>
    </row>
    <row r="9" s="27" customFormat="true" ht="11.25" hidden="false" customHeight="false" outlineLevel="0" collapsed="false">
      <c r="A9" s="22" t="s">
        <v>6</v>
      </c>
      <c r="B9" s="23" t="s">
        <v>43</v>
      </c>
      <c r="C9" s="23" t="s">
        <v>10</v>
      </c>
      <c r="D9" s="28" t="s">
        <v>44</v>
      </c>
      <c r="E9" s="25" t="s">
        <v>45</v>
      </c>
      <c r="F9" s="25" t="s">
        <v>46</v>
      </c>
      <c r="G9" s="25" t="s">
        <v>47</v>
      </c>
      <c r="H9" s="25" t="s">
        <v>48</v>
      </c>
      <c r="I9" s="25" t="s">
        <v>49</v>
      </c>
      <c r="J9" s="25" t="s">
        <v>50</v>
      </c>
      <c r="K9" s="25" t="s">
        <v>51</v>
      </c>
      <c r="L9" s="25" t="s">
        <v>52</v>
      </c>
      <c r="M9" s="25" t="s">
        <v>53</v>
      </c>
      <c r="N9" s="25" t="s">
        <v>54</v>
      </c>
      <c r="O9" s="26" t="s">
        <v>55</v>
      </c>
      <c r="P9" s="25" t="s">
        <v>56</v>
      </c>
      <c r="Q9" s="25" t="s">
        <v>57</v>
      </c>
      <c r="R9" s="25" t="s">
        <v>58</v>
      </c>
      <c r="S9" s="25" t="s">
        <v>59</v>
      </c>
      <c r="T9" s="25" t="s">
        <v>60</v>
      </c>
      <c r="U9" s="25" t="s">
        <v>61</v>
      </c>
      <c r="V9" s="25" t="s">
        <v>62</v>
      </c>
      <c r="W9" s="25" t="s">
        <v>63</v>
      </c>
      <c r="X9" s="25" t="s">
        <v>64</v>
      </c>
      <c r="Y9" s="25" t="s">
        <v>65</v>
      </c>
      <c r="Z9" s="25" t="s">
        <v>66</v>
      </c>
      <c r="AA9" s="25" t="s">
        <v>67</v>
      </c>
      <c r="AB9" s="25" t="s">
        <v>49</v>
      </c>
      <c r="AC9" s="25" t="s">
        <v>68</v>
      </c>
      <c r="AD9" s="25" t="s">
        <v>69</v>
      </c>
      <c r="AE9" s="25" t="s">
        <v>70</v>
      </c>
      <c r="AF9" s="25" t="s">
        <v>71</v>
      </c>
      <c r="AG9" s="25" t="s">
        <v>72</v>
      </c>
      <c r="AH9" s="25" t="s">
        <v>73</v>
      </c>
      <c r="AI9" s="25" t="s">
        <v>74</v>
      </c>
    </row>
    <row r="10" s="27" customFormat="true" ht="11.25" hidden="false" customHeight="false" outlineLevel="0" collapsed="false">
      <c r="A10" s="22" t="s">
        <v>6</v>
      </c>
      <c r="B10" s="23" t="s">
        <v>75</v>
      </c>
      <c r="C10" s="23" t="s">
        <v>10</v>
      </c>
      <c r="D10" s="28" t="s">
        <v>76</v>
      </c>
      <c r="E10" s="25" t="s">
        <v>77</v>
      </c>
      <c r="F10" s="25" t="s">
        <v>78</v>
      </c>
      <c r="G10" s="25" t="s">
        <v>79</v>
      </c>
      <c r="H10" s="25" t="s">
        <v>80</v>
      </c>
      <c r="I10" s="25" t="s">
        <v>81</v>
      </c>
      <c r="J10" s="25" t="s">
        <v>82</v>
      </c>
      <c r="K10" s="25" t="s">
        <v>83</v>
      </c>
      <c r="L10" s="25" t="s">
        <v>84</v>
      </c>
      <c r="M10" s="25" t="s">
        <v>85</v>
      </c>
      <c r="N10" s="25" t="s">
        <v>86</v>
      </c>
      <c r="O10" s="29" t="s">
        <v>87</v>
      </c>
      <c r="P10" s="25" t="s">
        <v>88</v>
      </c>
      <c r="Q10" s="25" t="s">
        <v>89</v>
      </c>
      <c r="R10" s="25" t="s">
        <v>90</v>
      </c>
      <c r="S10" s="25" t="s">
        <v>91</v>
      </c>
      <c r="T10" s="25" t="s">
        <v>92</v>
      </c>
      <c r="U10" s="25" t="s">
        <v>93</v>
      </c>
      <c r="V10" s="25" t="s">
        <v>94</v>
      </c>
      <c r="W10" s="25" t="s">
        <v>95</v>
      </c>
      <c r="X10" s="25" t="s">
        <v>96</v>
      </c>
      <c r="Y10" s="25" t="s">
        <v>97</v>
      </c>
      <c r="Z10" s="25" t="s">
        <v>98</v>
      </c>
      <c r="AA10" s="25" t="s">
        <v>99</v>
      </c>
      <c r="AB10" s="25" t="s">
        <v>100</v>
      </c>
      <c r="AC10" s="25" t="s">
        <v>101</v>
      </c>
      <c r="AD10" s="25" t="s">
        <v>102</v>
      </c>
      <c r="AE10" s="25" t="s">
        <v>103</v>
      </c>
      <c r="AF10" s="25" t="s">
        <v>104</v>
      </c>
      <c r="AG10" s="25" t="s">
        <v>105</v>
      </c>
      <c r="AH10" s="25" t="s">
        <v>106</v>
      </c>
      <c r="AI10" s="25" t="s">
        <v>107</v>
      </c>
    </row>
    <row r="11" s="27" customFormat="true" ht="11.25" hidden="false" customHeight="false" outlineLevel="0" collapsed="false">
      <c r="A11" s="22" t="s">
        <v>6</v>
      </c>
      <c r="B11" s="23" t="s">
        <v>108</v>
      </c>
      <c r="C11" s="23" t="s">
        <v>10</v>
      </c>
      <c r="D11" s="28" t="n">
        <v>12345</v>
      </c>
      <c r="E11" s="25" t="n">
        <v>12345</v>
      </c>
      <c r="F11" s="25" t="n">
        <v>12345</v>
      </c>
      <c r="G11" s="25" t="n">
        <v>12345</v>
      </c>
      <c r="H11" s="25" t="n">
        <v>12345</v>
      </c>
      <c r="I11" s="25" t="n">
        <v>12345</v>
      </c>
      <c r="J11" s="25" t="n">
        <v>12345</v>
      </c>
      <c r="K11" s="25" t="n">
        <v>12345</v>
      </c>
      <c r="L11" s="25" t="n">
        <v>12345</v>
      </c>
      <c r="M11" s="25" t="n">
        <v>12345</v>
      </c>
      <c r="N11" s="30" t="n">
        <v>12345</v>
      </c>
      <c r="O11" s="31" t="n">
        <v>12345</v>
      </c>
      <c r="P11" s="30" t="n">
        <v>12345</v>
      </c>
      <c r="Q11" s="30" t="n">
        <v>12345</v>
      </c>
      <c r="R11" s="25" t="n">
        <v>12345</v>
      </c>
      <c r="S11" s="25" t="n">
        <v>12345</v>
      </c>
      <c r="T11" s="25" t="n">
        <v>12345</v>
      </c>
      <c r="U11" s="25" t="n">
        <v>12345</v>
      </c>
      <c r="V11" s="25" t="n">
        <v>12345</v>
      </c>
      <c r="W11" s="25" t="n">
        <v>12345</v>
      </c>
      <c r="X11" s="25" t="n">
        <v>12345</v>
      </c>
      <c r="Y11" s="25" t="n">
        <v>12345</v>
      </c>
      <c r="Z11" s="25" t="n">
        <v>12345</v>
      </c>
      <c r="AA11" s="25" t="n">
        <v>12345</v>
      </c>
      <c r="AB11" s="25" t="n">
        <v>12345</v>
      </c>
      <c r="AC11" s="25" t="n">
        <v>12345</v>
      </c>
      <c r="AD11" s="25" t="n">
        <v>12345</v>
      </c>
      <c r="AE11" s="25" t="n">
        <v>12345</v>
      </c>
      <c r="AF11" s="25" t="n">
        <v>12345</v>
      </c>
      <c r="AG11" s="25" t="n">
        <v>12345</v>
      </c>
      <c r="AH11" s="25" t="n">
        <v>12345</v>
      </c>
      <c r="AI11" s="25" t="n">
        <v>12345</v>
      </c>
    </row>
    <row r="12" s="27" customFormat="true" ht="11.25" hidden="false" customHeight="false" outlineLevel="0" collapsed="false">
      <c r="A12" s="22" t="s">
        <v>6</v>
      </c>
      <c r="B12" s="23" t="s">
        <v>109</v>
      </c>
      <c r="C12" s="23" t="s">
        <v>10</v>
      </c>
      <c r="D12" s="28" t="s">
        <v>110</v>
      </c>
      <c r="E12" s="25" t="s">
        <v>111</v>
      </c>
      <c r="F12" s="25" t="s">
        <v>112</v>
      </c>
      <c r="G12" s="25" t="s">
        <v>113</v>
      </c>
      <c r="H12" s="25" t="s">
        <v>114</v>
      </c>
      <c r="I12" s="25" t="s">
        <v>115</v>
      </c>
      <c r="J12" s="25" t="s">
        <v>116</v>
      </c>
      <c r="K12" s="25" t="s">
        <v>117</v>
      </c>
      <c r="L12" s="25" t="s">
        <v>118</v>
      </c>
      <c r="M12" s="25" t="s">
        <v>119</v>
      </c>
      <c r="N12" s="30" t="s">
        <v>120</v>
      </c>
      <c r="O12" s="32" t="s">
        <v>121</v>
      </c>
      <c r="P12" s="30" t="s">
        <v>122</v>
      </c>
      <c r="Q12" s="30" t="s">
        <v>123</v>
      </c>
      <c r="R12" s="25" t="s">
        <v>124</v>
      </c>
      <c r="S12" s="25" t="s">
        <v>125</v>
      </c>
      <c r="T12" s="25" t="s">
        <v>126</v>
      </c>
      <c r="U12" s="25" t="s">
        <v>127</v>
      </c>
      <c r="V12" s="25" t="s">
        <v>128</v>
      </c>
      <c r="W12" s="25" t="s">
        <v>129</v>
      </c>
      <c r="X12" s="25" t="s">
        <v>130</v>
      </c>
      <c r="Y12" s="25" t="s">
        <v>131</v>
      </c>
      <c r="Z12" s="25" t="s">
        <v>132</v>
      </c>
      <c r="AA12" s="25" t="s">
        <v>133</v>
      </c>
      <c r="AB12" s="25" t="s">
        <v>134</v>
      </c>
      <c r="AC12" s="25" t="s">
        <v>135</v>
      </c>
      <c r="AD12" s="25" t="s">
        <v>136</v>
      </c>
      <c r="AE12" s="25" t="s">
        <v>137</v>
      </c>
      <c r="AF12" s="25" t="s">
        <v>138</v>
      </c>
      <c r="AG12" s="25" t="s">
        <v>139</v>
      </c>
      <c r="AH12" s="25" t="s">
        <v>140</v>
      </c>
      <c r="AI12" s="25" t="s">
        <v>141</v>
      </c>
    </row>
    <row r="13" s="39" customFormat="true" ht="45" hidden="false" customHeight="false" outlineLevel="0" collapsed="false">
      <c r="A13" s="33" t="s">
        <v>6</v>
      </c>
      <c r="B13" s="34" t="s">
        <v>142</v>
      </c>
      <c r="C13" s="34" t="s">
        <v>143</v>
      </c>
      <c r="D13" s="35" t="n">
        <v>25517</v>
      </c>
      <c r="E13" s="36" t="n">
        <v>21361</v>
      </c>
      <c r="F13" s="36" t="n">
        <v>14112</v>
      </c>
      <c r="G13" s="36" t="n">
        <v>13307</v>
      </c>
      <c r="H13" s="36" t="n">
        <v>21376</v>
      </c>
      <c r="I13" s="36" t="n">
        <v>14632</v>
      </c>
      <c r="J13" s="36" t="n">
        <v>24626</v>
      </c>
      <c r="K13" s="36" t="n">
        <v>29326</v>
      </c>
      <c r="L13" s="36" t="n">
        <v>9053</v>
      </c>
      <c r="M13" s="36" t="n">
        <v>23401</v>
      </c>
      <c r="N13" s="36" t="n">
        <v>14012</v>
      </c>
      <c r="O13" s="37" t="n">
        <v>25269</v>
      </c>
      <c r="P13" s="36" t="n">
        <v>23104</v>
      </c>
      <c r="Q13" s="38" t="n">
        <v>8005</v>
      </c>
      <c r="R13" s="38" t="n">
        <v>20981</v>
      </c>
      <c r="S13" s="38" t="n">
        <v>24497</v>
      </c>
      <c r="T13" s="38" t="n">
        <v>15208</v>
      </c>
      <c r="U13" s="38" t="n">
        <v>21326</v>
      </c>
      <c r="V13" s="38" t="n">
        <v>14409</v>
      </c>
      <c r="W13" s="38" t="n">
        <v>11036</v>
      </c>
      <c r="X13" s="38" t="n">
        <v>20565</v>
      </c>
      <c r="Y13" s="38" t="n">
        <v>8465</v>
      </c>
      <c r="Z13" s="38" t="n">
        <v>7540</v>
      </c>
      <c r="AA13" s="38" t="n">
        <v>17723</v>
      </c>
      <c r="AB13" s="38" t="n">
        <v>14390</v>
      </c>
      <c r="AC13" s="38" t="n">
        <v>18562</v>
      </c>
      <c r="AD13" s="38" t="n">
        <v>22262</v>
      </c>
      <c r="AE13" s="38" t="n">
        <v>15812</v>
      </c>
      <c r="AF13" s="38" t="n">
        <v>26546</v>
      </c>
      <c r="AG13" s="38" t="n">
        <v>21205</v>
      </c>
      <c r="AH13" s="38" t="n">
        <v>25645</v>
      </c>
      <c r="AI13" s="38" t="n">
        <v>27102</v>
      </c>
    </row>
    <row r="14" s="27" customFormat="true" ht="11.25" hidden="false" customHeight="false" outlineLevel="0" collapsed="false">
      <c r="A14" s="22" t="s">
        <v>6</v>
      </c>
      <c r="B14" s="23" t="s">
        <v>144</v>
      </c>
      <c r="C14" s="40" t="s">
        <v>145</v>
      </c>
      <c r="D14" s="28" t="s">
        <v>146</v>
      </c>
      <c r="E14" s="30" t="s">
        <v>146</v>
      </c>
      <c r="F14" s="30" t="s">
        <v>147</v>
      </c>
      <c r="G14" s="30" t="s">
        <v>146</v>
      </c>
      <c r="H14" s="30" t="s">
        <v>146</v>
      </c>
      <c r="I14" s="30" t="s">
        <v>146</v>
      </c>
      <c r="J14" s="30" t="s">
        <v>146</v>
      </c>
      <c r="K14" s="30" t="s">
        <v>147</v>
      </c>
      <c r="L14" s="30" t="s">
        <v>147</v>
      </c>
      <c r="M14" s="30" t="s">
        <v>146</v>
      </c>
      <c r="N14" s="30" t="s">
        <v>146</v>
      </c>
      <c r="O14" s="41" t="s">
        <v>146</v>
      </c>
      <c r="P14" s="30" t="s">
        <v>147</v>
      </c>
      <c r="Q14" s="42" t="s">
        <v>147</v>
      </c>
      <c r="R14" s="42" t="s">
        <v>146</v>
      </c>
      <c r="S14" s="42" t="s">
        <v>147</v>
      </c>
      <c r="T14" s="42" t="s">
        <v>147</v>
      </c>
      <c r="U14" s="42" t="s">
        <v>147</v>
      </c>
      <c r="V14" s="42" t="s">
        <v>146</v>
      </c>
      <c r="W14" s="42" t="s">
        <v>146</v>
      </c>
      <c r="X14" s="42" t="s">
        <v>146</v>
      </c>
      <c r="Y14" s="42" t="s">
        <v>147</v>
      </c>
      <c r="Z14" s="42" t="s">
        <v>146</v>
      </c>
      <c r="AA14" s="42" t="s">
        <v>147</v>
      </c>
      <c r="AB14" s="42" t="s">
        <v>146</v>
      </c>
      <c r="AC14" s="42" t="s">
        <v>146</v>
      </c>
      <c r="AD14" s="42" t="s">
        <v>147</v>
      </c>
      <c r="AE14" s="42" t="s">
        <v>147</v>
      </c>
      <c r="AF14" s="42" t="s">
        <v>147</v>
      </c>
      <c r="AG14" s="42" t="s">
        <v>146</v>
      </c>
      <c r="AH14" s="42" t="s">
        <v>147</v>
      </c>
      <c r="AI14" s="42" t="s">
        <v>146</v>
      </c>
    </row>
    <row r="15" s="27" customFormat="true" ht="22.5" hidden="false" customHeight="false" outlineLevel="0" collapsed="false">
      <c r="A15" s="22" t="s">
        <v>6</v>
      </c>
      <c r="B15" s="23" t="s">
        <v>148</v>
      </c>
      <c r="C15" s="23" t="s">
        <v>149</v>
      </c>
      <c r="D15" s="43" t="s">
        <v>150</v>
      </c>
      <c r="E15" s="44" t="s">
        <v>150</v>
      </c>
      <c r="F15" s="42" t="s">
        <v>150</v>
      </c>
      <c r="G15" s="42" t="s">
        <v>150</v>
      </c>
      <c r="H15" s="42" t="s">
        <v>150</v>
      </c>
      <c r="I15" s="42" t="s">
        <v>150</v>
      </c>
      <c r="J15" s="42" t="s">
        <v>150</v>
      </c>
      <c r="K15" s="42" t="s">
        <v>150</v>
      </c>
      <c r="L15" s="42" t="s">
        <v>150</v>
      </c>
      <c r="M15" s="42" t="s">
        <v>150</v>
      </c>
      <c r="N15" s="42" t="s">
        <v>150</v>
      </c>
      <c r="O15" s="42" t="s">
        <v>150</v>
      </c>
      <c r="P15" s="42" t="s">
        <v>150</v>
      </c>
      <c r="Q15" s="42" t="s">
        <v>150</v>
      </c>
      <c r="R15" s="42" t="s">
        <v>150</v>
      </c>
      <c r="S15" s="42" t="s">
        <v>150</v>
      </c>
      <c r="T15" s="42" t="s">
        <v>150</v>
      </c>
      <c r="U15" s="42" t="s">
        <v>150</v>
      </c>
      <c r="V15" s="42" t="s">
        <v>150</v>
      </c>
      <c r="W15" s="42" t="s">
        <v>150</v>
      </c>
      <c r="X15" s="42" t="s">
        <v>150</v>
      </c>
      <c r="Y15" s="42" t="s">
        <v>150</v>
      </c>
      <c r="Z15" s="42" t="s">
        <v>150</v>
      </c>
      <c r="AA15" s="42" t="s">
        <v>150</v>
      </c>
      <c r="AB15" s="42" t="s">
        <v>150</v>
      </c>
      <c r="AC15" s="42" t="s">
        <v>150</v>
      </c>
      <c r="AD15" s="42" t="s">
        <v>150</v>
      </c>
      <c r="AE15" s="42" t="s">
        <v>150</v>
      </c>
      <c r="AF15" s="42" t="s">
        <v>150</v>
      </c>
      <c r="AG15" s="42" t="s">
        <v>150</v>
      </c>
      <c r="AH15" s="42" t="s">
        <v>150</v>
      </c>
      <c r="AI15" s="42" t="s">
        <v>150</v>
      </c>
    </row>
    <row r="16" s="27" customFormat="true" ht="22.5" hidden="false" customHeight="false" outlineLevel="0" collapsed="false">
      <c r="A16" s="22" t="s">
        <v>6</v>
      </c>
      <c r="B16" s="23" t="s">
        <v>151</v>
      </c>
      <c r="C16" s="23" t="s">
        <v>152</v>
      </c>
      <c r="D16" s="43" t="s">
        <v>150</v>
      </c>
      <c r="E16" s="42" t="s">
        <v>150</v>
      </c>
      <c r="F16" s="42" t="s">
        <v>150</v>
      </c>
      <c r="G16" s="42" t="s">
        <v>150</v>
      </c>
      <c r="H16" s="42" t="s">
        <v>150</v>
      </c>
      <c r="I16" s="42" t="s">
        <v>150</v>
      </c>
      <c r="J16" s="42" t="s">
        <v>150</v>
      </c>
      <c r="K16" s="42" t="s">
        <v>150</v>
      </c>
      <c r="L16" s="42" t="s">
        <v>150</v>
      </c>
      <c r="M16" s="42" t="s">
        <v>150</v>
      </c>
      <c r="N16" s="42" t="s">
        <v>150</v>
      </c>
      <c r="O16" s="42" t="s">
        <v>150</v>
      </c>
      <c r="P16" s="42" t="s">
        <v>150</v>
      </c>
      <c r="Q16" s="42" t="s">
        <v>150</v>
      </c>
      <c r="R16" s="42" t="s">
        <v>150</v>
      </c>
      <c r="S16" s="42" t="s">
        <v>150</v>
      </c>
      <c r="T16" s="42" t="s">
        <v>150</v>
      </c>
      <c r="U16" s="42" t="s">
        <v>150</v>
      </c>
      <c r="V16" s="42" t="s">
        <v>150</v>
      </c>
      <c r="W16" s="42" t="s">
        <v>150</v>
      </c>
      <c r="X16" s="42" t="s">
        <v>150</v>
      </c>
      <c r="Y16" s="42" t="s">
        <v>150</v>
      </c>
      <c r="Z16" s="42" t="s">
        <v>150</v>
      </c>
      <c r="AA16" s="42" t="s">
        <v>150</v>
      </c>
      <c r="AB16" s="42" t="s">
        <v>150</v>
      </c>
      <c r="AC16" s="42" t="s">
        <v>150</v>
      </c>
      <c r="AD16" s="42" t="s">
        <v>150</v>
      </c>
      <c r="AE16" s="42" t="s">
        <v>150</v>
      </c>
      <c r="AF16" s="42" t="s">
        <v>150</v>
      </c>
      <c r="AG16" s="42" t="s">
        <v>150</v>
      </c>
      <c r="AH16" s="42" t="s">
        <v>150</v>
      </c>
      <c r="AI16" s="42" t="s">
        <v>150</v>
      </c>
    </row>
    <row r="17" s="27" customFormat="true" ht="11.25" hidden="false" customHeight="false" outlineLevel="0" collapsed="false">
      <c r="A17" s="45" t="s">
        <v>6</v>
      </c>
      <c r="B17" s="23" t="s">
        <v>153</v>
      </c>
      <c r="C17" s="23" t="s">
        <v>154</v>
      </c>
      <c r="D17" s="28" t="n">
        <v>1</v>
      </c>
      <c r="E17" s="30" t="n">
        <v>2</v>
      </c>
      <c r="F17" s="30" t="n">
        <v>3</v>
      </c>
      <c r="G17" s="30" t="n">
        <v>4</v>
      </c>
      <c r="H17" s="30" t="n">
        <v>5</v>
      </c>
      <c r="I17" s="30" t="n">
        <v>6</v>
      </c>
      <c r="J17" s="30" t="n">
        <v>7</v>
      </c>
      <c r="K17" s="30" t="n">
        <v>8</v>
      </c>
      <c r="L17" s="30" t="n">
        <v>9</v>
      </c>
      <c r="M17" s="30" t="n">
        <v>10</v>
      </c>
      <c r="N17" s="30" t="n">
        <v>11</v>
      </c>
      <c r="O17" s="30" t="n">
        <v>12</v>
      </c>
      <c r="P17" s="30" t="n">
        <v>13</v>
      </c>
      <c r="Q17" s="42" t="n">
        <v>14</v>
      </c>
      <c r="R17" s="42" t="n">
        <v>15</v>
      </c>
      <c r="S17" s="42" t="n">
        <v>16</v>
      </c>
      <c r="T17" s="42" t="n">
        <v>17</v>
      </c>
      <c r="U17" s="42" t="n">
        <v>18</v>
      </c>
      <c r="V17" s="42" t="n">
        <v>19</v>
      </c>
      <c r="W17" s="42" t="n">
        <v>20</v>
      </c>
      <c r="X17" s="42" t="n">
        <v>21</v>
      </c>
      <c r="Y17" s="42" t="n">
        <v>22</v>
      </c>
      <c r="Z17" s="42" t="n">
        <v>23</v>
      </c>
      <c r="AA17" s="42" t="n">
        <v>24</v>
      </c>
      <c r="AB17" s="42" t="n">
        <v>25</v>
      </c>
      <c r="AC17" s="42" t="n">
        <v>26</v>
      </c>
      <c r="AD17" s="42" t="n">
        <v>27</v>
      </c>
      <c r="AE17" s="42" t="n">
        <v>28</v>
      </c>
      <c r="AF17" s="42" t="n">
        <v>29</v>
      </c>
      <c r="AG17" s="42" t="n">
        <v>30</v>
      </c>
      <c r="AH17" s="42" t="n">
        <v>31</v>
      </c>
      <c r="AI17" s="42" t="n">
        <v>32</v>
      </c>
    </row>
    <row r="18" customFormat="false" ht="11.25" hidden="false" customHeight="false" outlineLevel="0" collapsed="false">
      <c r="A18" s="10" t="s">
        <v>6</v>
      </c>
      <c r="B18" s="16" t="s">
        <v>155</v>
      </c>
      <c r="C18" s="17" t="s">
        <v>8</v>
      </c>
      <c r="D18" s="18" t="s">
        <v>8</v>
      </c>
      <c r="E18" s="19" t="s">
        <v>8</v>
      </c>
      <c r="F18" s="19" t="s">
        <v>8</v>
      </c>
      <c r="G18" s="19" t="s">
        <v>8</v>
      </c>
      <c r="H18" s="20" t="s">
        <v>8</v>
      </c>
      <c r="I18" s="20" t="s">
        <v>8</v>
      </c>
      <c r="J18" s="20" t="s">
        <v>8</v>
      </c>
      <c r="K18" s="20" t="s">
        <v>8</v>
      </c>
      <c r="L18" s="20" t="s">
        <v>8</v>
      </c>
      <c r="M18" s="21" t="s">
        <v>8</v>
      </c>
      <c r="N18" s="21" t="s">
        <v>8</v>
      </c>
      <c r="O18" s="20" t="s">
        <v>8</v>
      </c>
      <c r="P18" s="21" t="s">
        <v>8</v>
      </c>
      <c r="Q18" s="21" t="s">
        <v>8</v>
      </c>
      <c r="R18" s="21" t="s">
        <v>8</v>
      </c>
      <c r="S18" s="21" t="s">
        <v>8</v>
      </c>
      <c r="T18" s="21" t="s">
        <v>8</v>
      </c>
      <c r="U18" s="21" t="s">
        <v>8</v>
      </c>
      <c r="V18" s="21" t="s">
        <v>8</v>
      </c>
      <c r="W18" s="21" t="s">
        <v>8</v>
      </c>
      <c r="X18" s="21" t="s">
        <v>8</v>
      </c>
      <c r="Y18" s="21" t="s">
        <v>8</v>
      </c>
      <c r="Z18" s="21" t="s">
        <v>8</v>
      </c>
      <c r="AA18" s="21" t="s">
        <v>8</v>
      </c>
      <c r="AB18" s="21" t="s">
        <v>8</v>
      </c>
      <c r="AC18" s="21" t="s">
        <v>8</v>
      </c>
      <c r="AD18" s="21" t="s">
        <v>8</v>
      </c>
      <c r="AE18" s="21" t="s">
        <v>8</v>
      </c>
      <c r="AF18" s="21" t="s">
        <v>8</v>
      </c>
      <c r="AG18" s="21" t="s">
        <v>8</v>
      </c>
      <c r="AH18" s="21" t="s">
        <v>8</v>
      </c>
      <c r="AI18" s="21" t="s">
        <v>8</v>
      </c>
    </row>
    <row r="19" s="48" customFormat="true" ht="11.25" hidden="false" customHeight="false" outlineLevel="0" collapsed="false">
      <c r="A19" s="46" t="s">
        <v>6</v>
      </c>
      <c r="B19" s="47" t="s">
        <v>156</v>
      </c>
      <c r="C19" s="47" t="s">
        <v>157</v>
      </c>
      <c r="D19" s="28" t="s">
        <v>156</v>
      </c>
      <c r="E19" s="30" t="s">
        <v>156</v>
      </c>
      <c r="F19" s="30" t="s">
        <v>156</v>
      </c>
      <c r="G19" s="30" t="s">
        <v>156</v>
      </c>
      <c r="H19" s="30" t="s">
        <v>156</v>
      </c>
      <c r="I19" s="30" t="s">
        <v>156</v>
      </c>
      <c r="J19" s="30" t="s">
        <v>156</v>
      </c>
      <c r="K19" s="30" t="s">
        <v>156</v>
      </c>
      <c r="L19" s="30" t="s">
        <v>156</v>
      </c>
      <c r="M19" s="30" t="s">
        <v>156</v>
      </c>
      <c r="N19" s="30" t="s">
        <v>156</v>
      </c>
      <c r="O19" s="30" t="s">
        <v>156</v>
      </c>
      <c r="P19" s="30" t="s">
        <v>156</v>
      </c>
      <c r="Q19" s="42" t="s">
        <v>156</v>
      </c>
      <c r="R19" s="42" t="s">
        <v>156</v>
      </c>
      <c r="S19" s="42" t="s">
        <v>156</v>
      </c>
      <c r="T19" s="42" t="s">
        <v>156</v>
      </c>
      <c r="U19" s="42" t="s">
        <v>156</v>
      </c>
      <c r="V19" s="42" t="s">
        <v>156</v>
      </c>
      <c r="W19" s="42" t="s">
        <v>156</v>
      </c>
      <c r="X19" s="42" t="s">
        <v>156</v>
      </c>
      <c r="Y19" s="42" t="s">
        <v>156</v>
      </c>
      <c r="Z19" s="42" t="s">
        <v>156</v>
      </c>
      <c r="AA19" s="42" t="s">
        <v>156</v>
      </c>
      <c r="AB19" s="42" t="s">
        <v>156</v>
      </c>
      <c r="AC19" s="42" t="s">
        <v>156</v>
      </c>
      <c r="AD19" s="42" t="s">
        <v>156</v>
      </c>
      <c r="AE19" s="42" t="s">
        <v>156</v>
      </c>
      <c r="AF19" s="42" t="s">
        <v>156</v>
      </c>
      <c r="AG19" s="42" t="s">
        <v>156</v>
      </c>
      <c r="AH19" s="42" t="s">
        <v>156</v>
      </c>
      <c r="AI19" s="42" t="s">
        <v>156</v>
      </c>
    </row>
    <row r="20" s="51" customFormat="true" ht="45.75" hidden="false" customHeight="true" outlineLevel="0" collapsed="false">
      <c r="A20" s="49" t="s">
        <v>6</v>
      </c>
      <c r="B20" s="47" t="s">
        <v>158</v>
      </c>
      <c r="C20" s="50" t="s">
        <v>159</v>
      </c>
      <c r="D20" s="28" t="s">
        <v>160</v>
      </c>
      <c r="E20" s="30" t="s">
        <v>161</v>
      </c>
      <c r="F20" s="30" t="s">
        <v>162</v>
      </c>
      <c r="G20" s="30" t="s">
        <v>163</v>
      </c>
      <c r="H20" s="30" t="s">
        <v>164</v>
      </c>
      <c r="I20" s="30" t="s">
        <v>165</v>
      </c>
      <c r="J20" s="30" t="s">
        <v>166</v>
      </c>
      <c r="K20" s="30" t="s">
        <v>167</v>
      </c>
      <c r="L20" s="30" t="s">
        <v>168</v>
      </c>
      <c r="M20" s="30" t="s">
        <v>169</v>
      </c>
      <c r="N20" s="30" t="s">
        <v>170</v>
      </c>
      <c r="O20" s="30" t="s">
        <v>171</v>
      </c>
      <c r="P20" s="30" t="s">
        <v>172</v>
      </c>
      <c r="Q20" s="42" t="s">
        <v>173</v>
      </c>
      <c r="R20" s="42" t="s">
        <v>174</v>
      </c>
      <c r="S20" s="42" t="s">
        <v>175</v>
      </c>
      <c r="T20" s="42" t="s">
        <v>176</v>
      </c>
      <c r="U20" s="42" t="s">
        <v>177</v>
      </c>
      <c r="V20" s="42" t="s">
        <v>178</v>
      </c>
      <c r="W20" s="42" t="s">
        <v>179</v>
      </c>
      <c r="X20" s="42" t="s">
        <v>180</v>
      </c>
      <c r="Y20" s="42" t="s">
        <v>181</v>
      </c>
      <c r="Z20" s="42" t="s">
        <v>182</v>
      </c>
      <c r="AA20" s="42" t="s">
        <v>183</v>
      </c>
      <c r="AB20" s="42" t="s">
        <v>184</v>
      </c>
      <c r="AC20" s="42" t="s">
        <v>185</v>
      </c>
      <c r="AD20" s="42" t="s">
        <v>186</v>
      </c>
      <c r="AE20" s="42" t="s">
        <v>187</v>
      </c>
      <c r="AF20" s="42" t="s">
        <v>188</v>
      </c>
      <c r="AG20" s="42" t="s">
        <v>189</v>
      </c>
      <c r="AH20" s="42" t="s">
        <v>190</v>
      </c>
      <c r="AI20" s="42" t="s">
        <v>191</v>
      </c>
    </row>
    <row r="21" customFormat="false" ht="51.75" hidden="false" customHeight="true" outlineLevel="0" collapsed="false">
      <c r="A21" s="52" t="s">
        <v>6</v>
      </c>
      <c r="B21" s="40" t="s">
        <v>192</v>
      </c>
      <c r="C21" s="40" t="s">
        <v>193</v>
      </c>
      <c r="D21" s="28" t="s">
        <v>194</v>
      </c>
      <c r="E21" s="30" t="s">
        <v>195</v>
      </c>
      <c r="F21" s="30" t="s">
        <v>194</v>
      </c>
      <c r="G21" s="30" t="s">
        <v>194</v>
      </c>
      <c r="H21" s="30" t="s">
        <v>195</v>
      </c>
      <c r="I21" s="30" t="s">
        <v>195</v>
      </c>
      <c r="J21" s="30" t="s">
        <v>195</v>
      </c>
      <c r="K21" s="30" t="s">
        <v>195</v>
      </c>
      <c r="L21" s="30" t="s">
        <v>195</v>
      </c>
      <c r="M21" s="30" t="s">
        <v>195</v>
      </c>
      <c r="N21" s="30" t="s">
        <v>196</v>
      </c>
      <c r="O21" s="30" t="s">
        <v>196</v>
      </c>
      <c r="P21" s="30" t="s">
        <v>197</v>
      </c>
      <c r="Q21" s="42" t="s">
        <v>196</v>
      </c>
      <c r="R21" s="42" t="s">
        <v>196</v>
      </c>
      <c r="S21" s="42" t="s">
        <v>198</v>
      </c>
      <c r="T21" s="42" t="s">
        <v>197</v>
      </c>
      <c r="U21" s="42" t="s">
        <v>197</v>
      </c>
      <c r="V21" s="42" t="s">
        <v>196</v>
      </c>
      <c r="W21" s="42" t="s">
        <v>196</v>
      </c>
      <c r="X21" s="42" t="s">
        <v>197</v>
      </c>
      <c r="Y21" s="42" t="s">
        <v>196</v>
      </c>
      <c r="Z21" s="42" t="s">
        <v>199</v>
      </c>
      <c r="AA21" s="42" t="s">
        <v>200</v>
      </c>
      <c r="AB21" s="42" t="s">
        <v>196</v>
      </c>
      <c r="AC21" s="42" t="s">
        <v>196</v>
      </c>
      <c r="AD21" s="42" t="s">
        <v>201</v>
      </c>
      <c r="AE21" s="42" t="s">
        <v>196</v>
      </c>
      <c r="AF21" s="42" t="s">
        <v>196</v>
      </c>
      <c r="AG21" s="42" t="s">
        <v>202</v>
      </c>
      <c r="AH21" s="42" t="s">
        <v>203</v>
      </c>
      <c r="AI21" s="42" t="s">
        <v>203</v>
      </c>
    </row>
    <row r="22" s="39" customFormat="true" ht="78.75" hidden="false" customHeight="false" outlineLevel="0" collapsed="false">
      <c r="A22" s="33" t="s">
        <v>6</v>
      </c>
      <c r="B22" s="34" t="s">
        <v>204</v>
      </c>
      <c r="C22" s="34" t="s">
        <v>205</v>
      </c>
      <c r="D22" s="35" t="n">
        <v>45360</v>
      </c>
      <c r="E22" s="53" t="n">
        <v>45621</v>
      </c>
      <c r="F22" s="53" t="n">
        <v>45312</v>
      </c>
      <c r="G22" s="53" t="n">
        <v>45311</v>
      </c>
      <c r="H22" s="53" t="n">
        <v>45641</v>
      </c>
      <c r="I22" s="53" t="n">
        <v>45370</v>
      </c>
      <c r="J22" s="53" t="n">
        <v>45518</v>
      </c>
      <c r="K22" s="53" t="n">
        <v>45627</v>
      </c>
      <c r="L22" s="53" t="n">
        <v>45510</v>
      </c>
      <c r="M22" s="53" t="n">
        <v>45621</v>
      </c>
      <c r="N22" s="36" t="n">
        <v>45521</v>
      </c>
      <c r="O22" s="36" t="n">
        <v>45549</v>
      </c>
      <c r="P22" s="36" t="n">
        <v>45489</v>
      </c>
      <c r="Q22" s="38" t="n">
        <v>45522</v>
      </c>
      <c r="R22" s="38" t="n">
        <v>45377</v>
      </c>
      <c r="S22" s="38" t="n">
        <v>45465</v>
      </c>
      <c r="T22" s="38" t="n">
        <v>45628</v>
      </c>
      <c r="U22" s="38" t="n">
        <v>45370</v>
      </c>
      <c r="V22" s="38" t="n">
        <v>45357</v>
      </c>
      <c r="W22" s="38" t="n">
        <v>45327</v>
      </c>
      <c r="X22" s="38" t="n">
        <v>45655</v>
      </c>
      <c r="Y22" s="38" t="n">
        <v>45466</v>
      </c>
      <c r="Z22" s="38" t="n">
        <v>45489</v>
      </c>
      <c r="AA22" s="38" t="n">
        <v>45637</v>
      </c>
      <c r="AB22" s="38" t="n">
        <v>45361</v>
      </c>
      <c r="AC22" s="38" t="n">
        <v>45347</v>
      </c>
      <c r="AD22" s="38" t="n">
        <v>45356</v>
      </c>
      <c r="AE22" s="38" t="n">
        <v>45641</v>
      </c>
      <c r="AF22" s="38" t="n">
        <v>45411</v>
      </c>
      <c r="AG22" s="38" t="n">
        <v>45304</v>
      </c>
      <c r="AH22" s="36" t="n">
        <v>45487</v>
      </c>
      <c r="AI22" s="54" t="n">
        <v>45305</v>
      </c>
    </row>
    <row r="23" s="39" customFormat="true" ht="22.5" hidden="false" customHeight="false" outlineLevel="0" collapsed="false">
      <c r="A23" s="33" t="s">
        <v>6</v>
      </c>
      <c r="B23" s="40" t="s">
        <v>206</v>
      </c>
      <c r="C23" s="40" t="s">
        <v>207</v>
      </c>
      <c r="D23" s="55" t="s">
        <v>150</v>
      </c>
      <c r="E23" s="56" t="s">
        <v>150</v>
      </c>
      <c r="F23" s="56" t="s">
        <v>150</v>
      </c>
      <c r="G23" s="56" t="s">
        <v>150</v>
      </c>
      <c r="H23" s="56" t="s">
        <v>150</v>
      </c>
      <c r="I23" s="56" t="s">
        <v>150</v>
      </c>
      <c r="J23" s="56" t="s">
        <v>150</v>
      </c>
      <c r="K23" s="56" t="s">
        <v>150</v>
      </c>
      <c r="L23" s="56" t="s">
        <v>150</v>
      </c>
      <c r="M23" s="56" t="s">
        <v>150</v>
      </c>
      <c r="N23" s="56" t="s">
        <v>150</v>
      </c>
      <c r="O23" s="56" t="s">
        <v>150</v>
      </c>
      <c r="P23" s="56" t="s">
        <v>150</v>
      </c>
      <c r="Q23" s="56" t="s">
        <v>150</v>
      </c>
      <c r="R23" s="56" t="s">
        <v>150</v>
      </c>
      <c r="S23" s="56" t="s">
        <v>150</v>
      </c>
      <c r="T23" s="56" t="s">
        <v>150</v>
      </c>
      <c r="U23" s="56" t="s">
        <v>150</v>
      </c>
      <c r="V23" s="56" t="s">
        <v>150</v>
      </c>
      <c r="W23" s="56" t="s">
        <v>150</v>
      </c>
      <c r="X23" s="56" t="s">
        <v>150</v>
      </c>
      <c r="Y23" s="56" t="s">
        <v>150</v>
      </c>
      <c r="Z23" s="56" t="s">
        <v>150</v>
      </c>
      <c r="AA23" s="56" t="s">
        <v>150</v>
      </c>
      <c r="AB23" s="56" t="s">
        <v>150</v>
      </c>
      <c r="AC23" s="56" t="s">
        <v>150</v>
      </c>
      <c r="AD23" s="56" t="s">
        <v>150</v>
      </c>
      <c r="AE23" s="56" t="s">
        <v>150</v>
      </c>
      <c r="AF23" s="56" t="s">
        <v>150</v>
      </c>
      <c r="AG23" s="56" t="s">
        <v>150</v>
      </c>
      <c r="AH23" s="56" t="s">
        <v>150</v>
      </c>
      <c r="AI23" s="57" t="s">
        <v>150</v>
      </c>
    </row>
    <row r="24" s="51" customFormat="true" ht="11.25" hidden="false" customHeight="false" outlineLevel="0" collapsed="false">
      <c r="A24" s="49" t="s">
        <v>6</v>
      </c>
      <c r="B24" s="58" t="s">
        <v>208</v>
      </c>
      <c r="C24" s="58" t="s">
        <v>8</v>
      </c>
      <c r="D24" s="59" t="s">
        <v>8</v>
      </c>
      <c r="E24" s="60" t="s">
        <v>8</v>
      </c>
      <c r="F24" s="61" t="s">
        <v>8</v>
      </c>
      <c r="G24" s="61" t="s">
        <v>8</v>
      </c>
      <c r="H24" s="61" t="s">
        <v>8</v>
      </c>
      <c r="I24" s="61" t="s">
        <v>8</v>
      </c>
      <c r="J24" s="61" t="s">
        <v>8</v>
      </c>
      <c r="K24" s="61" t="s">
        <v>8</v>
      </c>
      <c r="L24" s="61" t="s">
        <v>8</v>
      </c>
      <c r="M24" s="62" t="s">
        <v>8</v>
      </c>
      <c r="N24" s="62" t="s">
        <v>8</v>
      </c>
      <c r="O24" s="62" t="s">
        <v>8</v>
      </c>
      <c r="P24" s="62" t="s">
        <v>8</v>
      </c>
      <c r="Q24" s="62" t="s">
        <v>8</v>
      </c>
      <c r="R24" s="62" t="s">
        <v>8</v>
      </c>
      <c r="S24" s="62" t="s">
        <v>8</v>
      </c>
      <c r="T24" s="62" t="s">
        <v>8</v>
      </c>
      <c r="U24" s="62" t="s">
        <v>8</v>
      </c>
      <c r="V24" s="62" t="s">
        <v>8</v>
      </c>
      <c r="W24" s="62" t="s">
        <v>8</v>
      </c>
      <c r="X24" s="62" t="s">
        <v>8</v>
      </c>
      <c r="Y24" s="62" t="s">
        <v>8</v>
      </c>
      <c r="Z24" s="62" t="s">
        <v>8</v>
      </c>
      <c r="AA24" s="62" t="s">
        <v>8</v>
      </c>
      <c r="AB24" s="62" t="s">
        <v>8</v>
      </c>
      <c r="AC24" s="62" t="s">
        <v>8</v>
      </c>
      <c r="AD24" s="62" t="s">
        <v>8</v>
      </c>
      <c r="AE24" s="62" t="s">
        <v>8</v>
      </c>
      <c r="AF24" s="62" t="s">
        <v>8</v>
      </c>
      <c r="AG24" s="62" t="s">
        <v>8</v>
      </c>
      <c r="AH24" s="62" t="s">
        <v>8</v>
      </c>
      <c r="AI24" s="62" t="s">
        <v>8</v>
      </c>
    </row>
    <row r="25" s="51" customFormat="true" ht="33.75" hidden="false" customHeight="false" outlineLevel="0" collapsed="false">
      <c r="A25" s="49" t="s">
        <v>6</v>
      </c>
      <c r="B25" s="47" t="s">
        <v>209</v>
      </c>
      <c r="C25" s="50" t="s">
        <v>210</v>
      </c>
      <c r="D25" s="43" t="s">
        <v>211</v>
      </c>
      <c r="E25" s="30" t="s">
        <v>150</v>
      </c>
      <c r="F25" s="42" t="s">
        <v>211</v>
      </c>
      <c r="G25" s="42" t="s">
        <v>211</v>
      </c>
      <c r="H25" s="42" t="s">
        <v>211</v>
      </c>
      <c r="I25" s="42" t="s">
        <v>211</v>
      </c>
      <c r="J25" s="42" t="s">
        <v>211</v>
      </c>
      <c r="K25" s="42" t="s">
        <v>211</v>
      </c>
      <c r="L25" s="42" t="s">
        <v>211</v>
      </c>
      <c r="M25" s="42" t="s">
        <v>211</v>
      </c>
      <c r="N25" s="42" t="s">
        <v>211</v>
      </c>
      <c r="O25" s="30" t="s">
        <v>211</v>
      </c>
      <c r="P25" s="30" t="s">
        <v>150</v>
      </c>
      <c r="Q25" s="42" t="s">
        <v>211</v>
      </c>
      <c r="R25" s="42" t="s">
        <v>211</v>
      </c>
      <c r="S25" s="42" t="s">
        <v>211</v>
      </c>
      <c r="T25" s="30" t="s">
        <v>211</v>
      </c>
      <c r="U25" s="30" t="s">
        <v>211</v>
      </c>
      <c r="V25" s="30" t="s">
        <v>211</v>
      </c>
      <c r="W25" s="30" t="s">
        <v>211</v>
      </c>
      <c r="X25" s="30" t="s">
        <v>211</v>
      </c>
      <c r="Y25" s="30" t="s">
        <v>211</v>
      </c>
      <c r="Z25" s="30" t="s">
        <v>211</v>
      </c>
      <c r="AA25" s="30" t="s">
        <v>211</v>
      </c>
      <c r="AB25" s="30" t="s">
        <v>211</v>
      </c>
      <c r="AC25" s="30" t="s">
        <v>211</v>
      </c>
      <c r="AD25" s="30" t="s">
        <v>211</v>
      </c>
      <c r="AE25" s="30" t="s">
        <v>211</v>
      </c>
      <c r="AF25" s="30" t="s">
        <v>211</v>
      </c>
      <c r="AG25" s="30" t="s">
        <v>211</v>
      </c>
      <c r="AH25" s="30" t="s">
        <v>211</v>
      </c>
      <c r="AI25" s="30" t="s">
        <v>211</v>
      </c>
    </row>
    <row r="26" s="51" customFormat="true" ht="33.75" hidden="false" customHeight="false" outlineLevel="0" collapsed="false">
      <c r="A26" s="49" t="s">
        <v>6</v>
      </c>
      <c r="B26" s="47" t="s">
        <v>212</v>
      </c>
      <c r="C26" s="50" t="s">
        <v>213</v>
      </c>
      <c r="D26" s="28" t="s">
        <v>6</v>
      </c>
      <c r="E26" s="30" t="n">
        <v>2003</v>
      </c>
      <c r="F26" s="30" t="s">
        <v>6</v>
      </c>
      <c r="G26" s="30" t="s">
        <v>6</v>
      </c>
      <c r="H26" s="30" t="s">
        <v>6</v>
      </c>
      <c r="I26" s="30" t="s">
        <v>6</v>
      </c>
      <c r="J26" s="30" t="s">
        <v>6</v>
      </c>
      <c r="K26" s="30" t="s">
        <v>6</v>
      </c>
      <c r="L26" s="30" t="s">
        <v>6</v>
      </c>
      <c r="M26" s="30" t="s">
        <v>6</v>
      </c>
      <c r="N26" s="30" t="s">
        <v>6</v>
      </c>
      <c r="O26" s="30" t="s">
        <v>6</v>
      </c>
      <c r="P26" s="30" t="n">
        <v>2005</v>
      </c>
      <c r="Q26" s="42" t="s">
        <v>6</v>
      </c>
      <c r="R26" s="42" t="s">
        <v>6</v>
      </c>
      <c r="S26" s="42" t="s">
        <v>6</v>
      </c>
      <c r="T26" s="42" t="s">
        <v>6</v>
      </c>
      <c r="U26" s="42" t="s">
        <v>6</v>
      </c>
      <c r="V26" s="42" t="s">
        <v>6</v>
      </c>
      <c r="W26" s="42" t="s">
        <v>6</v>
      </c>
      <c r="X26" s="42" t="s">
        <v>6</v>
      </c>
      <c r="Y26" s="42" t="s">
        <v>6</v>
      </c>
      <c r="Z26" s="42" t="s">
        <v>6</v>
      </c>
      <c r="AA26" s="42" t="s">
        <v>6</v>
      </c>
      <c r="AB26" s="42" t="s">
        <v>6</v>
      </c>
      <c r="AC26" s="42" t="s">
        <v>6</v>
      </c>
      <c r="AD26" s="42" t="s">
        <v>6</v>
      </c>
      <c r="AE26" s="42" t="s">
        <v>6</v>
      </c>
      <c r="AF26" s="42" t="s">
        <v>6</v>
      </c>
      <c r="AG26" s="42" t="s">
        <v>6</v>
      </c>
      <c r="AH26" s="42" t="s">
        <v>6</v>
      </c>
      <c r="AI26" s="42" t="s">
        <v>6</v>
      </c>
    </row>
    <row r="27" s="51" customFormat="true" ht="33.75" hidden="false" customHeight="false" outlineLevel="0" collapsed="false">
      <c r="A27" s="49" t="s">
        <v>6</v>
      </c>
      <c r="B27" s="47" t="s">
        <v>214</v>
      </c>
      <c r="C27" s="50" t="s">
        <v>215</v>
      </c>
      <c r="D27" s="43" t="s">
        <v>211</v>
      </c>
      <c r="E27" s="42" t="s">
        <v>211</v>
      </c>
      <c r="F27" s="42" t="s">
        <v>211</v>
      </c>
      <c r="G27" s="42" t="s">
        <v>211</v>
      </c>
      <c r="H27" s="42" t="s">
        <v>211</v>
      </c>
      <c r="I27" s="42" t="s">
        <v>211</v>
      </c>
      <c r="J27" s="42" t="s">
        <v>211</v>
      </c>
      <c r="K27" s="42" t="s">
        <v>211</v>
      </c>
      <c r="L27" s="42" t="s">
        <v>211</v>
      </c>
      <c r="M27" s="42" t="s">
        <v>211</v>
      </c>
      <c r="N27" s="42" t="s">
        <v>211</v>
      </c>
      <c r="O27" s="42" t="s">
        <v>211</v>
      </c>
      <c r="P27" s="42" t="s">
        <v>211</v>
      </c>
      <c r="Q27" s="42" t="s">
        <v>211</v>
      </c>
      <c r="R27" s="42" t="s">
        <v>211</v>
      </c>
      <c r="S27" s="42" t="s">
        <v>211</v>
      </c>
      <c r="T27" s="42" t="s">
        <v>211</v>
      </c>
      <c r="U27" s="42" t="s">
        <v>211</v>
      </c>
      <c r="V27" s="42" t="s">
        <v>211</v>
      </c>
      <c r="W27" s="42" t="s">
        <v>211</v>
      </c>
      <c r="X27" s="42" t="s">
        <v>211</v>
      </c>
      <c r="Y27" s="42" t="s">
        <v>211</v>
      </c>
      <c r="Z27" s="42" t="s">
        <v>211</v>
      </c>
      <c r="AA27" s="42" t="s">
        <v>211</v>
      </c>
      <c r="AB27" s="42" t="s">
        <v>211</v>
      </c>
      <c r="AC27" s="42" t="s">
        <v>211</v>
      </c>
      <c r="AD27" s="42" t="s">
        <v>211</v>
      </c>
      <c r="AE27" s="42" t="s">
        <v>211</v>
      </c>
      <c r="AF27" s="42" t="s">
        <v>211</v>
      </c>
      <c r="AG27" s="42" t="s">
        <v>211</v>
      </c>
      <c r="AH27" s="42" t="s">
        <v>211</v>
      </c>
      <c r="AI27" s="42" t="s">
        <v>211</v>
      </c>
    </row>
    <row r="28" s="51" customFormat="true" ht="33.75" hidden="false" customHeight="false" outlineLevel="0" collapsed="false">
      <c r="A28" s="49" t="s">
        <v>6</v>
      </c>
      <c r="B28" s="47" t="s">
        <v>216</v>
      </c>
      <c r="C28" s="50" t="s">
        <v>217</v>
      </c>
      <c r="D28" s="28" t="s">
        <v>6</v>
      </c>
      <c r="E28" s="30" t="s">
        <v>6</v>
      </c>
      <c r="F28" s="30" t="s">
        <v>6</v>
      </c>
      <c r="G28" s="30" t="s">
        <v>6</v>
      </c>
      <c r="H28" s="30" t="s">
        <v>6</v>
      </c>
      <c r="I28" s="30" t="s">
        <v>6</v>
      </c>
      <c r="J28" s="30" t="s">
        <v>6</v>
      </c>
      <c r="K28" s="30" t="s">
        <v>6</v>
      </c>
      <c r="L28" s="30" t="s">
        <v>6</v>
      </c>
      <c r="M28" s="30" t="s">
        <v>6</v>
      </c>
      <c r="N28" s="30" t="s">
        <v>6</v>
      </c>
      <c r="O28" s="30" t="s">
        <v>6</v>
      </c>
      <c r="P28" s="30" t="s">
        <v>6</v>
      </c>
      <c r="Q28" s="42" t="s">
        <v>6</v>
      </c>
      <c r="R28" s="42" t="s">
        <v>6</v>
      </c>
      <c r="S28" s="42" t="s">
        <v>6</v>
      </c>
      <c r="T28" s="42" t="s">
        <v>6</v>
      </c>
      <c r="U28" s="42" t="s">
        <v>6</v>
      </c>
      <c r="V28" s="42" t="s">
        <v>6</v>
      </c>
      <c r="W28" s="42" t="s">
        <v>6</v>
      </c>
      <c r="X28" s="42" t="s">
        <v>6</v>
      </c>
      <c r="Y28" s="42" t="s">
        <v>6</v>
      </c>
      <c r="Z28" s="42" t="s">
        <v>6</v>
      </c>
      <c r="AA28" s="42" t="s">
        <v>6</v>
      </c>
      <c r="AB28" s="42" t="s">
        <v>6</v>
      </c>
      <c r="AC28" s="42" t="s">
        <v>6</v>
      </c>
      <c r="AD28" s="42" t="s">
        <v>6</v>
      </c>
      <c r="AE28" s="42" t="s">
        <v>6</v>
      </c>
      <c r="AF28" s="42" t="s">
        <v>6</v>
      </c>
      <c r="AG28" s="42" t="s">
        <v>6</v>
      </c>
      <c r="AH28" s="42" t="s">
        <v>6</v>
      </c>
      <c r="AI28" s="42" t="s">
        <v>6</v>
      </c>
    </row>
    <row r="29" s="51" customFormat="true" ht="22.5" hidden="false" customHeight="false" outlineLevel="0" collapsed="false">
      <c r="A29" s="49"/>
      <c r="B29" s="63" t="s">
        <v>218</v>
      </c>
      <c r="C29" s="64" t="s">
        <v>219</v>
      </c>
      <c r="D29" s="65" t="s">
        <v>150</v>
      </c>
      <c r="E29" s="66" t="s">
        <v>150</v>
      </c>
      <c r="F29" s="66" t="s">
        <v>220</v>
      </c>
      <c r="G29" s="66" t="s">
        <v>150</v>
      </c>
      <c r="H29" s="66" t="s">
        <v>150</v>
      </c>
      <c r="I29" s="66" t="s">
        <v>150</v>
      </c>
      <c r="J29" s="66" t="s">
        <v>150</v>
      </c>
      <c r="K29" s="66" t="s">
        <v>150</v>
      </c>
      <c r="L29" s="66" t="s">
        <v>150</v>
      </c>
      <c r="M29" s="66" t="s">
        <v>150</v>
      </c>
      <c r="N29" s="66" t="s">
        <v>150</v>
      </c>
      <c r="O29" s="66" t="s">
        <v>150</v>
      </c>
      <c r="P29" s="66" t="s">
        <v>150</v>
      </c>
      <c r="Q29" s="66" t="s">
        <v>150</v>
      </c>
      <c r="R29" s="66" t="s">
        <v>150</v>
      </c>
      <c r="S29" s="66" t="s">
        <v>150</v>
      </c>
      <c r="T29" s="66" t="s">
        <v>220</v>
      </c>
      <c r="U29" s="66" t="s">
        <v>150</v>
      </c>
      <c r="V29" s="66" t="s">
        <v>150</v>
      </c>
      <c r="W29" s="66" t="s">
        <v>150</v>
      </c>
      <c r="X29" s="66" t="s">
        <v>150</v>
      </c>
      <c r="Y29" s="66" t="s">
        <v>150</v>
      </c>
      <c r="Z29" s="66" t="s">
        <v>150</v>
      </c>
      <c r="AA29" s="66" t="s">
        <v>150</v>
      </c>
      <c r="AB29" s="66" t="s">
        <v>150</v>
      </c>
      <c r="AC29" s="66" t="s">
        <v>150</v>
      </c>
      <c r="AD29" s="66" t="s">
        <v>150</v>
      </c>
      <c r="AE29" s="66" t="s">
        <v>150</v>
      </c>
      <c r="AF29" s="66" t="s">
        <v>150</v>
      </c>
      <c r="AG29" s="66" t="s">
        <v>150</v>
      </c>
      <c r="AH29" s="66" t="s">
        <v>150</v>
      </c>
      <c r="AI29" s="66" t="s">
        <v>150</v>
      </c>
    </row>
    <row r="30" customFormat="false" ht="11.25" hidden="false" customHeight="false" outlineLevel="0" collapsed="false">
      <c r="A30" s="52" t="s">
        <v>6</v>
      </c>
      <c r="B30" s="63" t="s">
        <v>221</v>
      </c>
      <c r="C30" s="64" t="s">
        <v>222</v>
      </c>
      <c r="D30" s="65" t="s">
        <v>223</v>
      </c>
      <c r="E30" s="66" t="s">
        <v>224</v>
      </c>
      <c r="F30" s="66" t="s">
        <v>6</v>
      </c>
      <c r="G30" s="66" t="s">
        <v>223</v>
      </c>
      <c r="H30" s="66" t="s">
        <v>224</v>
      </c>
      <c r="I30" s="66" t="s">
        <v>224</v>
      </c>
      <c r="J30" s="66" t="s">
        <v>224</v>
      </c>
      <c r="K30" s="66" t="s">
        <v>223</v>
      </c>
      <c r="L30" s="66" t="s">
        <v>224</v>
      </c>
      <c r="M30" s="66" t="s">
        <v>224</v>
      </c>
      <c r="N30" s="66" t="s">
        <v>224</v>
      </c>
      <c r="O30" s="66" t="s">
        <v>224</v>
      </c>
      <c r="P30" s="66" t="s">
        <v>223</v>
      </c>
      <c r="Q30" s="66" t="s">
        <v>223</v>
      </c>
      <c r="R30" s="66" t="s">
        <v>224</v>
      </c>
      <c r="S30" s="66" t="s">
        <v>224</v>
      </c>
      <c r="T30" s="66" t="s">
        <v>6</v>
      </c>
      <c r="U30" s="66" t="s">
        <v>223</v>
      </c>
      <c r="V30" s="66" t="s">
        <v>224</v>
      </c>
      <c r="W30" s="66" t="s">
        <v>223</v>
      </c>
      <c r="X30" s="66" t="s">
        <v>224</v>
      </c>
      <c r="Y30" s="66" t="s">
        <v>224</v>
      </c>
      <c r="Z30" s="66" t="s">
        <v>223</v>
      </c>
      <c r="AA30" s="66" t="s">
        <v>223</v>
      </c>
      <c r="AB30" s="66" t="s">
        <v>224</v>
      </c>
      <c r="AC30" s="66" t="s">
        <v>223</v>
      </c>
      <c r="AD30" s="66" t="s">
        <v>224</v>
      </c>
      <c r="AE30" s="66" t="s">
        <v>224</v>
      </c>
      <c r="AF30" s="66" t="s">
        <v>224</v>
      </c>
      <c r="AG30" s="66" t="s">
        <v>224</v>
      </c>
      <c r="AH30" s="66" t="s">
        <v>224</v>
      </c>
      <c r="AI30" s="66" t="s">
        <v>224</v>
      </c>
    </row>
    <row r="31" s="51" customFormat="true" ht="11.25" hidden="false" customHeight="false" outlineLevel="0" collapsed="false">
      <c r="A31" s="49" t="s">
        <v>6</v>
      </c>
      <c r="B31" s="58" t="s">
        <v>225</v>
      </c>
      <c r="C31" s="58" t="s">
        <v>8</v>
      </c>
      <c r="D31" s="67" t="s">
        <v>8</v>
      </c>
      <c r="E31" s="68" t="s">
        <v>8</v>
      </c>
      <c r="F31" s="62" t="s">
        <v>8</v>
      </c>
      <c r="G31" s="62" t="s">
        <v>8</v>
      </c>
      <c r="H31" s="62" t="s">
        <v>8</v>
      </c>
      <c r="I31" s="62" t="s">
        <v>8</v>
      </c>
      <c r="J31" s="62" t="s">
        <v>8</v>
      </c>
      <c r="K31" s="62" t="s">
        <v>8</v>
      </c>
      <c r="L31" s="61" t="s">
        <v>8</v>
      </c>
      <c r="M31" s="62" t="s">
        <v>8</v>
      </c>
      <c r="N31" s="62" t="s">
        <v>8</v>
      </c>
      <c r="O31" s="62" t="s">
        <v>8</v>
      </c>
      <c r="P31" s="62" t="s">
        <v>8</v>
      </c>
      <c r="Q31" s="62" t="s">
        <v>8</v>
      </c>
      <c r="R31" s="62" t="s">
        <v>8</v>
      </c>
      <c r="S31" s="62" t="s">
        <v>8</v>
      </c>
      <c r="T31" s="62" t="s">
        <v>8</v>
      </c>
      <c r="U31" s="62" t="s">
        <v>8</v>
      </c>
      <c r="V31" s="62" t="s">
        <v>8</v>
      </c>
      <c r="W31" s="62" t="s">
        <v>8</v>
      </c>
      <c r="X31" s="62" t="s">
        <v>8</v>
      </c>
      <c r="Y31" s="62" t="s">
        <v>8</v>
      </c>
      <c r="Z31" s="62" t="s">
        <v>8</v>
      </c>
      <c r="AA31" s="62" t="s">
        <v>8</v>
      </c>
      <c r="AB31" s="62" t="s">
        <v>8</v>
      </c>
      <c r="AC31" s="62" t="s">
        <v>8</v>
      </c>
      <c r="AD31" s="62" t="s">
        <v>8</v>
      </c>
      <c r="AE31" s="62" t="s">
        <v>8</v>
      </c>
      <c r="AF31" s="62" t="s">
        <v>8</v>
      </c>
      <c r="AG31" s="62" t="s">
        <v>8</v>
      </c>
      <c r="AH31" s="62" t="s">
        <v>8</v>
      </c>
      <c r="AI31" s="62" t="s">
        <v>8</v>
      </c>
    </row>
    <row r="32" s="39" customFormat="true" ht="11.25" hidden="false" customHeight="false" outlineLevel="0" collapsed="false">
      <c r="A32" s="33" t="s">
        <v>6</v>
      </c>
      <c r="B32" s="34" t="s">
        <v>226</v>
      </c>
      <c r="C32" s="33" t="s">
        <v>227</v>
      </c>
      <c r="D32" s="35" t="n">
        <v>45263</v>
      </c>
      <c r="E32" s="36" t="n">
        <v>45606</v>
      </c>
      <c r="F32" s="36" t="n">
        <v>45213</v>
      </c>
      <c r="G32" s="36" t="n">
        <v>45212</v>
      </c>
      <c r="H32" s="36" t="n">
        <v>45627</v>
      </c>
      <c r="I32" s="36" t="n">
        <v>45362</v>
      </c>
      <c r="J32" s="36" t="n">
        <v>45518</v>
      </c>
      <c r="K32" s="36" t="n">
        <v>45626</v>
      </c>
      <c r="L32" s="36" t="n">
        <v>45495</v>
      </c>
      <c r="M32" s="36" t="n">
        <v>45616</v>
      </c>
      <c r="N32" s="38" t="n">
        <v>45516</v>
      </c>
      <c r="O32" s="38" t="n">
        <v>45545</v>
      </c>
      <c r="P32" s="38" t="n">
        <v>45489</v>
      </c>
      <c r="Q32" s="38" t="n">
        <v>45517</v>
      </c>
      <c r="R32" s="38" t="n">
        <v>45367</v>
      </c>
      <c r="S32" s="38" t="n">
        <v>45458</v>
      </c>
      <c r="T32" s="38" t="n">
        <v>45324</v>
      </c>
      <c r="U32" s="38" t="n">
        <v>45370</v>
      </c>
      <c r="V32" s="38" t="n">
        <v>45332</v>
      </c>
      <c r="W32" s="38" t="n">
        <v>45324</v>
      </c>
      <c r="X32" s="38" t="n">
        <v>45655</v>
      </c>
      <c r="Y32" s="38" t="n">
        <v>45466</v>
      </c>
      <c r="Z32" s="38" t="n">
        <v>45489</v>
      </c>
      <c r="AA32" s="38" t="n">
        <v>45634</v>
      </c>
      <c r="AB32" s="38" t="n">
        <v>45348</v>
      </c>
      <c r="AC32" s="38" t="n">
        <v>45338</v>
      </c>
      <c r="AD32" s="38" t="n">
        <v>45356</v>
      </c>
      <c r="AE32" s="38" t="n">
        <v>45637</v>
      </c>
      <c r="AF32" s="38" t="n">
        <v>45409</v>
      </c>
      <c r="AG32" s="38" t="n">
        <v>45304</v>
      </c>
      <c r="AH32" s="36" t="n">
        <v>45487</v>
      </c>
      <c r="AI32" s="38" t="n">
        <v>45305</v>
      </c>
    </row>
    <row r="33" s="39" customFormat="true" ht="11.25" hidden="false" customHeight="false" outlineLevel="0" collapsed="false">
      <c r="A33" s="33" t="s">
        <v>6</v>
      </c>
      <c r="B33" s="34" t="s">
        <v>228</v>
      </c>
      <c r="C33" s="69" t="s">
        <v>229</v>
      </c>
      <c r="D33" s="35" t="s">
        <v>6</v>
      </c>
      <c r="E33" s="36" t="s">
        <v>6</v>
      </c>
      <c r="F33" s="36" t="s">
        <v>6</v>
      </c>
      <c r="G33" s="36" t="s">
        <v>6</v>
      </c>
      <c r="H33" s="36" t="s">
        <v>6</v>
      </c>
      <c r="I33" s="36" t="s">
        <v>6</v>
      </c>
      <c r="J33" s="36" t="s">
        <v>6</v>
      </c>
      <c r="K33" s="36" t="s">
        <v>6</v>
      </c>
      <c r="L33" s="36" t="s">
        <v>6</v>
      </c>
      <c r="M33" s="36" t="s">
        <v>6</v>
      </c>
      <c r="N33" s="70" t="s">
        <v>6</v>
      </c>
      <c r="O33" s="36" t="s">
        <v>6</v>
      </c>
      <c r="P33" s="36" t="s">
        <v>6</v>
      </c>
      <c r="Q33" s="36" t="s">
        <v>6</v>
      </c>
      <c r="R33" s="36" t="s">
        <v>6</v>
      </c>
      <c r="S33" s="36" t="s">
        <v>6</v>
      </c>
      <c r="T33" s="36" t="s">
        <v>6</v>
      </c>
      <c r="U33" s="36" t="s">
        <v>6</v>
      </c>
      <c r="V33" s="36" t="s">
        <v>6</v>
      </c>
      <c r="W33" s="36" t="s">
        <v>6</v>
      </c>
      <c r="X33" s="36" t="s">
        <v>6</v>
      </c>
      <c r="Y33" s="36" t="s">
        <v>6</v>
      </c>
      <c r="Z33" s="36" t="s">
        <v>6</v>
      </c>
      <c r="AA33" s="36" t="s">
        <v>6</v>
      </c>
      <c r="AB33" s="36" t="s">
        <v>6</v>
      </c>
      <c r="AC33" s="36" t="s">
        <v>6</v>
      </c>
      <c r="AD33" s="36" t="s">
        <v>6</v>
      </c>
      <c r="AE33" s="36" t="s">
        <v>6</v>
      </c>
      <c r="AF33" s="36" t="s">
        <v>6</v>
      </c>
      <c r="AG33" s="36" t="s">
        <v>6</v>
      </c>
      <c r="AH33" s="36" t="s">
        <v>6</v>
      </c>
      <c r="AI33" s="36" t="s">
        <v>6</v>
      </c>
    </row>
    <row r="34" s="48" customFormat="true" ht="11.25" hidden="false" customHeight="false" outlineLevel="0" collapsed="false">
      <c r="A34" s="46" t="s">
        <v>6</v>
      </c>
      <c r="B34" s="47" t="s">
        <v>230</v>
      </c>
      <c r="C34" s="47" t="s">
        <v>231</v>
      </c>
      <c r="D34" s="28" t="s">
        <v>232</v>
      </c>
      <c r="E34" s="30" t="s">
        <v>232</v>
      </c>
      <c r="F34" s="30" t="s">
        <v>232</v>
      </c>
      <c r="G34" s="30" t="s">
        <v>232</v>
      </c>
      <c r="H34" s="30" t="s">
        <v>232</v>
      </c>
      <c r="I34" s="30" t="s">
        <v>232</v>
      </c>
      <c r="J34" s="30" t="s">
        <v>232</v>
      </c>
      <c r="K34" s="30" t="s">
        <v>232</v>
      </c>
      <c r="L34" s="30" t="s">
        <v>232</v>
      </c>
      <c r="M34" s="30" t="s">
        <v>232</v>
      </c>
      <c r="N34" s="71" t="s">
        <v>232</v>
      </c>
      <c r="O34" s="30" t="s">
        <v>232</v>
      </c>
      <c r="P34" s="30" t="s">
        <v>232</v>
      </c>
      <c r="Q34" s="42" t="s">
        <v>232</v>
      </c>
      <c r="R34" s="42" t="s">
        <v>232</v>
      </c>
      <c r="S34" s="42" t="s">
        <v>232</v>
      </c>
      <c r="T34" s="42" t="s">
        <v>232</v>
      </c>
      <c r="U34" s="42" t="s">
        <v>232</v>
      </c>
      <c r="V34" s="42" t="s">
        <v>232</v>
      </c>
      <c r="W34" s="42" t="s">
        <v>232</v>
      </c>
      <c r="X34" s="42" t="s">
        <v>232</v>
      </c>
      <c r="Y34" s="42" t="s">
        <v>232</v>
      </c>
      <c r="Z34" s="42" t="s">
        <v>232</v>
      </c>
      <c r="AA34" s="42" t="s">
        <v>232</v>
      </c>
      <c r="AB34" s="42" t="s">
        <v>232</v>
      </c>
      <c r="AC34" s="42" t="s">
        <v>232</v>
      </c>
      <c r="AD34" s="42" t="s">
        <v>232</v>
      </c>
      <c r="AE34" s="42" t="s">
        <v>232</v>
      </c>
      <c r="AF34" s="42" t="s">
        <v>232</v>
      </c>
      <c r="AG34" s="42" t="s">
        <v>232</v>
      </c>
      <c r="AH34" s="42" t="s">
        <v>232</v>
      </c>
      <c r="AI34" s="42" t="s">
        <v>232</v>
      </c>
    </row>
    <row r="35" customFormat="false" ht="11.25" hidden="false" customHeight="false" outlineLevel="0" collapsed="false">
      <c r="A35" s="72" t="s">
        <v>6</v>
      </c>
      <c r="B35" s="25" t="s">
        <v>233</v>
      </c>
      <c r="C35" s="73" t="s">
        <v>234</v>
      </c>
      <c r="D35" s="28" t="s">
        <v>235</v>
      </c>
      <c r="E35" s="30" t="s">
        <v>235</v>
      </c>
      <c r="F35" s="30" t="s">
        <v>235</v>
      </c>
      <c r="G35" s="30" t="s">
        <v>235</v>
      </c>
      <c r="H35" s="30" t="s">
        <v>235</v>
      </c>
      <c r="I35" s="30" t="s">
        <v>235</v>
      </c>
      <c r="J35" s="30" t="s">
        <v>235</v>
      </c>
      <c r="K35" s="30" t="s">
        <v>235</v>
      </c>
      <c r="L35" s="30" t="s">
        <v>235</v>
      </c>
      <c r="M35" s="30" t="s">
        <v>235</v>
      </c>
      <c r="N35" s="30" t="s">
        <v>236</v>
      </c>
      <c r="O35" s="30" t="s">
        <v>237</v>
      </c>
      <c r="P35" s="30" t="s">
        <v>238</v>
      </c>
      <c r="Q35" s="30" t="s">
        <v>239</v>
      </c>
      <c r="R35" s="30" t="s">
        <v>236</v>
      </c>
      <c r="S35" s="30" t="s">
        <v>237</v>
      </c>
      <c r="T35" s="30" t="s">
        <v>240</v>
      </c>
      <c r="U35" s="30" t="s">
        <v>237</v>
      </c>
      <c r="V35" s="30" t="s">
        <v>240</v>
      </c>
      <c r="W35" s="30" t="s">
        <v>241</v>
      </c>
      <c r="X35" s="30" t="s">
        <v>242</v>
      </c>
      <c r="Y35" s="30" t="s">
        <v>243</v>
      </c>
      <c r="Z35" s="30" t="s">
        <v>244</v>
      </c>
      <c r="AA35" s="30" t="s">
        <v>245</v>
      </c>
      <c r="AB35" s="30" t="s">
        <v>240</v>
      </c>
      <c r="AC35" s="30" t="s">
        <v>236</v>
      </c>
      <c r="AD35" s="30" t="s">
        <v>246</v>
      </c>
      <c r="AE35" s="30" t="s">
        <v>240</v>
      </c>
      <c r="AF35" s="30" t="s">
        <v>240</v>
      </c>
      <c r="AG35" s="30" t="s">
        <v>236</v>
      </c>
      <c r="AH35" s="30" t="s">
        <v>235</v>
      </c>
      <c r="AI35" s="30" t="s">
        <v>235</v>
      </c>
    </row>
    <row r="36" customFormat="false" ht="11.25" hidden="false" customHeight="false" outlineLevel="0" collapsed="false">
      <c r="A36" s="72" t="s">
        <v>6</v>
      </c>
      <c r="B36" s="25" t="s">
        <v>247</v>
      </c>
      <c r="C36" s="73" t="s">
        <v>248</v>
      </c>
      <c r="D36" s="28" t="s">
        <v>249</v>
      </c>
      <c r="E36" s="30" t="s">
        <v>249</v>
      </c>
      <c r="F36" s="30" t="s">
        <v>249</v>
      </c>
      <c r="G36" s="30" t="s">
        <v>249</v>
      </c>
      <c r="H36" s="30" t="s">
        <v>249</v>
      </c>
      <c r="I36" s="30" t="s">
        <v>249</v>
      </c>
      <c r="J36" s="30" t="s">
        <v>249</v>
      </c>
      <c r="K36" s="30" t="s">
        <v>249</v>
      </c>
      <c r="L36" s="30" t="s">
        <v>249</v>
      </c>
      <c r="M36" s="30" t="s">
        <v>249</v>
      </c>
      <c r="N36" s="30" t="s">
        <v>250</v>
      </c>
      <c r="O36" s="30" t="s">
        <v>250</v>
      </c>
      <c r="P36" s="30" t="s">
        <v>250</v>
      </c>
      <c r="Q36" s="30" t="s">
        <v>250</v>
      </c>
      <c r="R36" s="30" t="s">
        <v>250</v>
      </c>
      <c r="S36" s="30" t="s">
        <v>250</v>
      </c>
      <c r="T36" s="30" t="s">
        <v>250</v>
      </c>
      <c r="U36" s="30" t="s">
        <v>250</v>
      </c>
      <c r="V36" s="30" t="s">
        <v>250</v>
      </c>
      <c r="W36" s="30" t="s">
        <v>250</v>
      </c>
      <c r="X36" s="30" t="s">
        <v>250</v>
      </c>
      <c r="Y36" s="30" t="s">
        <v>250</v>
      </c>
      <c r="Z36" s="30" t="s">
        <v>250</v>
      </c>
      <c r="AA36" s="30" t="s">
        <v>250</v>
      </c>
      <c r="AB36" s="30" t="s">
        <v>250</v>
      </c>
      <c r="AC36" s="30" t="s">
        <v>250</v>
      </c>
      <c r="AD36" s="30" t="s">
        <v>250</v>
      </c>
      <c r="AE36" s="30" t="s">
        <v>250</v>
      </c>
      <c r="AF36" s="30" t="s">
        <v>250</v>
      </c>
      <c r="AG36" s="30" t="s">
        <v>250</v>
      </c>
      <c r="AH36" s="30" t="s">
        <v>249</v>
      </c>
      <c r="AI36" s="30" t="s">
        <v>249</v>
      </c>
    </row>
    <row r="37" customFormat="false" ht="22.5" hidden="false" customHeight="false" outlineLevel="0" collapsed="false">
      <c r="A37" s="72" t="s">
        <v>6</v>
      </c>
      <c r="B37" s="42" t="s">
        <v>251</v>
      </c>
      <c r="C37" s="40" t="s">
        <v>252</v>
      </c>
      <c r="D37" s="28" t="s">
        <v>220</v>
      </c>
      <c r="E37" s="28" t="s">
        <v>220</v>
      </c>
      <c r="F37" s="28" t="s">
        <v>220</v>
      </c>
      <c r="G37" s="28" t="s">
        <v>220</v>
      </c>
      <c r="H37" s="28" t="s">
        <v>220</v>
      </c>
      <c r="I37" s="28" t="s">
        <v>220</v>
      </c>
      <c r="J37" s="28" t="s">
        <v>220</v>
      </c>
      <c r="K37" s="28" t="s">
        <v>220</v>
      </c>
      <c r="L37" s="28" t="s">
        <v>220</v>
      </c>
      <c r="M37" s="28" t="s">
        <v>220</v>
      </c>
      <c r="N37" s="28" t="s">
        <v>220</v>
      </c>
      <c r="O37" s="28" t="s">
        <v>220</v>
      </c>
      <c r="P37" s="28" t="s">
        <v>220</v>
      </c>
      <c r="Q37" s="28" t="s">
        <v>220</v>
      </c>
      <c r="R37" s="28" t="s">
        <v>220</v>
      </c>
      <c r="S37" s="28" t="s">
        <v>220</v>
      </c>
      <c r="T37" s="30" t="s">
        <v>150</v>
      </c>
      <c r="U37" s="28" t="s">
        <v>220</v>
      </c>
      <c r="V37" s="28" t="s">
        <v>220</v>
      </c>
      <c r="W37" s="28" t="s">
        <v>220</v>
      </c>
      <c r="X37" s="28" t="s">
        <v>220</v>
      </c>
      <c r="Y37" s="28" t="s">
        <v>220</v>
      </c>
      <c r="Z37" s="28" t="s">
        <v>220</v>
      </c>
      <c r="AA37" s="30" t="s">
        <v>150</v>
      </c>
      <c r="AB37" s="28" t="s">
        <v>220</v>
      </c>
      <c r="AC37" s="28" t="s">
        <v>220</v>
      </c>
      <c r="AD37" s="28" t="s">
        <v>220</v>
      </c>
      <c r="AE37" s="28" t="s">
        <v>220</v>
      </c>
      <c r="AF37" s="28" t="s">
        <v>220</v>
      </c>
      <c r="AG37" s="28" t="s">
        <v>220</v>
      </c>
      <c r="AH37" s="28" t="s">
        <v>220</v>
      </c>
      <c r="AI37" s="28" t="s">
        <v>220</v>
      </c>
    </row>
    <row r="38" customFormat="false" ht="22.5" hidden="false" customHeight="false" outlineLevel="0" collapsed="false">
      <c r="A38" s="72" t="s">
        <v>6</v>
      </c>
      <c r="B38" s="42" t="s">
        <v>253</v>
      </c>
      <c r="C38" s="40" t="s">
        <v>254</v>
      </c>
      <c r="D38" s="65" t="s">
        <v>255</v>
      </c>
      <c r="E38" s="66" t="s">
        <v>256</v>
      </c>
      <c r="F38" s="66" t="s">
        <v>255</v>
      </c>
      <c r="G38" s="66" t="s">
        <v>257</v>
      </c>
      <c r="H38" s="66" t="s">
        <v>255</v>
      </c>
      <c r="I38" s="66" t="s">
        <v>255</v>
      </c>
      <c r="J38" s="66" t="s">
        <v>255</v>
      </c>
      <c r="K38" s="74" t="s">
        <v>256</v>
      </c>
      <c r="L38" s="66" t="s">
        <v>256</v>
      </c>
      <c r="M38" s="66" t="s">
        <v>257</v>
      </c>
      <c r="N38" s="66" t="s">
        <v>256</v>
      </c>
      <c r="O38" s="66" t="s">
        <v>255</v>
      </c>
      <c r="P38" s="66" t="s">
        <v>256</v>
      </c>
      <c r="Q38" s="66" t="s">
        <v>256</v>
      </c>
      <c r="R38" s="66" t="s">
        <v>255</v>
      </c>
      <c r="S38" s="66" t="s">
        <v>258</v>
      </c>
      <c r="T38" s="66" t="s">
        <v>256</v>
      </c>
      <c r="U38" s="66" t="s">
        <v>256</v>
      </c>
      <c r="V38" s="66" t="s">
        <v>257</v>
      </c>
      <c r="W38" s="66" t="s">
        <v>256</v>
      </c>
      <c r="X38" s="66" t="s">
        <v>258</v>
      </c>
      <c r="Y38" s="66" t="s">
        <v>256</v>
      </c>
      <c r="Z38" s="66" t="s">
        <v>258</v>
      </c>
      <c r="AA38" s="66" t="s">
        <v>258</v>
      </c>
      <c r="AB38" s="66" t="s">
        <v>256</v>
      </c>
      <c r="AC38" s="66" t="s">
        <v>256</v>
      </c>
      <c r="AD38" s="66" t="s">
        <v>255</v>
      </c>
      <c r="AE38" s="66" t="s">
        <v>255</v>
      </c>
      <c r="AF38" s="66" t="s">
        <v>255</v>
      </c>
      <c r="AG38" s="66" t="s">
        <v>258</v>
      </c>
      <c r="AH38" s="66" t="s">
        <v>257</v>
      </c>
      <c r="AI38" s="66" t="s">
        <v>257</v>
      </c>
    </row>
    <row r="39" customFormat="false" ht="11.25" hidden="false" customHeight="false" outlineLevel="0" collapsed="false">
      <c r="A39" s="52" t="s">
        <v>6</v>
      </c>
      <c r="B39" s="75" t="s">
        <v>259</v>
      </c>
      <c r="C39" s="75" t="s">
        <v>8</v>
      </c>
      <c r="D39" s="76" t="s">
        <v>8</v>
      </c>
      <c r="E39" s="77" t="s">
        <v>8</v>
      </c>
      <c r="F39" s="77" t="s">
        <v>8</v>
      </c>
      <c r="G39" s="77" t="s">
        <v>8</v>
      </c>
      <c r="H39" s="77" t="s">
        <v>8</v>
      </c>
      <c r="I39" s="77" t="s">
        <v>8</v>
      </c>
      <c r="J39" s="77" t="s">
        <v>8</v>
      </c>
      <c r="K39" s="77" t="s">
        <v>8</v>
      </c>
      <c r="L39" s="77" t="s">
        <v>8</v>
      </c>
      <c r="M39" s="77" t="s">
        <v>8</v>
      </c>
      <c r="N39" s="77" t="s">
        <v>8</v>
      </c>
      <c r="O39" s="77" t="s">
        <v>8</v>
      </c>
      <c r="P39" s="77" t="s">
        <v>8</v>
      </c>
      <c r="Q39" s="77" t="s">
        <v>8</v>
      </c>
      <c r="R39" s="77" t="s">
        <v>8</v>
      </c>
      <c r="S39" s="77" t="s">
        <v>8</v>
      </c>
      <c r="T39" s="77" t="s">
        <v>8</v>
      </c>
      <c r="U39" s="77" t="s">
        <v>8</v>
      </c>
      <c r="V39" s="77" t="s">
        <v>8</v>
      </c>
      <c r="W39" s="77" t="s">
        <v>8</v>
      </c>
      <c r="X39" s="77" t="s">
        <v>8</v>
      </c>
      <c r="Y39" s="77" t="s">
        <v>8</v>
      </c>
      <c r="Z39" s="77" t="s">
        <v>8</v>
      </c>
      <c r="AA39" s="77" t="s">
        <v>8</v>
      </c>
      <c r="AB39" s="77" t="s">
        <v>8</v>
      </c>
      <c r="AC39" s="77" t="s">
        <v>8</v>
      </c>
      <c r="AD39" s="77" t="s">
        <v>8</v>
      </c>
      <c r="AE39" s="77" t="s">
        <v>8</v>
      </c>
      <c r="AF39" s="77" t="s">
        <v>8</v>
      </c>
      <c r="AG39" s="77" t="s">
        <v>8</v>
      </c>
      <c r="AH39" s="77" t="s">
        <v>8</v>
      </c>
      <c r="AI39" s="77" t="s">
        <v>8</v>
      </c>
    </row>
    <row r="40" customFormat="false" ht="11.25" hidden="false" customHeight="false" outlineLevel="0" collapsed="false">
      <c r="A40" s="52" t="s">
        <v>6</v>
      </c>
      <c r="B40" s="40" t="s">
        <v>260</v>
      </c>
      <c r="C40" s="40" t="s">
        <v>10</v>
      </c>
      <c r="D40" s="28" t="s">
        <v>150</v>
      </c>
      <c r="E40" s="30" t="s">
        <v>150</v>
      </c>
      <c r="F40" s="30" t="s">
        <v>150</v>
      </c>
      <c r="G40" s="30" t="s">
        <v>150</v>
      </c>
      <c r="H40" s="30" t="s">
        <v>150</v>
      </c>
      <c r="I40" s="30" t="s">
        <v>150</v>
      </c>
      <c r="J40" s="30" t="s">
        <v>150</v>
      </c>
      <c r="K40" s="30" t="s">
        <v>150</v>
      </c>
      <c r="L40" s="30" t="s">
        <v>150</v>
      </c>
      <c r="M40" s="30" t="s">
        <v>150</v>
      </c>
      <c r="N40" s="30" t="s">
        <v>150</v>
      </c>
      <c r="O40" s="30" t="s">
        <v>150</v>
      </c>
      <c r="P40" s="78" t="s">
        <v>6</v>
      </c>
      <c r="Q40" s="30" t="s">
        <v>150</v>
      </c>
      <c r="R40" s="30" t="s">
        <v>150</v>
      </c>
      <c r="S40" s="30" t="s">
        <v>150</v>
      </c>
      <c r="T40" s="30" t="s">
        <v>6</v>
      </c>
      <c r="U40" s="30" t="s">
        <v>6</v>
      </c>
      <c r="V40" s="30" t="s">
        <v>150</v>
      </c>
      <c r="W40" s="30" t="s">
        <v>6</v>
      </c>
      <c r="X40" s="30" t="s">
        <v>6</v>
      </c>
      <c r="Y40" s="30" t="s">
        <v>150</v>
      </c>
      <c r="Z40" s="30" t="s">
        <v>150</v>
      </c>
      <c r="AA40" s="30" t="s">
        <v>6</v>
      </c>
      <c r="AB40" s="30" t="s">
        <v>150</v>
      </c>
      <c r="AC40" s="30" t="s">
        <v>150</v>
      </c>
      <c r="AD40" s="30" t="s">
        <v>6</v>
      </c>
      <c r="AE40" s="30" t="s">
        <v>6</v>
      </c>
      <c r="AF40" s="30" t="s">
        <v>150</v>
      </c>
      <c r="AG40" s="30" t="s">
        <v>150</v>
      </c>
      <c r="AH40" s="30" t="s">
        <v>150</v>
      </c>
      <c r="AI40" s="30" t="s">
        <v>150</v>
      </c>
    </row>
    <row r="41" s="39" customFormat="true" ht="11.25" hidden="false" customHeight="false" outlineLevel="0" collapsed="false">
      <c r="A41" s="33" t="s">
        <v>6</v>
      </c>
      <c r="B41" s="34" t="s">
        <v>261</v>
      </c>
      <c r="C41" s="33" t="s">
        <v>10</v>
      </c>
      <c r="D41" s="79" t="n">
        <v>45263</v>
      </c>
      <c r="E41" s="53" t="n">
        <v>45606</v>
      </c>
      <c r="F41" s="53" t="n">
        <v>45206</v>
      </c>
      <c r="G41" s="53" t="n">
        <v>45205</v>
      </c>
      <c r="H41" s="38" t="n">
        <v>45627</v>
      </c>
      <c r="I41" s="38" t="n">
        <v>45362</v>
      </c>
      <c r="J41" s="38" t="n">
        <v>45518</v>
      </c>
      <c r="K41" s="38" t="n">
        <v>45626</v>
      </c>
      <c r="L41" s="38" t="n">
        <v>45495</v>
      </c>
      <c r="M41" s="38" t="n">
        <v>45616</v>
      </c>
      <c r="N41" s="38" t="n">
        <v>45516</v>
      </c>
      <c r="O41" s="38" t="n">
        <v>45545</v>
      </c>
      <c r="P41" s="80" t="s">
        <v>6</v>
      </c>
      <c r="Q41" s="38" t="n">
        <v>45517</v>
      </c>
      <c r="R41" s="38" t="n">
        <v>45367</v>
      </c>
      <c r="S41" s="38" t="n">
        <v>45458</v>
      </c>
      <c r="T41" s="38" t="s">
        <v>6</v>
      </c>
      <c r="U41" s="38" t="s">
        <v>6</v>
      </c>
      <c r="V41" s="38" t="n">
        <v>45332</v>
      </c>
      <c r="W41" s="38" t="n">
        <v>45324</v>
      </c>
      <c r="X41" s="38" t="s">
        <v>6</v>
      </c>
      <c r="Y41" s="38" t="n">
        <v>45466</v>
      </c>
      <c r="Z41" s="38" t="n">
        <v>45489</v>
      </c>
      <c r="AA41" s="38" t="n">
        <v>45634</v>
      </c>
      <c r="AB41" s="38" t="n">
        <v>45348</v>
      </c>
      <c r="AC41" s="38" t="n">
        <v>45338</v>
      </c>
      <c r="AD41" s="38" t="n">
        <v>45355</v>
      </c>
      <c r="AE41" s="38" t="n">
        <v>45637</v>
      </c>
      <c r="AF41" s="38" t="n">
        <v>45409</v>
      </c>
      <c r="AG41" s="38" t="n">
        <v>45304</v>
      </c>
      <c r="AH41" s="36" t="n">
        <v>45487</v>
      </c>
      <c r="AI41" s="38" t="n">
        <v>45305</v>
      </c>
    </row>
    <row r="42" customFormat="false" ht="254.25" hidden="false" customHeight="true" outlineLevel="0" collapsed="false">
      <c r="A42" s="52" t="s">
        <v>6</v>
      </c>
      <c r="B42" s="81" t="s">
        <v>262</v>
      </c>
      <c r="C42" s="30" t="s">
        <v>10</v>
      </c>
      <c r="D42" s="24" t="s">
        <v>263</v>
      </c>
      <c r="E42" s="25" t="s">
        <v>264</v>
      </c>
      <c r="F42" s="25" t="s">
        <v>265</v>
      </c>
      <c r="G42" s="25" t="s">
        <v>266</v>
      </c>
      <c r="H42" s="25" t="s">
        <v>267</v>
      </c>
      <c r="I42" s="25" t="s">
        <v>268</v>
      </c>
      <c r="J42" s="25" t="s">
        <v>269</v>
      </c>
      <c r="K42" s="25" t="s">
        <v>270</v>
      </c>
      <c r="L42" s="25" t="s">
        <v>271</v>
      </c>
      <c r="M42" s="25" t="s">
        <v>272</v>
      </c>
      <c r="N42" s="42" t="s">
        <v>273</v>
      </c>
      <c r="O42" s="25" t="s">
        <v>274</v>
      </c>
      <c r="P42" s="25" t="s">
        <v>6</v>
      </c>
      <c r="Q42" s="25" t="s">
        <v>275</v>
      </c>
      <c r="R42" s="25" t="s">
        <v>276</v>
      </c>
      <c r="S42" s="25" t="s">
        <v>277</v>
      </c>
      <c r="T42" s="25" t="s">
        <v>6</v>
      </c>
      <c r="U42" s="25" t="s">
        <v>6</v>
      </c>
      <c r="V42" s="25" t="s">
        <v>278</v>
      </c>
      <c r="W42" s="25" t="s">
        <v>279</v>
      </c>
      <c r="X42" s="25" t="s">
        <v>6</v>
      </c>
      <c r="Y42" s="25" t="s">
        <v>280</v>
      </c>
      <c r="Z42" s="25" t="s">
        <v>281</v>
      </c>
      <c r="AA42" s="25" t="s">
        <v>282</v>
      </c>
      <c r="AB42" s="25" t="s">
        <v>283</v>
      </c>
      <c r="AC42" s="25" t="s">
        <v>284</v>
      </c>
      <c r="AD42" s="25" t="s">
        <v>285</v>
      </c>
      <c r="AE42" s="25" t="s">
        <v>286</v>
      </c>
      <c r="AF42" s="25" t="s">
        <v>287</v>
      </c>
      <c r="AG42" s="25" t="s">
        <v>288</v>
      </c>
      <c r="AH42" s="42" t="s">
        <v>289</v>
      </c>
      <c r="AI42" s="42" t="s">
        <v>6</v>
      </c>
    </row>
    <row r="43" customFormat="false" ht="22.5" hidden="false" customHeight="false" outlineLevel="0" collapsed="false">
      <c r="A43" s="52" t="s">
        <v>6</v>
      </c>
      <c r="B43" s="82" t="s">
        <v>290</v>
      </c>
      <c r="C43" s="40" t="s">
        <v>291</v>
      </c>
      <c r="D43" s="28" t="s">
        <v>6</v>
      </c>
      <c r="E43" s="30" t="s">
        <v>6</v>
      </c>
      <c r="F43" s="30" t="s">
        <v>6</v>
      </c>
      <c r="G43" s="30" t="s">
        <v>6</v>
      </c>
      <c r="H43" s="30" t="s">
        <v>6</v>
      </c>
      <c r="I43" s="30" t="s">
        <v>6</v>
      </c>
      <c r="J43" s="30" t="s">
        <v>6</v>
      </c>
      <c r="K43" s="30" t="s">
        <v>6</v>
      </c>
      <c r="L43" s="30" t="s">
        <v>6</v>
      </c>
      <c r="M43" s="30" t="s">
        <v>6</v>
      </c>
      <c r="N43" s="30" t="s">
        <v>6</v>
      </c>
      <c r="O43" s="30" t="s">
        <v>6</v>
      </c>
      <c r="P43" s="30" t="s">
        <v>6</v>
      </c>
      <c r="Q43" s="42" t="s">
        <v>6</v>
      </c>
      <c r="R43" s="42" t="s">
        <v>6</v>
      </c>
      <c r="S43" s="42" t="s">
        <v>6</v>
      </c>
      <c r="T43" s="42" t="s">
        <v>6</v>
      </c>
      <c r="U43" s="42" t="s">
        <v>6</v>
      </c>
      <c r="V43" s="42" t="s">
        <v>6</v>
      </c>
      <c r="W43" s="42" t="s">
        <v>6</v>
      </c>
      <c r="X43" s="42" t="s">
        <v>6</v>
      </c>
      <c r="Y43" s="42" t="s">
        <v>6</v>
      </c>
      <c r="Z43" s="42" t="s">
        <v>6</v>
      </c>
      <c r="AA43" s="42" t="s">
        <v>6</v>
      </c>
      <c r="AB43" s="42" t="s">
        <v>6</v>
      </c>
      <c r="AC43" s="42" t="s">
        <v>6</v>
      </c>
      <c r="AD43" s="42" t="s">
        <v>6</v>
      </c>
      <c r="AE43" s="42" t="s">
        <v>6</v>
      </c>
      <c r="AF43" s="42" t="s">
        <v>6</v>
      </c>
      <c r="AG43" s="42" t="s">
        <v>6</v>
      </c>
      <c r="AH43" s="38" t="s">
        <v>6</v>
      </c>
      <c r="AI43" s="38" t="n">
        <v>45305</v>
      </c>
    </row>
    <row r="44" customFormat="false" ht="11.25" hidden="false" customHeight="false" outlineLevel="0" collapsed="false">
      <c r="A44" s="52" t="s">
        <v>6</v>
      </c>
      <c r="B44" s="81" t="s">
        <v>292</v>
      </c>
      <c r="C44" s="40" t="s">
        <v>293</v>
      </c>
      <c r="D44" s="28" t="s">
        <v>6</v>
      </c>
      <c r="E44" s="30" t="s">
        <v>6</v>
      </c>
      <c r="F44" s="30" t="s">
        <v>6</v>
      </c>
      <c r="G44" s="30" t="s">
        <v>6</v>
      </c>
      <c r="H44" s="30" t="s">
        <v>6</v>
      </c>
      <c r="I44" s="30" t="s">
        <v>6</v>
      </c>
      <c r="J44" s="30" t="s">
        <v>6</v>
      </c>
      <c r="K44" s="30" t="s">
        <v>6</v>
      </c>
      <c r="L44" s="30" t="s">
        <v>6</v>
      </c>
      <c r="M44" s="30" t="s">
        <v>6</v>
      </c>
      <c r="N44" s="30" t="s">
        <v>6</v>
      </c>
      <c r="O44" s="30" t="s">
        <v>6</v>
      </c>
      <c r="P44" s="30" t="s">
        <v>6</v>
      </c>
      <c r="Q44" s="42" t="s">
        <v>6</v>
      </c>
      <c r="R44" s="42" t="s">
        <v>6</v>
      </c>
      <c r="S44" s="42" t="s">
        <v>6</v>
      </c>
      <c r="T44" s="42" t="s">
        <v>6</v>
      </c>
      <c r="U44" s="42" t="s">
        <v>6</v>
      </c>
      <c r="V44" s="42" t="s">
        <v>6</v>
      </c>
      <c r="W44" s="42" t="s">
        <v>6</v>
      </c>
      <c r="X44" s="42" t="s">
        <v>6</v>
      </c>
      <c r="Y44" s="42" t="s">
        <v>6</v>
      </c>
      <c r="Z44" s="42" t="s">
        <v>6</v>
      </c>
      <c r="AA44" s="42" t="s">
        <v>6</v>
      </c>
      <c r="AB44" s="42" t="s">
        <v>6</v>
      </c>
      <c r="AC44" s="42" t="s">
        <v>6</v>
      </c>
      <c r="AD44" s="42" t="s">
        <v>6</v>
      </c>
      <c r="AE44" s="42" t="s">
        <v>6</v>
      </c>
      <c r="AF44" s="42" t="s">
        <v>6</v>
      </c>
      <c r="AG44" s="42" t="s">
        <v>6</v>
      </c>
      <c r="AH44" s="42" t="s">
        <v>6</v>
      </c>
      <c r="AI44" s="83" t="s">
        <v>294</v>
      </c>
    </row>
    <row r="45" customFormat="false" ht="11.25" hidden="false" customHeight="false" outlineLevel="0" collapsed="false">
      <c r="A45" s="52" t="s">
        <v>6</v>
      </c>
      <c r="B45" s="84" t="s">
        <v>295</v>
      </c>
      <c r="C45" s="40" t="s">
        <v>10</v>
      </c>
      <c r="D45" s="24" t="s">
        <v>150</v>
      </c>
      <c r="E45" s="25" t="s">
        <v>6</v>
      </c>
      <c r="F45" s="25" t="s">
        <v>150</v>
      </c>
      <c r="G45" s="25" t="s">
        <v>150</v>
      </c>
      <c r="H45" s="25" t="s">
        <v>150</v>
      </c>
      <c r="I45" s="25" t="s">
        <v>6</v>
      </c>
      <c r="J45" s="25" t="s">
        <v>150</v>
      </c>
      <c r="K45" s="25" t="s">
        <v>6</v>
      </c>
      <c r="L45" s="25" t="s">
        <v>6</v>
      </c>
      <c r="M45" s="25" t="s">
        <v>150</v>
      </c>
      <c r="N45" s="30" t="s">
        <v>6</v>
      </c>
      <c r="O45" s="30" t="s">
        <v>150</v>
      </c>
      <c r="P45" s="30" t="s">
        <v>6</v>
      </c>
      <c r="Q45" s="30" t="s">
        <v>6</v>
      </c>
      <c r="R45" s="25" t="s">
        <v>150</v>
      </c>
      <c r="S45" s="25" t="s">
        <v>6</v>
      </c>
      <c r="T45" s="25" t="s">
        <v>6</v>
      </c>
      <c r="U45" s="25" t="s">
        <v>6</v>
      </c>
      <c r="V45" s="30" t="s">
        <v>6</v>
      </c>
      <c r="W45" s="30" t="s">
        <v>6</v>
      </c>
      <c r="X45" s="30" t="s">
        <v>6</v>
      </c>
      <c r="Y45" s="30" t="s">
        <v>6</v>
      </c>
      <c r="Z45" s="42" t="s">
        <v>6</v>
      </c>
      <c r="AA45" s="42" t="s">
        <v>6</v>
      </c>
      <c r="AB45" s="30" t="s">
        <v>6</v>
      </c>
      <c r="AC45" s="30" t="s">
        <v>6</v>
      </c>
      <c r="AD45" s="30" t="s">
        <v>6</v>
      </c>
      <c r="AE45" s="30" t="s">
        <v>6</v>
      </c>
      <c r="AF45" s="30" t="s">
        <v>6</v>
      </c>
      <c r="AG45" s="25" t="s">
        <v>6</v>
      </c>
      <c r="AH45" s="42" t="s">
        <v>6</v>
      </c>
      <c r="AI45" s="42" t="s">
        <v>6</v>
      </c>
    </row>
    <row r="46" s="39" customFormat="true" ht="11.25" hidden="false" customHeight="false" outlineLevel="0" collapsed="false">
      <c r="A46" s="33" t="s">
        <v>6</v>
      </c>
      <c r="B46" s="34" t="s">
        <v>296</v>
      </c>
      <c r="C46" s="33" t="s">
        <v>10</v>
      </c>
      <c r="D46" s="79" t="n">
        <v>45266</v>
      </c>
      <c r="E46" s="53" t="s">
        <v>6</v>
      </c>
      <c r="F46" s="53" t="n">
        <v>45206</v>
      </c>
      <c r="G46" s="53" t="n">
        <v>45212</v>
      </c>
      <c r="H46" s="53" t="n">
        <v>45634</v>
      </c>
      <c r="I46" s="53" t="s">
        <v>6</v>
      </c>
      <c r="J46" s="53" t="n">
        <v>45521</v>
      </c>
      <c r="K46" s="53" t="s">
        <v>6</v>
      </c>
      <c r="L46" s="53" t="s">
        <v>6</v>
      </c>
      <c r="M46" s="53" t="n">
        <v>45621</v>
      </c>
      <c r="N46" s="36" t="s">
        <v>6</v>
      </c>
      <c r="O46" s="36" t="n">
        <v>45546</v>
      </c>
      <c r="P46" s="36" t="s">
        <v>6</v>
      </c>
      <c r="Q46" s="36" t="s">
        <v>6</v>
      </c>
      <c r="R46" s="53" t="n">
        <v>45376</v>
      </c>
      <c r="S46" s="53" t="s">
        <v>6</v>
      </c>
      <c r="T46" s="53" t="s">
        <v>6</v>
      </c>
      <c r="U46" s="53" t="s">
        <v>6</v>
      </c>
      <c r="V46" s="36" t="s">
        <v>6</v>
      </c>
      <c r="W46" s="36" t="s">
        <v>6</v>
      </c>
      <c r="X46" s="36" t="s">
        <v>6</v>
      </c>
      <c r="Y46" s="36" t="s">
        <v>6</v>
      </c>
      <c r="Z46" s="38" t="s">
        <v>6</v>
      </c>
      <c r="AA46" s="38" t="s">
        <v>6</v>
      </c>
      <c r="AB46" s="36" t="s">
        <v>6</v>
      </c>
      <c r="AC46" s="36" t="s">
        <v>6</v>
      </c>
      <c r="AD46" s="36" t="s">
        <v>6</v>
      </c>
      <c r="AE46" s="36" t="s">
        <v>6</v>
      </c>
      <c r="AF46" s="36" t="s">
        <v>6</v>
      </c>
      <c r="AG46" s="53" t="s">
        <v>6</v>
      </c>
      <c r="AH46" s="38" t="s">
        <v>6</v>
      </c>
      <c r="AI46" s="38" t="s">
        <v>6</v>
      </c>
    </row>
    <row r="47" customFormat="false" ht="11.25" hidden="false" customHeight="false" outlineLevel="0" collapsed="false">
      <c r="A47" s="52" t="s">
        <v>6</v>
      </c>
      <c r="B47" s="82" t="s">
        <v>297</v>
      </c>
      <c r="C47" s="40" t="s">
        <v>10</v>
      </c>
      <c r="D47" s="24" t="n">
        <v>5</v>
      </c>
      <c r="E47" s="25" t="s">
        <v>6</v>
      </c>
      <c r="F47" s="25" t="n">
        <v>10</v>
      </c>
      <c r="G47" s="25" t="n">
        <v>10</v>
      </c>
      <c r="H47" s="25" t="n">
        <v>14</v>
      </c>
      <c r="I47" s="25" t="s">
        <v>6</v>
      </c>
      <c r="J47" s="25" t="n">
        <v>8</v>
      </c>
      <c r="K47" s="25" t="s">
        <v>6</v>
      </c>
      <c r="L47" s="25" t="s">
        <v>6</v>
      </c>
      <c r="M47" s="25" t="n">
        <v>13</v>
      </c>
      <c r="N47" s="30" t="s">
        <v>6</v>
      </c>
      <c r="O47" s="30" t="n">
        <v>15</v>
      </c>
      <c r="P47" s="30" t="s">
        <v>6</v>
      </c>
      <c r="Q47" s="30" t="s">
        <v>6</v>
      </c>
      <c r="R47" s="25" t="n">
        <v>15</v>
      </c>
      <c r="S47" s="25" t="s">
        <v>6</v>
      </c>
      <c r="T47" s="25" t="s">
        <v>6</v>
      </c>
      <c r="U47" s="30" t="s">
        <v>6</v>
      </c>
      <c r="V47" s="30" t="s">
        <v>6</v>
      </c>
      <c r="W47" s="30" t="s">
        <v>6</v>
      </c>
      <c r="X47" s="30" t="s">
        <v>6</v>
      </c>
      <c r="Y47" s="30" t="s">
        <v>6</v>
      </c>
      <c r="Z47" s="42" t="s">
        <v>6</v>
      </c>
      <c r="AA47" s="42" t="s">
        <v>6</v>
      </c>
      <c r="AB47" s="30" t="s">
        <v>6</v>
      </c>
      <c r="AC47" s="30" t="s">
        <v>6</v>
      </c>
      <c r="AD47" s="30" t="s">
        <v>6</v>
      </c>
      <c r="AE47" s="30" t="s">
        <v>6</v>
      </c>
      <c r="AF47" s="30" t="s">
        <v>6</v>
      </c>
      <c r="AG47" s="25" t="s">
        <v>6</v>
      </c>
      <c r="AH47" s="42" t="s">
        <v>6</v>
      </c>
      <c r="AI47" s="42" t="s">
        <v>6</v>
      </c>
    </row>
    <row r="48" customFormat="false" ht="11.25" hidden="false" customHeight="false" outlineLevel="0" collapsed="false">
      <c r="A48" s="52" t="s">
        <v>6</v>
      </c>
      <c r="B48" s="82" t="s">
        <v>298</v>
      </c>
      <c r="C48" s="40" t="s">
        <v>299</v>
      </c>
      <c r="D48" s="28" t="s">
        <v>300</v>
      </c>
      <c r="E48" s="42" t="s">
        <v>300</v>
      </c>
      <c r="F48" s="30" t="s">
        <v>301</v>
      </c>
      <c r="G48" s="30" t="s">
        <v>301</v>
      </c>
      <c r="H48" s="30" t="s">
        <v>302</v>
      </c>
      <c r="I48" s="42" t="s">
        <v>302</v>
      </c>
      <c r="J48" s="30" t="s">
        <v>301</v>
      </c>
      <c r="K48" s="42" t="s">
        <v>300</v>
      </c>
      <c r="L48" s="42" t="s">
        <v>301</v>
      </c>
      <c r="M48" s="30" t="s">
        <v>302</v>
      </c>
      <c r="N48" s="30" t="s">
        <v>6</v>
      </c>
      <c r="O48" s="85" t="s">
        <v>6</v>
      </c>
      <c r="P48" s="42" t="s">
        <v>6</v>
      </c>
      <c r="Q48" s="42" t="s">
        <v>6</v>
      </c>
      <c r="R48" s="85" t="s">
        <v>6</v>
      </c>
      <c r="S48" s="25" t="s">
        <v>6</v>
      </c>
      <c r="T48" s="25" t="s">
        <v>6</v>
      </c>
      <c r="U48" s="30" t="s">
        <v>6</v>
      </c>
      <c r="V48" s="30" t="s">
        <v>6</v>
      </c>
      <c r="W48" s="30" t="s">
        <v>6</v>
      </c>
      <c r="X48" s="30" t="s">
        <v>6</v>
      </c>
      <c r="Y48" s="30" t="s">
        <v>6</v>
      </c>
      <c r="Z48" s="42" t="s">
        <v>6</v>
      </c>
      <c r="AA48" s="42" t="s">
        <v>6</v>
      </c>
      <c r="AB48" s="30" t="s">
        <v>6</v>
      </c>
      <c r="AC48" s="30" t="s">
        <v>6</v>
      </c>
      <c r="AD48" s="30" t="s">
        <v>6</v>
      </c>
      <c r="AE48" s="30" t="s">
        <v>6</v>
      </c>
      <c r="AF48" s="30" t="s">
        <v>6</v>
      </c>
      <c r="AG48" s="25" t="s">
        <v>6</v>
      </c>
      <c r="AH48" s="42" t="s">
        <v>300</v>
      </c>
      <c r="AI48" s="42" t="s">
        <v>300</v>
      </c>
    </row>
    <row r="49" customFormat="false" ht="33.75" hidden="false" customHeight="false" outlineLevel="0" collapsed="false">
      <c r="A49" s="52" t="s">
        <v>6</v>
      </c>
      <c r="B49" s="81" t="s">
        <v>303</v>
      </c>
      <c r="C49" s="40" t="s">
        <v>10</v>
      </c>
      <c r="D49" s="24" t="s">
        <v>304</v>
      </c>
      <c r="E49" s="25" t="s">
        <v>6</v>
      </c>
      <c r="F49" s="25" t="s">
        <v>305</v>
      </c>
      <c r="G49" s="25" t="s">
        <v>306</v>
      </c>
      <c r="H49" s="25" t="s">
        <v>307</v>
      </c>
      <c r="I49" s="25" t="s">
        <v>6</v>
      </c>
      <c r="J49" s="25" t="s">
        <v>308</v>
      </c>
      <c r="K49" s="25" t="s">
        <v>6</v>
      </c>
      <c r="L49" s="25" t="s">
        <v>6</v>
      </c>
      <c r="M49" s="25" t="s">
        <v>309</v>
      </c>
      <c r="N49" s="30" t="s">
        <v>6</v>
      </c>
      <c r="O49" s="30" t="s">
        <v>310</v>
      </c>
      <c r="P49" s="30" t="s">
        <v>6</v>
      </c>
      <c r="Q49" s="30" t="s">
        <v>6</v>
      </c>
      <c r="R49" s="25" t="s">
        <v>311</v>
      </c>
      <c r="S49" s="25" t="s">
        <v>6</v>
      </c>
      <c r="T49" s="25" t="s">
        <v>6</v>
      </c>
      <c r="U49" s="25" t="s">
        <v>6</v>
      </c>
      <c r="V49" s="30" t="s">
        <v>6</v>
      </c>
      <c r="W49" s="30" t="s">
        <v>6</v>
      </c>
      <c r="X49" s="30" t="s">
        <v>6</v>
      </c>
      <c r="Y49" s="30" t="s">
        <v>6</v>
      </c>
      <c r="Z49" s="42" t="s">
        <v>6</v>
      </c>
      <c r="AA49" s="42" t="s">
        <v>6</v>
      </c>
      <c r="AB49" s="30" t="s">
        <v>6</v>
      </c>
      <c r="AC49" s="30" t="s">
        <v>6</v>
      </c>
      <c r="AD49" s="30" t="s">
        <v>6</v>
      </c>
      <c r="AE49" s="30" t="s">
        <v>6</v>
      </c>
      <c r="AF49" s="30" t="s">
        <v>6</v>
      </c>
      <c r="AG49" s="25" t="s">
        <v>6</v>
      </c>
      <c r="AH49" s="42" t="s">
        <v>6</v>
      </c>
      <c r="AI49" s="42" t="s">
        <v>6</v>
      </c>
    </row>
    <row r="50" customFormat="false" ht="11.25" hidden="false" customHeight="false" outlineLevel="0" collapsed="false">
      <c r="A50" s="52" t="s">
        <v>6</v>
      </c>
      <c r="B50" s="86" t="s">
        <v>312</v>
      </c>
      <c r="C50" s="75" t="s">
        <v>8</v>
      </c>
      <c r="D50" s="76" t="s">
        <v>8</v>
      </c>
      <c r="E50" s="77" t="s">
        <v>8</v>
      </c>
      <c r="F50" s="87" t="s">
        <v>8</v>
      </c>
      <c r="G50" s="87" t="s">
        <v>8</v>
      </c>
      <c r="H50" s="87" t="s">
        <v>8</v>
      </c>
      <c r="I50" s="87" t="s">
        <v>8</v>
      </c>
      <c r="J50" s="87" t="s">
        <v>8</v>
      </c>
      <c r="K50" s="87" t="s">
        <v>8</v>
      </c>
      <c r="L50" s="87" t="s">
        <v>8</v>
      </c>
      <c r="M50" s="88" t="s">
        <v>8</v>
      </c>
      <c r="N50" s="88" t="s">
        <v>8</v>
      </c>
      <c r="O50" s="88" t="s">
        <v>8</v>
      </c>
      <c r="P50" s="88" t="s">
        <v>8</v>
      </c>
      <c r="Q50" s="88" t="s">
        <v>8</v>
      </c>
      <c r="R50" s="88" t="s">
        <v>8</v>
      </c>
      <c r="S50" s="88" t="s">
        <v>8</v>
      </c>
      <c r="T50" s="88" t="s">
        <v>8</v>
      </c>
      <c r="U50" s="88" t="s">
        <v>8</v>
      </c>
      <c r="V50" s="88" t="s">
        <v>8</v>
      </c>
      <c r="W50" s="88" t="s">
        <v>8</v>
      </c>
      <c r="X50" s="88" t="s">
        <v>8</v>
      </c>
      <c r="Y50" s="88" t="s">
        <v>8</v>
      </c>
      <c r="Z50" s="88" t="s">
        <v>8</v>
      </c>
      <c r="AA50" s="88" t="s">
        <v>8</v>
      </c>
      <c r="AB50" s="88" t="s">
        <v>8</v>
      </c>
      <c r="AC50" s="88" t="s">
        <v>8</v>
      </c>
      <c r="AD50" s="88" t="s">
        <v>8</v>
      </c>
      <c r="AE50" s="88" t="s">
        <v>8</v>
      </c>
      <c r="AF50" s="88" t="s">
        <v>8</v>
      </c>
      <c r="AG50" s="88" t="s">
        <v>8</v>
      </c>
      <c r="AH50" s="88" t="s">
        <v>8</v>
      </c>
      <c r="AI50" s="88" t="s">
        <v>8</v>
      </c>
    </row>
    <row r="51" s="39" customFormat="true" ht="11.25" hidden="false" customHeight="false" outlineLevel="0" collapsed="false">
      <c r="A51" s="33" t="s">
        <v>6</v>
      </c>
      <c r="B51" s="34" t="s">
        <v>313</v>
      </c>
      <c r="C51" s="33" t="s">
        <v>10</v>
      </c>
      <c r="D51" s="79" t="n">
        <v>45268</v>
      </c>
      <c r="E51" s="53" t="n">
        <v>45613</v>
      </c>
      <c r="F51" s="53" t="n">
        <v>45206</v>
      </c>
      <c r="G51" s="53" t="n">
        <v>45310</v>
      </c>
      <c r="H51" s="53" t="n">
        <v>45359</v>
      </c>
      <c r="I51" s="53" t="n">
        <v>45369</v>
      </c>
      <c r="J51" s="53" t="n">
        <v>45516</v>
      </c>
      <c r="K51" s="53" t="n">
        <v>45626</v>
      </c>
      <c r="L51" s="53" t="n">
        <v>45496</v>
      </c>
      <c r="M51" s="53" t="n">
        <v>45620</v>
      </c>
      <c r="N51" s="53" t="n">
        <v>45517</v>
      </c>
      <c r="O51" s="53" t="n">
        <v>45545</v>
      </c>
      <c r="P51" s="38" t="n">
        <v>45489</v>
      </c>
      <c r="Q51" s="53" t="n">
        <v>45521</v>
      </c>
      <c r="R51" s="53" t="n">
        <v>45370</v>
      </c>
      <c r="S51" s="53" t="n">
        <v>45460</v>
      </c>
      <c r="T51" s="53" t="n">
        <v>45628</v>
      </c>
      <c r="U51" s="38" t="n">
        <v>45370</v>
      </c>
      <c r="V51" s="53" t="n">
        <v>45341</v>
      </c>
      <c r="W51" s="53" t="n">
        <v>45319</v>
      </c>
      <c r="X51" s="53" t="n">
        <v>45655</v>
      </c>
      <c r="Y51" s="53" t="n">
        <v>45465</v>
      </c>
      <c r="Z51" s="53" t="n">
        <v>45490</v>
      </c>
      <c r="AA51" s="53" t="n">
        <v>45633</v>
      </c>
      <c r="AB51" s="53" t="n">
        <v>45352</v>
      </c>
      <c r="AC51" s="53" t="n">
        <v>45347</v>
      </c>
      <c r="AD51" s="53" t="n">
        <v>45356</v>
      </c>
      <c r="AE51" s="53" t="n">
        <v>45640</v>
      </c>
      <c r="AF51" s="53" t="n">
        <v>45410</v>
      </c>
      <c r="AG51" s="53" t="n">
        <v>45302</v>
      </c>
      <c r="AH51" s="38" t="s">
        <v>6</v>
      </c>
      <c r="AI51" s="38" t="s">
        <v>6</v>
      </c>
    </row>
    <row r="52" s="39" customFormat="true" ht="11.25" hidden="false" customHeight="false" outlineLevel="0" collapsed="false">
      <c r="A52" s="33" t="s">
        <v>6</v>
      </c>
      <c r="B52" s="34" t="s">
        <v>314</v>
      </c>
      <c r="C52" s="33" t="s">
        <v>10</v>
      </c>
      <c r="D52" s="79" t="n">
        <v>45270</v>
      </c>
      <c r="E52" s="36" t="n">
        <v>45614</v>
      </c>
      <c r="F52" s="53" t="n">
        <v>45207</v>
      </c>
      <c r="G52" s="53" t="n">
        <v>45310</v>
      </c>
      <c r="H52" s="53" t="n">
        <v>45359</v>
      </c>
      <c r="I52" s="53" t="n">
        <v>45369</v>
      </c>
      <c r="J52" s="53" t="n">
        <v>45516</v>
      </c>
      <c r="K52" s="53" t="n">
        <v>45626</v>
      </c>
      <c r="L52" s="53" t="n">
        <v>45501</v>
      </c>
      <c r="M52" s="53" t="n">
        <v>45620</v>
      </c>
      <c r="N52" s="53" t="n">
        <v>45517</v>
      </c>
      <c r="O52" s="53" t="n">
        <v>45545</v>
      </c>
      <c r="P52" s="38" t="n">
        <v>45489</v>
      </c>
      <c r="Q52" s="53" t="n">
        <v>45521</v>
      </c>
      <c r="R52" s="53" t="n">
        <v>45370</v>
      </c>
      <c r="S52" s="53" t="n">
        <v>45460</v>
      </c>
      <c r="T52" s="53" t="n">
        <v>45628</v>
      </c>
      <c r="U52" s="38" t="n">
        <v>45370</v>
      </c>
      <c r="V52" s="53" t="n">
        <v>45341</v>
      </c>
      <c r="W52" s="53" t="n">
        <v>45319</v>
      </c>
      <c r="X52" s="53" t="n">
        <v>45655</v>
      </c>
      <c r="Y52" s="53" t="n">
        <v>45465</v>
      </c>
      <c r="Z52" s="53" t="n">
        <v>45490</v>
      </c>
      <c r="AA52" s="53" t="n">
        <v>45633</v>
      </c>
      <c r="AB52" s="53" t="n">
        <v>45352</v>
      </c>
      <c r="AC52" s="53" t="n">
        <v>45347</v>
      </c>
      <c r="AD52" s="53" t="n">
        <v>45356</v>
      </c>
      <c r="AE52" s="53" t="n">
        <v>45640</v>
      </c>
      <c r="AF52" s="53" t="n">
        <v>45410</v>
      </c>
      <c r="AG52" s="53" t="n">
        <v>45302</v>
      </c>
      <c r="AH52" s="38" t="s">
        <v>6</v>
      </c>
      <c r="AI52" s="38" t="s">
        <v>6</v>
      </c>
    </row>
    <row r="53" customFormat="false" ht="11.25" hidden="false" customHeight="false" outlineLevel="0" collapsed="false">
      <c r="A53" s="52" t="s">
        <v>6</v>
      </c>
      <c r="B53" s="82" t="s">
        <v>315</v>
      </c>
      <c r="C53" s="73" t="s">
        <v>10</v>
      </c>
      <c r="D53" s="24" t="s">
        <v>316</v>
      </c>
      <c r="E53" s="25" t="s">
        <v>316</v>
      </c>
      <c r="F53" s="25" t="s">
        <v>317</v>
      </c>
      <c r="G53" s="25" t="s">
        <v>316</v>
      </c>
      <c r="H53" s="25" t="s">
        <v>317</v>
      </c>
      <c r="I53" s="25" t="s">
        <v>316</v>
      </c>
      <c r="J53" s="25" t="s">
        <v>317</v>
      </c>
      <c r="K53" s="25" t="s">
        <v>316</v>
      </c>
      <c r="L53" s="25" t="s">
        <v>316</v>
      </c>
      <c r="M53" s="25" t="s">
        <v>317</v>
      </c>
      <c r="N53" s="25" t="s">
        <v>316</v>
      </c>
      <c r="O53" s="25" t="s">
        <v>317</v>
      </c>
      <c r="P53" s="42" t="s">
        <v>318</v>
      </c>
      <c r="Q53" s="25" t="s">
        <v>319</v>
      </c>
      <c r="R53" s="25" t="s">
        <v>317</v>
      </c>
      <c r="S53" s="25" t="s">
        <v>316</v>
      </c>
      <c r="T53" s="42" t="s">
        <v>318</v>
      </c>
      <c r="U53" s="42" t="s">
        <v>320</v>
      </c>
      <c r="V53" s="25" t="s">
        <v>316</v>
      </c>
      <c r="W53" s="25" t="s">
        <v>317</v>
      </c>
      <c r="X53" s="25" t="s">
        <v>318</v>
      </c>
      <c r="Y53" s="25" t="s">
        <v>317</v>
      </c>
      <c r="Z53" s="25" t="s">
        <v>316</v>
      </c>
      <c r="AA53" s="25" t="s">
        <v>317</v>
      </c>
      <c r="AB53" s="25" t="s">
        <v>316</v>
      </c>
      <c r="AC53" s="25" t="s">
        <v>316</v>
      </c>
      <c r="AD53" s="25" t="s">
        <v>316</v>
      </c>
      <c r="AE53" s="25" t="s">
        <v>316</v>
      </c>
      <c r="AF53" s="25" t="s">
        <v>316</v>
      </c>
      <c r="AG53" s="25" t="s">
        <v>317</v>
      </c>
      <c r="AH53" s="42" t="s">
        <v>6</v>
      </c>
      <c r="AI53" s="42" t="s">
        <v>6</v>
      </c>
    </row>
    <row r="54" customFormat="false" ht="11.25" hidden="false" customHeight="false" outlineLevel="0" collapsed="false">
      <c r="A54" s="52" t="s">
        <v>6</v>
      </c>
      <c r="B54" s="82" t="s">
        <v>321</v>
      </c>
      <c r="C54" s="73" t="s">
        <v>10</v>
      </c>
      <c r="D54" s="24" t="n">
        <v>2</v>
      </c>
      <c r="E54" s="25" t="n">
        <v>10</v>
      </c>
      <c r="F54" s="25" t="n">
        <v>15</v>
      </c>
      <c r="G54" s="25" t="n">
        <v>5</v>
      </c>
      <c r="H54" s="25" t="n">
        <v>2</v>
      </c>
      <c r="I54" s="25" t="n">
        <v>0</v>
      </c>
      <c r="J54" s="25" t="n">
        <v>4</v>
      </c>
      <c r="K54" s="25" t="n">
        <v>0</v>
      </c>
      <c r="L54" s="25" t="n">
        <v>15</v>
      </c>
      <c r="M54" s="25" t="n">
        <v>2</v>
      </c>
      <c r="N54" s="30" t="n">
        <v>0</v>
      </c>
      <c r="O54" s="30" t="n">
        <v>0</v>
      </c>
      <c r="P54" s="42" t="n">
        <v>0</v>
      </c>
      <c r="Q54" s="30" t="n">
        <v>0</v>
      </c>
      <c r="R54" s="25" t="n">
        <v>0</v>
      </c>
      <c r="S54" s="25" t="n">
        <v>0</v>
      </c>
      <c r="T54" s="25" t="n">
        <v>0</v>
      </c>
      <c r="U54" s="42" t="n">
        <v>0</v>
      </c>
      <c r="V54" s="25" t="n">
        <v>0</v>
      </c>
      <c r="W54" s="25" t="n">
        <v>5</v>
      </c>
      <c r="X54" s="25" t="n">
        <v>0</v>
      </c>
      <c r="Y54" s="25" t="n">
        <v>3</v>
      </c>
      <c r="Z54" s="42" t="n">
        <v>3</v>
      </c>
      <c r="AA54" s="42" t="n">
        <v>2</v>
      </c>
      <c r="AB54" s="25" t="n">
        <v>0</v>
      </c>
      <c r="AC54" s="25" t="n">
        <v>0</v>
      </c>
      <c r="AD54" s="25" t="n">
        <v>0</v>
      </c>
      <c r="AE54" s="25" t="n">
        <v>0</v>
      </c>
      <c r="AF54" s="25" t="n">
        <v>2</v>
      </c>
      <c r="AG54" s="25" t="n">
        <v>3</v>
      </c>
      <c r="AH54" s="42" t="s">
        <v>6</v>
      </c>
      <c r="AI54" s="42" t="s">
        <v>6</v>
      </c>
    </row>
    <row r="55" customFormat="false" ht="11.25" hidden="false" customHeight="false" outlineLevel="0" collapsed="false">
      <c r="A55" s="52" t="s">
        <v>6</v>
      </c>
      <c r="B55" s="86" t="s">
        <v>322</v>
      </c>
      <c r="C55" s="75" t="s">
        <v>8</v>
      </c>
      <c r="D55" s="76" t="s">
        <v>8</v>
      </c>
      <c r="E55" s="77" t="s">
        <v>8</v>
      </c>
      <c r="F55" s="87" t="s">
        <v>8</v>
      </c>
      <c r="G55" s="87" t="s">
        <v>8</v>
      </c>
      <c r="H55" s="87" t="s">
        <v>8</v>
      </c>
      <c r="I55" s="87" t="s">
        <v>8</v>
      </c>
      <c r="J55" s="87" t="s">
        <v>8</v>
      </c>
      <c r="K55" s="87" t="s">
        <v>8</v>
      </c>
      <c r="L55" s="87" t="s">
        <v>8</v>
      </c>
      <c r="M55" s="88" t="s">
        <v>8</v>
      </c>
      <c r="N55" s="88" t="s">
        <v>8</v>
      </c>
      <c r="O55" s="88" t="s">
        <v>8</v>
      </c>
      <c r="P55" s="88" t="s">
        <v>8</v>
      </c>
      <c r="Q55" s="88" t="s">
        <v>8</v>
      </c>
      <c r="R55" s="88" t="s">
        <v>8</v>
      </c>
      <c r="S55" s="88" t="s">
        <v>8</v>
      </c>
      <c r="T55" s="88" t="s">
        <v>8</v>
      </c>
      <c r="U55" s="88" t="s">
        <v>8</v>
      </c>
      <c r="V55" s="88" t="s">
        <v>8</v>
      </c>
      <c r="W55" s="88" t="s">
        <v>8</v>
      </c>
      <c r="X55" s="88" t="s">
        <v>8</v>
      </c>
      <c r="Y55" s="88" t="s">
        <v>8</v>
      </c>
      <c r="Z55" s="88" t="s">
        <v>8</v>
      </c>
      <c r="AA55" s="88" t="s">
        <v>8</v>
      </c>
      <c r="AB55" s="88" t="s">
        <v>8</v>
      </c>
      <c r="AC55" s="88" t="s">
        <v>8</v>
      </c>
      <c r="AD55" s="88" t="s">
        <v>8</v>
      </c>
      <c r="AE55" s="88" t="s">
        <v>8</v>
      </c>
      <c r="AF55" s="88" t="s">
        <v>8</v>
      </c>
      <c r="AG55" s="88" t="s">
        <v>8</v>
      </c>
      <c r="AH55" s="88" t="s">
        <v>8</v>
      </c>
      <c r="AI55" s="88" t="s">
        <v>8</v>
      </c>
    </row>
    <row r="56" s="5" customFormat="true" ht="11.25" hidden="false" customHeight="false" outlineLevel="0" collapsed="false">
      <c r="A56" s="52" t="s">
        <v>6</v>
      </c>
      <c r="B56" s="82" t="s">
        <v>323</v>
      </c>
      <c r="C56" s="40" t="s">
        <v>10</v>
      </c>
      <c r="D56" s="24" t="s">
        <v>150</v>
      </c>
      <c r="E56" s="25" t="s">
        <v>6</v>
      </c>
      <c r="F56" s="25" t="s">
        <v>150</v>
      </c>
      <c r="G56" s="25" t="s">
        <v>150</v>
      </c>
      <c r="H56" s="25" t="s">
        <v>6</v>
      </c>
      <c r="I56" s="25" t="s">
        <v>6</v>
      </c>
      <c r="J56" s="25" t="s">
        <v>6</v>
      </c>
      <c r="K56" s="25" t="s">
        <v>6</v>
      </c>
      <c r="L56" s="25" t="s">
        <v>150</v>
      </c>
      <c r="M56" s="25" t="s">
        <v>6</v>
      </c>
      <c r="N56" s="25" t="s">
        <v>150</v>
      </c>
      <c r="O56" s="25" t="s">
        <v>150</v>
      </c>
      <c r="P56" s="9" t="s">
        <v>150</v>
      </c>
      <c r="Q56" s="25" t="s">
        <v>150</v>
      </c>
      <c r="R56" s="25" t="s">
        <v>150</v>
      </c>
      <c r="S56" s="25" t="s">
        <v>150</v>
      </c>
      <c r="T56" s="25" t="s">
        <v>6</v>
      </c>
      <c r="U56" s="25" t="s">
        <v>6</v>
      </c>
      <c r="V56" s="25" t="s">
        <v>150</v>
      </c>
      <c r="W56" s="25" t="s">
        <v>150</v>
      </c>
      <c r="X56" s="25" t="s">
        <v>6</v>
      </c>
      <c r="Y56" s="25" t="s">
        <v>150</v>
      </c>
      <c r="Z56" s="25" t="s">
        <v>150</v>
      </c>
      <c r="AA56" s="25" t="s">
        <v>150</v>
      </c>
      <c r="AB56" s="25" t="s">
        <v>150</v>
      </c>
      <c r="AC56" s="25" t="s">
        <v>150</v>
      </c>
      <c r="AD56" s="25" t="s">
        <v>150</v>
      </c>
      <c r="AE56" s="25" t="s">
        <v>150</v>
      </c>
      <c r="AF56" s="25" t="s">
        <v>150</v>
      </c>
      <c r="AG56" s="25" t="s">
        <v>150</v>
      </c>
      <c r="AH56" s="25" t="s">
        <v>6</v>
      </c>
      <c r="AI56" s="25" t="s">
        <v>6</v>
      </c>
    </row>
    <row r="57" s="39" customFormat="true" ht="11.25" hidden="false" customHeight="false" outlineLevel="0" collapsed="false">
      <c r="A57" s="33" t="s">
        <v>6</v>
      </c>
      <c r="B57" s="34" t="s">
        <v>324</v>
      </c>
      <c r="C57" s="33" t="s">
        <v>10</v>
      </c>
      <c r="D57" s="79" t="n">
        <v>45274</v>
      </c>
      <c r="E57" s="53" t="s">
        <v>6</v>
      </c>
      <c r="F57" s="53" t="n">
        <v>45213</v>
      </c>
      <c r="G57" s="53" t="n">
        <v>45212</v>
      </c>
      <c r="H57" s="53" t="s">
        <v>6</v>
      </c>
      <c r="I57" s="53" t="s">
        <v>6</v>
      </c>
      <c r="J57" s="53" t="s">
        <v>6</v>
      </c>
      <c r="K57" s="53" t="s">
        <v>6</v>
      </c>
      <c r="L57" s="53" t="n">
        <v>45509</v>
      </c>
      <c r="M57" s="53" t="s">
        <v>6</v>
      </c>
      <c r="N57" s="53" t="n">
        <v>45520</v>
      </c>
      <c r="O57" s="53" t="n">
        <v>45546</v>
      </c>
      <c r="P57" s="53" t="n">
        <v>45483</v>
      </c>
      <c r="Q57" s="53" t="n">
        <v>45521</v>
      </c>
      <c r="R57" s="53" t="n">
        <v>45375</v>
      </c>
      <c r="S57" s="53" t="n">
        <v>45461</v>
      </c>
      <c r="T57" s="53" t="s">
        <v>6</v>
      </c>
      <c r="U57" s="53" t="s">
        <v>6</v>
      </c>
      <c r="V57" s="53" t="n">
        <v>45355</v>
      </c>
      <c r="W57" s="53" t="n">
        <v>45324</v>
      </c>
      <c r="X57" s="53" t="s">
        <v>6</v>
      </c>
      <c r="Y57" s="53" t="n">
        <v>45465</v>
      </c>
      <c r="Z57" s="53" t="n">
        <v>45503</v>
      </c>
      <c r="AA57" s="53" t="n">
        <v>45633</v>
      </c>
      <c r="AB57" s="53" t="n">
        <v>45360</v>
      </c>
      <c r="AC57" s="53" t="n">
        <v>45347</v>
      </c>
      <c r="AD57" s="53" t="n">
        <v>45356</v>
      </c>
      <c r="AE57" s="53" t="n">
        <v>45640</v>
      </c>
      <c r="AF57" s="53" t="n">
        <v>45411</v>
      </c>
      <c r="AG57" s="53" t="n">
        <v>45302</v>
      </c>
      <c r="AH57" s="53" t="s">
        <v>6</v>
      </c>
      <c r="AI57" s="53" t="s">
        <v>6</v>
      </c>
    </row>
    <row r="58" customFormat="false" ht="11.25" hidden="false" customHeight="false" outlineLevel="0" collapsed="false">
      <c r="A58" s="72" t="s">
        <v>6</v>
      </c>
      <c r="B58" s="82" t="s">
        <v>325</v>
      </c>
      <c r="C58" s="73" t="s">
        <v>10</v>
      </c>
      <c r="D58" s="24" t="s">
        <v>326</v>
      </c>
      <c r="E58" s="25" t="s">
        <v>326</v>
      </c>
      <c r="F58" s="25" t="s">
        <v>326</v>
      </c>
      <c r="G58" s="25" t="s">
        <v>326</v>
      </c>
      <c r="H58" s="25" t="s">
        <v>326</v>
      </c>
      <c r="I58" s="25" t="s">
        <v>326</v>
      </c>
      <c r="J58" s="25" t="s">
        <v>326</v>
      </c>
      <c r="K58" s="25" t="s">
        <v>326</v>
      </c>
      <c r="L58" s="25" t="s">
        <v>326</v>
      </c>
      <c r="M58" s="25" t="s">
        <v>326</v>
      </c>
      <c r="N58" s="25" t="s">
        <v>326</v>
      </c>
      <c r="O58" s="25" t="s">
        <v>326</v>
      </c>
      <c r="P58" s="25" t="s">
        <v>326</v>
      </c>
      <c r="Q58" s="25" t="s">
        <v>326</v>
      </c>
      <c r="R58" s="25" t="s">
        <v>326</v>
      </c>
      <c r="S58" s="25" t="s">
        <v>326</v>
      </c>
      <c r="T58" s="25" t="s">
        <v>6</v>
      </c>
      <c r="U58" s="25" t="s">
        <v>6</v>
      </c>
      <c r="V58" s="25" t="s">
        <v>326</v>
      </c>
      <c r="W58" s="25" t="s">
        <v>326</v>
      </c>
      <c r="X58" s="25" t="s">
        <v>6</v>
      </c>
      <c r="Y58" s="25" t="s">
        <v>326</v>
      </c>
      <c r="Z58" s="25" t="s">
        <v>326</v>
      </c>
      <c r="AA58" s="25" t="s">
        <v>326</v>
      </c>
      <c r="AB58" s="25" t="s">
        <v>326</v>
      </c>
      <c r="AC58" s="25" t="s">
        <v>326</v>
      </c>
      <c r="AD58" s="25" t="s">
        <v>326</v>
      </c>
      <c r="AE58" s="25" t="s">
        <v>326</v>
      </c>
      <c r="AF58" s="25" t="s">
        <v>326</v>
      </c>
      <c r="AG58" s="25" t="s">
        <v>326</v>
      </c>
      <c r="AH58" s="25" t="s">
        <v>6</v>
      </c>
      <c r="AI58" s="25" t="s">
        <v>6</v>
      </c>
    </row>
    <row r="59" customFormat="false" ht="11.25" hidden="false" customHeight="false" outlineLevel="0" collapsed="false">
      <c r="A59" s="72" t="s">
        <v>6</v>
      </c>
      <c r="B59" s="82" t="s">
        <v>327</v>
      </c>
      <c r="C59" s="73" t="s">
        <v>10</v>
      </c>
      <c r="D59" s="24" t="s">
        <v>328</v>
      </c>
      <c r="E59" s="25" t="s">
        <v>6</v>
      </c>
      <c r="F59" s="25" t="s">
        <v>329</v>
      </c>
      <c r="G59" s="25" t="s">
        <v>328</v>
      </c>
      <c r="H59" s="25" t="s">
        <v>6</v>
      </c>
      <c r="I59" s="25" t="s">
        <v>6</v>
      </c>
      <c r="J59" s="25" t="s">
        <v>6</v>
      </c>
      <c r="K59" s="25" t="s">
        <v>6</v>
      </c>
      <c r="L59" s="25" t="s">
        <v>330</v>
      </c>
      <c r="M59" s="25" t="s">
        <v>6</v>
      </c>
      <c r="N59" s="25" t="s">
        <v>331</v>
      </c>
      <c r="O59" s="25" t="s">
        <v>332</v>
      </c>
      <c r="P59" s="25" t="s">
        <v>333</v>
      </c>
      <c r="Q59" s="25" t="s">
        <v>334</v>
      </c>
      <c r="R59" s="25" t="s">
        <v>335</v>
      </c>
      <c r="S59" s="25" t="s">
        <v>336</v>
      </c>
      <c r="T59" s="25" t="s">
        <v>6</v>
      </c>
      <c r="U59" s="25" t="s">
        <v>6</v>
      </c>
      <c r="V59" s="25" t="s">
        <v>337</v>
      </c>
      <c r="W59" s="25" t="s">
        <v>338</v>
      </c>
      <c r="X59" s="25" t="s">
        <v>6</v>
      </c>
      <c r="Y59" s="25" t="s">
        <v>339</v>
      </c>
      <c r="Z59" s="25" t="s">
        <v>340</v>
      </c>
      <c r="AA59" s="25" t="s">
        <v>341</v>
      </c>
      <c r="AB59" s="25" t="s">
        <v>342</v>
      </c>
      <c r="AC59" s="25" t="s">
        <v>343</v>
      </c>
      <c r="AD59" s="25" t="s">
        <v>344</v>
      </c>
      <c r="AE59" s="25" t="s">
        <v>345</v>
      </c>
      <c r="AF59" s="25" t="s">
        <v>346</v>
      </c>
      <c r="AG59" s="25" t="s">
        <v>347</v>
      </c>
      <c r="AH59" s="25" t="s">
        <v>6</v>
      </c>
      <c r="AI59" s="25" t="s">
        <v>6</v>
      </c>
    </row>
    <row r="60" customFormat="false" ht="11.25" hidden="false" customHeight="false" outlineLevel="0" collapsed="false">
      <c r="A60" s="72" t="s">
        <v>6</v>
      </c>
      <c r="B60" s="89" t="s">
        <v>348</v>
      </c>
      <c r="C60" s="73" t="s">
        <v>10</v>
      </c>
      <c r="D60" s="24" t="s">
        <v>150</v>
      </c>
      <c r="E60" s="25" t="s">
        <v>150</v>
      </c>
      <c r="F60" s="25" t="s">
        <v>150</v>
      </c>
      <c r="G60" s="25" t="s">
        <v>150</v>
      </c>
      <c r="H60" s="25" t="s">
        <v>150</v>
      </c>
      <c r="I60" s="25" t="s">
        <v>150</v>
      </c>
      <c r="J60" s="25" t="s">
        <v>150</v>
      </c>
      <c r="K60" s="25" t="s">
        <v>150</v>
      </c>
      <c r="L60" s="25" t="s">
        <v>150</v>
      </c>
      <c r="M60" s="25" t="s">
        <v>150</v>
      </c>
      <c r="N60" s="25" t="s">
        <v>150</v>
      </c>
      <c r="O60" s="25" t="s">
        <v>150</v>
      </c>
      <c r="P60" s="25" t="s">
        <v>150</v>
      </c>
      <c r="Q60" s="25" t="s">
        <v>150</v>
      </c>
      <c r="R60" s="25" t="s">
        <v>150</v>
      </c>
      <c r="S60" s="25" t="s">
        <v>150</v>
      </c>
      <c r="T60" s="25" t="s">
        <v>6</v>
      </c>
      <c r="U60" s="25" t="s">
        <v>6</v>
      </c>
      <c r="V60" s="25" t="s">
        <v>150</v>
      </c>
      <c r="W60" s="25" t="s">
        <v>150</v>
      </c>
      <c r="X60" s="25" t="s">
        <v>6</v>
      </c>
      <c r="Y60" s="25" t="s">
        <v>150</v>
      </c>
      <c r="Z60" s="25" t="s">
        <v>150</v>
      </c>
      <c r="AA60" s="25" t="s">
        <v>150</v>
      </c>
      <c r="AB60" s="25" t="s">
        <v>150</v>
      </c>
      <c r="AC60" s="25" t="s">
        <v>150</v>
      </c>
      <c r="AD60" s="25" t="s">
        <v>150</v>
      </c>
      <c r="AE60" s="25" t="s">
        <v>150</v>
      </c>
      <c r="AF60" s="25" t="s">
        <v>150</v>
      </c>
      <c r="AG60" s="25" t="s">
        <v>150</v>
      </c>
      <c r="AH60" s="25" t="s">
        <v>6</v>
      </c>
      <c r="AI60" s="25" t="s">
        <v>6</v>
      </c>
    </row>
    <row r="61" s="39" customFormat="true" ht="11.25" hidden="false" customHeight="false" outlineLevel="0" collapsed="false">
      <c r="A61" s="33" t="s">
        <v>6</v>
      </c>
      <c r="B61" s="34" t="s">
        <v>349</v>
      </c>
      <c r="C61" s="33" t="s">
        <v>10</v>
      </c>
      <c r="D61" s="79" t="n">
        <v>45274</v>
      </c>
      <c r="E61" s="53" t="n">
        <v>45613</v>
      </c>
      <c r="F61" s="53" t="n">
        <v>45213</v>
      </c>
      <c r="G61" s="53" t="n">
        <v>45212</v>
      </c>
      <c r="H61" s="53" t="n">
        <v>45602</v>
      </c>
      <c r="I61" s="53" t="n">
        <v>45369</v>
      </c>
      <c r="J61" s="53" t="n">
        <v>45516</v>
      </c>
      <c r="K61" s="53" t="n">
        <v>45626</v>
      </c>
      <c r="L61" s="53" t="n">
        <v>45510</v>
      </c>
      <c r="M61" s="53" t="n">
        <v>45620</v>
      </c>
      <c r="N61" s="53" t="n">
        <v>45520</v>
      </c>
      <c r="O61" s="53" t="n">
        <v>45546</v>
      </c>
      <c r="P61" s="53" t="n">
        <v>45483</v>
      </c>
      <c r="Q61" s="53" t="n">
        <v>45375</v>
      </c>
      <c r="R61" s="53" t="n">
        <v>45375</v>
      </c>
      <c r="S61" s="53" t="n">
        <v>45461</v>
      </c>
      <c r="T61" s="53" t="s">
        <v>6</v>
      </c>
      <c r="U61" s="53" t="s">
        <v>6</v>
      </c>
      <c r="V61" s="53" t="n">
        <v>45355</v>
      </c>
      <c r="W61" s="53" t="n">
        <v>45324</v>
      </c>
      <c r="X61" s="53" t="s">
        <v>6</v>
      </c>
      <c r="Y61" s="53" t="n">
        <v>45465</v>
      </c>
      <c r="Z61" s="53" t="n">
        <v>45503</v>
      </c>
      <c r="AA61" s="53" t="n">
        <v>45633</v>
      </c>
      <c r="AB61" s="53" t="n">
        <v>45360</v>
      </c>
      <c r="AC61" s="53" t="n">
        <v>45347</v>
      </c>
      <c r="AD61" s="53" t="n">
        <v>45363</v>
      </c>
      <c r="AE61" s="53" t="n">
        <v>45640</v>
      </c>
      <c r="AF61" s="53" t="n">
        <v>45411</v>
      </c>
      <c r="AG61" s="53" t="n">
        <v>45302</v>
      </c>
      <c r="AH61" s="53" t="s">
        <v>6</v>
      </c>
      <c r="AI61" s="53" t="s">
        <v>6</v>
      </c>
    </row>
    <row r="62" customFormat="false" ht="11.25" hidden="false" customHeight="false" outlineLevel="0" collapsed="false">
      <c r="A62" s="72" t="s">
        <v>6</v>
      </c>
      <c r="B62" s="89" t="s">
        <v>350</v>
      </c>
      <c r="C62" s="73" t="s">
        <v>10</v>
      </c>
      <c r="D62" s="24" t="s">
        <v>351</v>
      </c>
      <c r="E62" s="25" t="s">
        <v>351</v>
      </c>
      <c r="F62" s="25" t="s">
        <v>351</v>
      </c>
      <c r="G62" s="25" t="s">
        <v>351</v>
      </c>
      <c r="H62" s="25" t="s">
        <v>351</v>
      </c>
      <c r="I62" s="25" t="s">
        <v>351</v>
      </c>
      <c r="J62" s="25" t="s">
        <v>351</v>
      </c>
      <c r="K62" s="25" t="s">
        <v>351</v>
      </c>
      <c r="L62" s="25" t="s">
        <v>351</v>
      </c>
      <c r="M62" s="25" t="s">
        <v>351</v>
      </c>
      <c r="N62" s="25" t="s">
        <v>351</v>
      </c>
      <c r="O62" s="25" t="s">
        <v>351</v>
      </c>
      <c r="P62" s="25" t="s">
        <v>351</v>
      </c>
      <c r="Q62" s="25" t="s">
        <v>351</v>
      </c>
      <c r="R62" s="25" t="s">
        <v>351</v>
      </c>
      <c r="S62" s="25" t="s">
        <v>351</v>
      </c>
      <c r="T62" s="25" t="s">
        <v>6</v>
      </c>
      <c r="U62" s="25" t="s">
        <v>6</v>
      </c>
      <c r="V62" s="25" t="s">
        <v>351</v>
      </c>
      <c r="W62" s="25" t="s">
        <v>351</v>
      </c>
      <c r="X62" s="25" t="s">
        <v>6</v>
      </c>
      <c r="Y62" s="25" t="s">
        <v>351</v>
      </c>
      <c r="Z62" s="25" t="s">
        <v>351</v>
      </c>
      <c r="AA62" s="25" t="s">
        <v>351</v>
      </c>
      <c r="AB62" s="25" t="s">
        <v>351</v>
      </c>
      <c r="AC62" s="25" t="s">
        <v>351</v>
      </c>
      <c r="AD62" s="25" t="s">
        <v>351</v>
      </c>
      <c r="AE62" s="25" t="s">
        <v>351</v>
      </c>
      <c r="AF62" s="25" t="s">
        <v>351</v>
      </c>
      <c r="AG62" s="25" t="s">
        <v>351</v>
      </c>
      <c r="AH62" s="25" t="s">
        <v>6</v>
      </c>
      <c r="AI62" s="25" t="s">
        <v>6</v>
      </c>
    </row>
    <row r="63" customFormat="false" ht="11.25" hidden="false" customHeight="false" outlineLevel="0" collapsed="false">
      <c r="A63" s="72" t="s">
        <v>6</v>
      </c>
      <c r="B63" s="89" t="s">
        <v>352</v>
      </c>
      <c r="C63" s="73" t="s">
        <v>10</v>
      </c>
      <c r="D63" s="24" t="s">
        <v>353</v>
      </c>
      <c r="E63" s="25" t="s">
        <v>354</v>
      </c>
      <c r="F63" s="25" t="s">
        <v>355</v>
      </c>
      <c r="G63" s="25" t="s">
        <v>356</v>
      </c>
      <c r="H63" s="25" t="s">
        <v>357</v>
      </c>
      <c r="I63" s="25" t="s">
        <v>358</v>
      </c>
      <c r="J63" s="25" t="s">
        <v>359</v>
      </c>
      <c r="K63" s="25" t="s">
        <v>360</v>
      </c>
      <c r="L63" s="25" t="s">
        <v>361</v>
      </c>
      <c r="M63" s="25" t="s">
        <v>362</v>
      </c>
      <c r="N63" s="25" t="s">
        <v>363</v>
      </c>
      <c r="O63" s="25" t="s">
        <v>364</v>
      </c>
      <c r="P63" s="25" t="s">
        <v>365</v>
      </c>
      <c r="Q63" s="25" t="s">
        <v>366</v>
      </c>
      <c r="R63" s="25" t="s">
        <v>366</v>
      </c>
      <c r="S63" s="25" t="s">
        <v>367</v>
      </c>
      <c r="T63" s="25" t="s">
        <v>6</v>
      </c>
      <c r="U63" s="25" t="s">
        <v>6</v>
      </c>
      <c r="V63" s="25" t="s">
        <v>368</v>
      </c>
      <c r="W63" s="25" t="s">
        <v>369</v>
      </c>
      <c r="X63" s="25" t="s">
        <v>6</v>
      </c>
      <c r="Y63" s="25" t="s">
        <v>370</v>
      </c>
      <c r="Z63" s="25" t="s">
        <v>371</v>
      </c>
      <c r="AA63" s="25" t="s">
        <v>363</v>
      </c>
      <c r="AB63" s="25" t="s">
        <v>372</v>
      </c>
      <c r="AC63" s="25" t="s">
        <v>369</v>
      </c>
      <c r="AD63" s="25" t="s">
        <v>373</v>
      </c>
      <c r="AE63" s="25" t="s">
        <v>360</v>
      </c>
      <c r="AF63" s="25" t="s">
        <v>374</v>
      </c>
      <c r="AG63" s="25" t="s">
        <v>375</v>
      </c>
      <c r="AH63" s="25" t="s">
        <v>6</v>
      </c>
      <c r="AI63" s="25" t="s">
        <v>6</v>
      </c>
    </row>
    <row r="64" customFormat="false" ht="11.25" hidden="false" customHeight="false" outlineLevel="0" collapsed="false">
      <c r="A64" s="72" t="s">
        <v>6</v>
      </c>
      <c r="B64" s="89" t="s">
        <v>376</v>
      </c>
      <c r="C64" s="73" t="s">
        <v>10</v>
      </c>
      <c r="D64" s="24" t="s">
        <v>6</v>
      </c>
      <c r="E64" s="25" t="s">
        <v>6</v>
      </c>
      <c r="F64" s="25" t="s">
        <v>6</v>
      </c>
      <c r="G64" s="25" t="s">
        <v>6</v>
      </c>
      <c r="H64" s="25" t="s">
        <v>6</v>
      </c>
      <c r="I64" s="25" t="s">
        <v>6</v>
      </c>
      <c r="J64" s="25" t="s">
        <v>6</v>
      </c>
      <c r="K64" s="25" t="s">
        <v>6</v>
      </c>
      <c r="L64" s="25" t="s">
        <v>6</v>
      </c>
      <c r="M64" s="25" t="s">
        <v>6</v>
      </c>
      <c r="N64" s="25" t="s">
        <v>6</v>
      </c>
      <c r="O64" s="25" t="s">
        <v>6</v>
      </c>
      <c r="P64" s="25" t="s">
        <v>6</v>
      </c>
      <c r="Q64" s="25" t="s">
        <v>6</v>
      </c>
      <c r="R64" s="25" t="s">
        <v>6</v>
      </c>
      <c r="S64" s="25" t="s">
        <v>6</v>
      </c>
      <c r="T64" s="25" t="s">
        <v>6</v>
      </c>
      <c r="U64" s="25" t="s">
        <v>6</v>
      </c>
      <c r="V64" s="25" t="s">
        <v>6</v>
      </c>
      <c r="W64" s="25" t="s">
        <v>6</v>
      </c>
      <c r="X64" s="25" t="s">
        <v>6</v>
      </c>
      <c r="Y64" s="25" t="s">
        <v>6</v>
      </c>
      <c r="Z64" s="25" t="s">
        <v>6</v>
      </c>
      <c r="AA64" s="25" t="s">
        <v>6</v>
      </c>
      <c r="AB64" s="25" t="s">
        <v>6</v>
      </c>
      <c r="AC64" s="25" t="s">
        <v>6</v>
      </c>
      <c r="AD64" s="25" t="s">
        <v>6</v>
      </c>
      <c r="AE64" s="25" t="s">
        <v>6</v>
      </c>
      <c r="AF64" s="25" t="s">
        <v>6</v>
      </c>
      <c r="AG64" s="25" t="s">
        <v>6</v>
      </c>
      <c r="AH64" s="25" t="s">
        <v>6</v>
      </c>
      <c r="AI64" s="25" t="s">
        <v>6</v>
      </c>
    </row>
    <row r="65" s="39" customFormat="true" ht="11.25" hidden="false" customHeight="false" outlineLevel="0" collapsed="false">
      <c r="A65" s="33" t="s">
        <v>6</v>
      </c>
      <c r="B65" s="34" t="s">
        <v>377</v>
      </c>
      <c r="C65" s="33" t="s">
        <v>10</v>
      </c>
      <c r="D65" s="79" t="s">
        <v>6</v>
      </c>
      <c r="E65" s="53" t="s">
        <v>6</v>
      </c>
      <c r="F65" s="53" t="s">
        <v>6</v>
      </c>
      <c r="G65" s="53" t="s">
        <v>6</v>
      </c>
      <c r="H65" s="53" t="s">
        <v>6</v>
      </c>
      <c r="I65" s="53" t="s">
        <v>6</v>
      </c>
      <c r="J65" s="53" t="s">
        <v>6</v>
      </c>
      <c r="K65" s="53" t="s">
        <v>6</v>
      </c>
      <c r="L65" s="53" t="s">
        <v>6</v>
      </c>
      <c r="M65" s="53" t="s">
        <v>6</v>
      </c>
      <c r="N65" s="53" t="s">
        <v>6</v>
      </c>
      <c r="O65" s="53" t="s">
        <v>6</v>
      </c>
      <c r="P65" s="53" t="s">
        <v>6</v>
      </c>
      <c r="Q65" s="53" t="s">
        <v>6</v>
      </c>
      <c r="R65" s="53" t="s">
        <v>6</v>
      </c>
      <c r="S65" s="53" t="s">
        <v>6</v>
      </c>
      <c r="T65" s="53" t="s">
        <v>6</v>
      </c>
      <c r="U65" s="53" t="s">
        <v>6</v>
      </c>
      <c r="V65" s="53" t="s">
        <v>6</v>
      </c>
      <c r="W65" s="53" t="s">
        <v>6</v>
      </c>
      <c r="X65" s="53" t="s">
        <v>6</v>
      </c>
      <c r="Y65" s="53" t="s">
        <v>6</v>
      </c>
      <c r="Z65" s="53" t="s">
        <v>6</v>
      </c>
      <c r="AA65" s="53" t="s">
        <v>6</v>
      </c>
      <c r="AB65" s="53" t="s">
        <v>6</v>
      </c>
      <c r="AC65" s="53" t="s">
        <v>6</v>
      </c>
      <c r="AD65" s="53" t="s">
        <v>6</v>
      </c>
      <c r="AE65" s="53" t="s">
        <v>6</v>
      </c>
      <c r="AF65" s="53" t="s">
        <v>6</v>
      </c>
      <c r="AG65" s="53" t="s">
        <v>6</v>
      </c>
      <c r="AH65" s="53" t="s">
        <v>6</v>
      </c>
      <c r="AI65" s="53" t="s">
        <v>6</v>
      </c>
    </row>
    <row r="66" customFormat="false" ht="11.25" hidden="false" customHeight="false" outlineLevel="0" collapsed="false">
      <c r="A66" s="72" t="s">
        <v>6</v>
      </c>
      <c r="B66" s="89" t="s">
        <v>378</v>
      </c>
      <c r="C66" s="73" t="s">
        <v>10</v>
      </c>
      <c r="D66" s="24" t="s">
        <v>6</v>
      </c>
      <c r="E66" s="25" t="s">
        <v>6</v>
      </c>
      <c r="F66" s="25" t="s">
        <v>6</v>
      </c>
      <c r="G66" s="25" t="s">
        <v>6</v>
      </c>
      <c r="H66" s="25" t="s">
        <v>6</v>
      </c>
      <c r="I66" s="25" t="s">
        <v>6</v>
      </c>
      <c r="J66" s="25" t="s">
        <v>6</v>
      </c>
      <c r="K66" s="25" t="s">
        <v>6</v>
      </c>
      <c r="L66" s="25" t="s">
        <v>6</v>
      </c>
      <c r="M66" s="25" t="s">
        <v>6</v>
      </c>
      <c r="N66" s="25" t="s">
        <v>6</v>
      </c>
      <c r="O66" s="25" t="s">
        <v>6</v>
      </c>
      <c r="P66" s="25" t="s">
        <v>6</v>
      </c>
      <c r="Q66" s="25" t="s">
        <v>6</v>
      </c>
      <c r="R66" s="25" t="s">
        <v>6</v>
      </c>
      <c r="S66" s="25" t="s">
        <v>6</v>
      </c>
      <c r="T66" s="25" t="s">
        <v>6</v>
      </c>
      <c r="U66" s="25" t="s">
        <v>6</v>
      </c>
      <c r="V66" s="25" t="s">
        <v>6</v>
      </c>
      <c r="W66" s="25" t="s">
        <v>6</v>
      </c>
      <c r="X66" s="25" t="s">
        <v>6</v>
      </c>
      <c r="Y66" s="25" t="s">
        <v>6</v>
      </c>
      <c r="Z66" s="25" t="s">
        <v>6</v>
      </c>
      <c r="AA66" s="25" t="s">
        <v>6</v>
      </c>
      <c r="AB66" s="25" t="s">
        <v>6</v>
      </c>
      <c r="AC66" s="25" t="s">
        <v>6</v>
      </c>
      <c r="AD66" s="25" t="s">
        <v>6</v>
      </c>
      <c r="AE66" s="25" t="s">
        <v>6</v>
      </c>
      <c r="AF66" s="25" t="s">
        <v>6</v>
      </c>
      <c r="AG66" s="25" t="s">
        <v>6</v>
      </c>
      <c r="AH66" s="25" t="s">
        <v>6</v>
      </c>
      <c r="AI66" s="25" t="s">
        <v>6</v>
      </c>
    </row>
    <row r="67" customFormat="false" ht="11.25" hidden="false" customHeight="false" outlineLevel="0" collapsed="false">
      <c r="A67" s="72" t="s">
        <v>6</v>
      </c>
      <c r="B67" s="89" t="s">
        <v>379</v>
      </c>
      <c r="C67" s="73" t="s">
        <v>10</v>
      </c>
      <c r="D67" s="24" t="s">
        <v>150</v>
      </c>
      <c r="E67" s="25" t="s">
        <v>150</v>
      </c>
      <c r="F67" s="25" t="s">
        <v>150</v>
      </c>
      <c r="G67" s="25" t="s">
        <v>150</v>
      </c>
      <c r="H67" s="25" t="s">
        <v>150</v>
      </c>
      <c r="I67" s="25" t="s">
        <v>150</v>
      </c>
      <c r="J67" s="25" t="s">
        <v>150</v>
      </c>
      <c r="K67" s="25" t="s">
        <v>6</v>
      </c>
      <c r="L67" s="25" t="s">
        <v>6</v>
      </c>
      <c r="M67" s="25" t="s">
        <v>150</v>
      </c>
      <c r="N67" s="25" t="s">
        <v>150</v>
      </c>
      <c r="O67" s="25" t="s">
        <v>150</v>
      </c>
      <c r="P67" s="25" t="s">
        <v>150</v>
      </c>
      <c r="Q67" s="25" t="s">
        <v>6</v>
      </c>
      <c r="R67" s="25" t="s">
        <v>6</v>
      </c>
      <c r="S67" s="25" t="s">
        <v>6</v>
      </c>
      <c r="T67" s="25" t="s">
        <v>6</v>
      </c>
      <c r="U67" s="25" t="s">
        <v>6</v>
      </c>
      <c r="V67" s="25" t="s">
        <v>6</v>
      </c>
      <c r="W67" s="25" t="s">
        <v>6</v>
      </c>
      <c r="X67" s="25" t="s">
        <v>6</v>
      </c>
      <c r="Y67" s="25" t="s">
        <v>6</v>
      </c>
      <c r="Z67" s="25" t="s">
        <v>6</v>
      </c>
      <c r="AA67" s="25" t="s">
        <v>6</v>
      </c>
      <c r="AB67" s="25" t="s">
        <v>6</v>
      </c>
      <c r="AC67" s="25" t="s">
        <v>6</v>
      </c>
      <c r="AD67" s="25" t="s">
        <v>6</v>
      </c>
      <c r="AE67" s="25" t="s">
        <v>6</v>
      </c>
      <c r="AF67" s="25" t="s">
        <v>6</v>
      </c>
      <c r="AG67" s="25" t="s">
        <v>6</v>
      </c>
      <c r="AH67" s="25" t="s">
        <v>6</v>
      </c>
      <c r="AI67" s="25" t="s">
        <v>6</v>
      </c>
    </row>
    <row r="68" s="39" customFormat="true" ht="11.25" hidden="false" customHeight="false" outlineLevel="0" collapsed="false">
      <c r="A68" s="33" t="s">
        <v>6</v>
      </c>
      <c r="B68" s="34" t="s">
        <v>380</v>
      </c>
      <c r="C68" s="33" t="s">
        <v>10</v>
      </c>
      <c r="D68" s="79" t="n">
        <v>45275</v>
      </c>
      <c r="E68" s="53" t="n">
        <v>45614</v>
      </c>
      <c r="F68" s="53" t="n">
        <v>45214</v>
      </c>
      <c r="G68" s="53" t="n">
        <v>45213</v>
      </c>
      <c r="H68" s="53" t="n">
        <v>45635</v>
      </c>
      <c r="I68" s="53" t="n">
        <v>45369</v>
      </c>
      <c r="J68" s="53" t="n">
        <v>45521</v>
      </c>
      <c r="K68" s="53" t="s">
        <v>6</v>
      </c>
      <c r="L68" s="53" t="s">
        <v>6</v>
      </c>
      <c r="M68" s="53" t="n">
        <v>45633</v>
      </c>
      <c r="N68" s="53" t="n">
        <v>45515</v>
      </c>
      <c r="O68" s="53" t="n">
        <v>45546</v>
      </c>
      <c r="P68" s="53" t="n">
        <v>45483</v>
      </c>
      <c r="Q68" s="53" t="s">
        <v>6</v>
      </c>
      <c r="R68" s="53" t="n">
        <v>45377</v>
      </c>
      <c r="S68" s="53" t="n">
        <v>45455</v>
      </c>
      <c r="T68" s="53" t="s">
        <v>6</v>
      </c>
      <c r="U68" s="53" t="s">
        <v>6</v>
      </c>
      <c r="V68" s="53" t="n">
        <v>45355</v>
      </c>
      <c r="W68" s="53" t="n">
        <v>45319</v>
      </c>
      <c r="X68" s="53" t="s">
        <v>6</v>
      </c>
      <c r="Y68" s="53" t="s">
        <v>6</v>
      </c>
      <c r="Z68" s="53" t="n">
        <v>45488</v>
      </c>
      <c r="AA68" s="53" t="n">
        <v>45629</v>
      </c>
      <c r="AB68" s="53" t="n">
        <v>45360</v>
      </c>
      <c r="AC68" s="53" t="n">
        <v>45347</v>
      </c>
      <c r="AD68" s="53" t="n">
        <v>45355</v>
      </c>
      <c r="AE68" s="53" t="n">
        <v>45640</v>
      </c>
      <c r="AF68" s="53" t="s">
        <v>6</v>
      </c>
      <c r="AG68" s="53" t="n">
        <v>45640</v>
      </c>
      <c r="AH68" s="53" t="s">
        <v>6</v>
      </c>
      <c r="AI68" s="53" t="s">
        <v>6</v>
      </c>
    </row>
    <row r="69" s="3" customFormat="true" ht="257.25" hidden="false" customHeight="true" outlineLevel="0" collapsed="false">
      <c r="A69" s="78" t="s">
        <v>6</v>
      </c>
      <c r="B69" s="90" t="s">
        <v>381</v>
      </c>
      <c r="C69" s="25" t="s">
        <v>10</v>
      </c>
      <c r="D69" s="24" t="s">
        <v>382</v>
      </c>
      <c r="E69" s="25" t="s">
        <v>383</v>
      </c>
      <c r="F69" s="25" t="s">
        <v>384</v>
      </c>
      <c r="G69" s="25" t="s">
        <v>385</v>
      </c>
      <c r="H69" s="25" t="s">
        <v>386</v>
      </c>
      <c r="I69" s="25" t="s">
        <v>387</v>
      </c>
      <c r="J69" s="25" t="s">
        <v>388</v>
      </c>
      <c r="K69" s="25" t="s">
        <v>6</v>
      </c>
      <c r="L69" s="25" t="s">
        <v>6</v>
      </c>
      <c r="M69" s="25" t="s">
        <v>389</v>
      </c>
      <c r="N69" s="25" t="s">
        <v>390</v>
      </c>
      <c r="O69" s="25" t="s">
        <v>391</v>
      </c>
      <c r="P69" s="30" t="s">
        <v>6</v>
      </c>
      <c r="Q69" s="25" t="s">
        <v>6</v>
      </c>
      <c r="R69" s="25" t="s">
        <v>392</v>
      </c>
      <c r="S69" s="25" t="s">
        <v>393</v>
      </c>
      <c r="T69" s="25" t="s">
        <v>6</v>
      </c>
      <c r="U69" s="25" t="s">
        <v>6</v>
      </c>
      <c r="V69" s="25" t="s">
        <v>394</v>
      </c>
      <c r="W69" s="25" t="s">
        <v>395</v>
      </c>
      <c r="X69" s="25" t="s">
        <v>6</v>
      </c>
      <c r="Y69" s="25" t="s">
        <v>6</v>
      </c>
      <c r="Z69" s="25" t="s">
        <v>396</v>
      </c>
      <c r="AA69" s="25" t="s">
        <v>397</v>
      </c>
      <c r="AB69" s="25" t="s">
        <v>398</v>
      </c>
      <c r="AC69" s="25" t="s">
        <v>399</v>
      </c>
      <c r="AD69" s="25" t="s">
        <v>400</v>
      </c>
      <c r="AE69" s="25" t="s">
        <v>401</v>
      </c>
      <c r="AF69" s="25" t="s">
        <v>6</v>
      </c>
      <c r="AG69" s="25" t="s">
        <v>402</v>
      </c>
      <c r="AH69" s="25" t="s">
        <v>6</v>
      </c>
      <c r="AI69" s="25" t="s">
        <v>6</v>
      </c>
    </row>
    <row r="70" customFormat="false" ht="11.25" hidden="false" customHeight="false" outlineLevel="0" collapsed="false">
      <c r="A70" s="72" t="s">
        <v>6</v>
      </c>
      <c r="B70" s="89" t="s">
        <v>403</v>
      </c>
      <c r="C70" s="72" t="s">
        <v>10</v>
      </c>
      <c r="D70" s="24" t="s">
        <v>150</v>
      </c>
      <c r="E70" s="78" t="s">
        <v>150</v>
      </c>
      <c r="F70" s="25" t="s">
        <v>6</v>
      </c>
      <c r="G70" s="25" t="s">
        <v>6</v>
      </c>
      <c r="H70" s="25" t="s">
        <v>150</v>
      </c>
      <c r="I70" s="25" t="s">
        <v>6</v>
      </c>
      <c r="J70" s="25" t="s">
        <v>6</v>
      </c>
      <c r="K70" s="25" t="s">
        <v>6</v>
      </c>
      <c r="L70" s="25" t="s">
        <v>6</v>
      </c>
      <c r="M70" s="25" t="s">
        <v>6</v>
      </c>
      <c r="N70" s="25" t="s">
        <v>150</v>
      </c>
      <c r="O70" s="25" t="s">
        <v>150</v>
      </c>
      <c r="P70" s="25" t="s">
        <v>6</v>
      </c>
      <c r="Q70" s="25" t="s">
        <v>6</v>
      </c>
      <c r="R70" s="25" t="s">
        <v>6</v>
      </c>
      <c r="S70" s="25" t="s">
        <v>6</v>
      </c>
      <c r="T70" s="25" t="s">
        <v>6</v>
      </c>
      <c r="U70" s="25" t="s">
        <v>6</v>
      </c>
      <c r="V70" s="25" t="s">
        <v>6</v>
      </c>
      <c r="W70" s="25" t="s">
        <v>6</v>
      </c>
      <c r="X70" s="25" t="s">
        <v>6</v>
      </c>
      <c r="Y70" s="25" t="s">
        <v>150</v>
      </c>
      <c r="Z70" s="25" t="s">
        <v>150</v>
      </c>
      <c r="AA70" s="25" t="s">
        <v>6</v>
      </c>
      <c r="AB70" s="25" t="s">
        <v>6</v>
      </c>
      <c r="AC70" s="25" t="s">
        <v>6</v>
      </c>
      <c r="AD70" s="25" t="s">
        <v>6</v>
      </c>
      <c r="AE70" s="25" t="s">
        <v>6</v>
      </c>
      <c r="AF70" s="25" t="s">
        <v>6</v>
      </c>
      <c r="AG70" s="25" t="s">
        <v>150</v>
      </c>
      <c r="AH70" s="25" t="s">
        <v>6</v>
      </c>
      <c r="AI70" s="25" t="s">
        <v>6</v>
      </c>
    </row>
    <row r="71" customFormat="false" ht="11.25" hidden="false" customHeight="false" outlineLevel="0" collapsed="false">
      <c r="A71" s="72" t="s">
        <v>6</v>
      </c>
      <c r="B71" s="89" t="s">
        <v>404</v>
      </c>
      <c r="C71" s="72" t="s">
        <v>10</v>
      </c>
      <c r="D71" s="79" t="n">
        <v>45275</v>
      </c>
      <c r="E71" s="91" t="n">
        <v>45614</v>
      </c>
      <c r="F71" s="25" t="s">
        <v>6</v>
      </c>
      <c r="G71" s="25" t="s">
        <v>6</v>
      </c>
      <c r="H71" s="53" t="n">
        <v>45635</v>
      </c>
      <c r="I71" s="25" t="s">
        <v>6</v>
      </c>
      <c r="J71" s="25" t="s">
        <v>6</v>
      </c>
      <c r="K71" s="25" t="s">
        <v>6</v>
      </c>
      <c r="L71" s="25" t="s">
        <v>6</v>
      </c>
      <c r="M71" s="25" t="s">
        <v>6</v>
      </c>
      <c r="N71" s="53" t="n">
        <v>45515</v>
      </c>
      <c r="O71" s="53" t="n">
        <v>45556</v>
      </c>
      <c r="P71" s="25" t="s">
        <v>6</v>
      </c>
      <c r="Q71" s="25" t="s">
        <v>6</v>
      </c>
      <c r="R71" s="25" t="s">
        <v>6</v>
      </c>
      <c r="S71" s="25" t="s">
        <v>6</v>
      </c>
      <c r="T71" s="25" t="s">
        <v>6</v>
      </c>
      <c r="U71" s="25" t="s">
        <v>6</v>
      </c>
      <c r="V71" s="25" t="s">
        <v>6</v>
      </c>
      <c r="W71" s="25" t="s">
        <v>6</v>
      </c>
      <c r="X71" s="25" t="s">
        <v>6</v>
      </c>
      <c r="Y71" s="53" t="n">
        <v>45465</v>
      </c>
      <c r="Z71" s="53" t="n">
        <v>45490</v>
      </c>
      <c r="AA71" s="25" t="s">
        <v>6</v>
      </c>
      <c r="AB71" s="25" t="s">
        <v>6</v>
      </c>
      <c r="AC71" s="25" t="s">
        <v>6</v>
      </c>
      <c r="AD71" s="25" t="s">
        <v>6</v>
      </c>
      <c r="AE71" s="25" t="s">
        <v>6</v>
      </c>
      <c r="AF71" s="25" t="s">
        <v>6</v>
      </c>
      <c r="AG71" s="53" t="n">
        <v>45303</v>
      </c>
      <c r="AH71" s="25" t="s">
        <v>6</v>
      </c>
      <c r="AI71" s="25" t="s">
        <v>6</v>
      </c>
    </row>
    <row r="72" customFormat="false" ht="206.25" hidden="false" customHeight="true" outlineLevel="0" collapsed="false">
      <c r="A72" s="72" t="s">
        <v>6</v>
      </c>
      <c r="B72" s="89" t="s">
        <v>405</v>
      </c>
      <c r="C72" s="72" t="s">
        <v>10</v>
      </c>
      <c r="D72" s="43" t="s">
        <v>406</v>
      </c>
      <c r="E72" s="25" t="s">
        <v>407</v>
      </c>
      <c r="F72" s="25" t="s">
        <v>6</v>
      </c>
      <c r="G72" s="25" t="s">
        <v>6</v>
      </c>
      <c r="H72" s="25" t="s">
        <v>408</v>
      </c>
      <c r="I72" s="25" t="s">
        <v>6</v>
      </c>
      <c r="J72" s="25" t="s">
        <v>6</v>
      </c>
      <c r="K72" s="25" t="s">
        <v>6</v>
      </c>
      <c r="L72" s="25" t="s">
        <v>6</v>
      </c>
      <c r="M72" s="25" t="s">
        <v>6</v>
      </c>
      <c r="N72" s="25" t="s">
        <v>409</v>
      </c>
      <c r="O72" s="25" t="s">
        <v>410</v>
      </c>
      <c r="P72" s="25" t="s">
        <v>6</v>
      </c>
      <c r="Q72" s="25" t="s">
        <v>6</v>
      </c>
      <c r="R72" s="25" t="s">
        <v>6</v>
      </c>
      <c r="S72" s="25" t="s">
        <v>6</v>
      </c>
      <c r="T72" s="25" t="s">
        <v>6</v>
      </c>
      <c r="U72" s="25" t="s">
        <v>6</v>
      </c>
      <c r="V72" s="25" t="s">
        <v>6</v>
      </c>
      <c r="W72" s="25" t="s">
        <v>6</v>
      </c>
      <c r="X72" s="25" t="s">
        <v>6</v>
      </c>
      <c r="Y72" s="25" t="s">
        <v>411</v>
      </c>
      <c r="Z72" s="25" t="s">
        <v>412</v>
      </c>
      <c r="AA72" s="25" t="s">
        <v>6</v>
      </c>
      <c r="AB72" s="25" t="s">
        <v>6</v>
      </c>
      <c r="AC72" s="25" t="s">
        <v>6</v>
      </c>
      <c r="AD72" s="25" t="s">
        <v>6</v>
      </c>
      <c r="AE72" s="25" t="s">
        <v>6</v>
      </c>
      <c r="AF72" s="25" t="s">
        <v>6</v>
      </c>
      <c r="AG72" s="25" t="s">
        <v>413</v>
      </c>
      <c r="AH72" s="25" t="s">
        <v>6</v>
      </c>
      <c r="AI72" s="25" t="s">
        <v>6</v>
      </c>
    </row>
    <row r="73" s="27" customFormat="true" ht="11.25" hidden="false" customHeight="false" outlineLevel="0" collapsed="false">
      <c r="A73" s="45" t="s">
        <v>6</v>
      </c>
      <c r="B73" s="82" t="s">
        <v>414</v>
      </c>
      <c r="C73" s="23" t="s">
        <v>415</v>
      </c>
      <c r="D73" s="43" t="s">
        <v>220</v>
      </c>
      <c r="E73" s="42" t="s">
        <v>220</v>
      </c>
      <c r="F73" s="42" t="s">
        <v>220</v>
      </c>
      <c r="G73" s="42" t="s">
        <v>220</v>
      </c>
      <c r="H73" s="42" t="s">
        <v>220</v>
      </c>
      <c r="I73" s="42" t="s">
        <v>220</v>
      </c>
      <c r="J73" s="42" t="s">
        <v>220</v>
      </c>
      <c r="K73" s="42" t="s">
        <v>220</v>
      </c>
      <c r="L73" s="42" t="s">
        <v>220</v>
      </c>
      <c r="M73" s="42" t="s">
        <v>220</v>
      </c>
      <c r="N73" s="42" t="s">
        <v>6</v>
      </c>
      <c r="O73" s="42" t="s">
        <v>6</v>
      </c>
      <c r="P73" s="42" t="s">
        <v>6</v>
      </c>
      <c r="Q73" s="42" t="s">
        <v>6</v>
      </c>
      <c r="R73" s="42" t="s">
        <v>6</v>
      </c>
      <c r="S73" s="42" t="s">
        <v>6</v>
      </c>
      <c r="T73" s="42" t="s">
        <v>6</v>
      </c>
      <c r="U73" s="42" t="s">
        <v>6</v>
      </c>
      <c r="V73" s="42" t="s">
        <v>6</v>
      </c>
      <c r="W73" s="42" t="s">
        <v>6</v>
      </c>
      <c r="X73" s="42" t="s">
        <v>6</v>
      </c>
      <c r="Y73" s="42" t="s">
        <v>6</v>
      </c>
      <c r="Z73" s="42" t="s">
        <v>6</v>
      </c>
      <c r="AA73" s="42" t="s">
        <v>6</v>
      </c>
      <c r="AB73" s="42" t="s">
        <v>6</v>
      </c>
      <c r="AC73" s="42" t="s">
        <v>6</v>
      </c>
      <c r="AD73" s="42" t="s">
        <v>6</v>
      </c>
      <c r="AE73" s="42" t="s">
        <v>6</v>
      </c>
      <c r="AF73" s="42" t="s">
        <v>6</v>
      </c>
      <c r="AG73" s="42" t="s">
        <v>6</v>
      </c>
      <c r="AH73" s="42" t="s">
        <v>220</v>
      </c>
      <c r="AI73" s="42" t="s">
        <v>220</v>
      </c>
    </row>
    <row r="74" customFormat="false" ht="11.25" hidden="false" customHeight="false" outlineLevel="0" collapsed="false">
      <c r="A74" s="72" t="s">
        <v>6</v>
      </c>
      <c r="B74" s="89" t="s">
        <v>416</v>
      </c>
      <c r="C74" s="73" t="s">
        <v>10</v>
      </c>
      <c r="D74" s="24" t="s">
        <v>150</v>
      </c>
      <c r="E74" s="25" t="s">
        <v>150</v>
      </c>
      <c r="F74" s="25" t="s">
        <v>150</v>
      </c>
      <c r="G74" s="25" t="s">
        <v>150</v>
      </c>
      <c r="H74" s="25" t="s">
        <v>150</v>
      </c>
      <c r="I74" s="25" t="s">
        <v>150</v>
      </c>
      <c r="J74" s="25" t="s">
        <v>150</v>
      </c>
      <c r="K74" s="25" t="s">
        <v>150</v>
      </c>
      <c r="L74" s="25" t="s">
        <v>150</v>
      </c>
      <c r="M74" s="25" t="s">
        <v>150</v>
      </c>
      <c r="N74" s="25" t="s">
        <v>6</v>
      </c>
      <c r="O74" s="25" t="s">
        <v>6</v>
      </c>
      <c r="P74" s="25" t="s">
        <v>6</v>
      </c>
      <c r="Q74" s="25" t="s">
        <v>6</v>
      </c>
      <c r="R74" s="25" t="s">
        <v>6</v>
      </c>
      <c r="S74" s="25" t="s">
        <v>6</v>
      </c>
      <c r="T74" s="25" t="s">
        <v>6</v>
      </c>
      <c r="U74" s="25" t="s">
        <v>6</v>
      </c>
      <c r="V74" s="25" t="s">
        <v>6</v>
      </c>
      <c r="W74" s="25" t="s">
        <v>6</v>
      </c>
      <c r="X74" s="25" t="s">
        <v>6</v>
      </c>
      <c r="Y74" s="25" t="s">
        <v>6</v>
      </c>
      <c r="Z74" s="25" t="s">
        <v>6</v>
      </c>
      <c r="AA74" s="25" t="s">
        <v>6</v>
      </c>
      <c r="AB74" s="25" t="s">
        <v>6</v>
      </c>
      <c r="AC74" s="25" t="s">
        <v>6</v>
      </c>
      <c r="AD74" s="25" t="s">
        <v>6</v>
      </c>
      <c r="AE74" s="25" t="s">
        <v>6</v>
      </c>
      <c r="AF74" s="25" t="s">
        <v>6</v>
      </c>
      <c r="AG74" s="25" t="s">
        <v>6</v>
      </c>
      <c r="AH74" s="25" t="s">
        <v>6</v>
      </c>
      <c r="AI74" s="25" t="s">
        <v>6</v>
      </c>
    </row>
    <row r="75" s="39" customFormat="true" ht="11.25" hidden="false" customHeight="false" outlineLevel="0" collapsed="false">
      <c r="A75" s="33" t="s">
        <v>6</v>
      </c>
      <c r="B75" s="34" t="s">
        <v>417</v>
      </c>
      <c r="C75" s="33" t="s">
        <v>10</v>
      </c>
      <c r="D75" s="79" t="n">
        <v>45276</v>
      </c>
      <c r="E75" s="53" t="n">
        <v>45613</v>
      </c>
      <c r="F75" s="53" t="n">
        <v>45206</v>
      </c>
      <c r="G75" s="53" t="n">
        <v>45304</v>
      </c>
      <c r="H75" s="53" t="n">
        <v>45633</v>
      </c>
      <c r="I75" s="53" t="n">
        <v>45369</v>
      </c>
      <c r="J75" s="53" t="n">
        <v>45521</v>
      </c>
      <c r="K75" s="53" t="n">
        <v>45626</v>
      </c>
      <c r="L75" s="53" t="n">
        <v>45501</v>
      </c>
      <c r="M75" s="53" t="n">
        <v>45633</v>
      </c>
      <c r="N75" s="53" t="s">
        <v>6</v>
      </c>
      <c r="O75" s="53" t="s">
        <v>6</v>
      </c>
      <c r="P75" s="53" t="s">
        <v>6</v>
      </c>
      <c r="Q75" s="53" t="s">
        <v>6</v>
      </c>
      <c r="R75" s="53" t="s">
        <v>6</v>
      </c>
      <c r="S75" s="53" t="s">
        <v>6</v>
      </c>
      <c r="T75" s="53" t="s">
        <v>6</v>
      </c>
      <c r="U75" s="53" t="s">
        <v>6</v>
      </c>
      <c r="V75" s="53" t="s">
        <v>6</v>
      </c>
      <c r="W75" s="53" t="s">
        <v>6</v>
      </c>
      <c r="X75" s="53" t="s">
        <v>6</v>
      </c>
      <c r="Y75" s="53" t="s">
        <v>6</v>
      </c>
      <c r="Z75" s="53" t="s">
        <v>6</v>
      </c>
      <c r="AA75" s="53" t="s">
        <v>6</v>
      </c>
      <c r="AB75" s="53" t="s">
        <v>6</v>
      </c>
      <c r="AC75" s="53" t="s">
        <v>6</v>
      </c>
      <c r="AD75" s="53" t="s">
        <v>6</v>
      </c>
      <c r="AE75" s="53" t="s">
        <v>6</v>
      </c>
      <c r="AF75" s="53" t="s">
        <v>6</v>
      </c>
      <c r="AG75" s="53" t="s">
        <v>6</v>
      </c>
      <c r="AH75" s="53" t="s">
        <v>6</v>
      </c>
      <c r="AI75" s="53" t="s">
        <v>6</v>
      </c>
    </row>
    <row r="76" customFormat="false" ht="135" hidden="false" customHeight="false" outlineLevel="0" collapsed="false">
      <c r="A76" s="72" t="s">
        <v>6</v>
      </c>
      <c r="B76" s="89" t="s">
        <v>418</v>
      </c>
      <c r="C76" s="73" t="s">
        <v>10</v>
      </c>
      <c r="D76" s="24" t="s">
        <v>419</v>
      </c>
      <c r="E76" s="25" t="s">
        <v>420</v>
      </c>
      <c r="F76" s="25" t="s">
        <v>421</v>
      </c>
      <c r="G76" s="25" t="s">
        <v>422</v>
      </c>
      <c r="H76" s="25" t="s">
        <v>423</v>
      </c>
      <c r="I76" s="25" t="s">
        <v>424</v>
      </c>
      <c r="J76" s="25" t="s">
        <v>425</v>
      </c>
      <c r="K76" s="25" t="s">
        <v>426</v>
      </c>
      <c r="L76" s="25" t="s">
        <v>427</v>
      </c>
      <c r="M76" s="25" t="s">
        <v>428</v>
      </c>
      <c r="N76" s="25" t="s">
        <v>6</v>
      </c>
      <c r="O76" s="25" t="s">
        <v>6</v>
      </c>
      <c r="P76" s="25" t="s">
        <v>6</v>
      </c>
      <c r="Q76" s="25" t="s">
        <v>6</v>
      </c>
      <c r="R76" s="25" t="s">
        <v>6</v>
      </c>
      <c r="S76" s="25" t="s">
        <v>6</v>
      </c>
      <c r="T76" s="25" t="s">
        <v>6</v>
      </c>
      <c r="U76" s="25" t="s">
        <v>6</v>
      </c>
      <c r="V76" s="25" t="s">
        <v>6</v>
      </c>
      <c r="W76" s="25" t="s">
        <v>6</v>
      </c>
      <c r="X76" s="25" t="s">
        <v>6</v>
      </c>
      <c r="Y76" s="25" t="s">
        <v>6</v>
      </c>
      <c r="Z76" s="25" t="s">
        <v>6</v>
      </c>
      <c r="AA76" s="25" t="s">
        <v>6</v>
      </c>
      <c r="AB76" s="25" t="s">
        <v>6</v>
      </c>
      <c r="AC76" s="25" t="s">
        <v>6</v>
      </c>
      <c r="AD76" s="25" t="s">
        <v>6</v>
      </c>
      <c r="AE76" s="25" t="s">
        <v>6</v>
      </c>
      <c r="AF76" s="25" t="s">
        <v>6</v>
      </c>
      <c r="AG76" s="25" t="s">
        <v>6</v>
      </c>
      <c r="AH76" s="25" t="s">
        <v>6</v>
      </c>
      <c r="AI76" s="25" t="s">
        <v>6</v>
      </c>
    </row>
    <row r="77" customFormat="false" ht="11.25" hidden="false" customHeight="false" outlineLevel="0" collapsed="false">
      <c r="A77" s="72" t="s">
        <v>6</v>
      </c>
      <c r="B77" s="72" t="s">
        <v>429</v>
      </c>
      <c r="C77" s="72" t="s">
        <v>10</v>
      </c>
      <c r="D77" s="24" t="s">
        <v>150</v>
      </c>
      <c r="E77" s="25" t="s">
        <v>6</v>
      </c>
      <c r="F77" s="25" t="s">
        <v>150</v>
      </c>
      <c r="G77" s="25" t="s">
        <v>6</v>
      </c>
      <c r="H77" s="25" t="s">
        <v>6</v>
      </c>
      <c r="I77" s="25" t="s">
        <v>6</v>
      </c>
      <c r="J77" s="25" t="s">
        <v>6</v>
      </c>
      <c r="K77" s="25" t="s">
        <v>6</v>
      </c>
      <c r="L77" s="25" t="s">
        <v>150</v>
      </c>
      <c r="M77" s="25" t="s">
        <v>6</v>
      </c>
      <c r="N77" s="25" t="s">
        <v>6</v>
      </c>
      <c r="O77" s="25" t="s">
        <v>6</v>
      </c>
      <c r="P77" s="25" t="s">
        <v>6</v>
      </c>
      <c r="Q77" s="25" t="s">
        <v>6</v>
      </c>
      <c r="R77" s="25" t="s">
        <v>6</v>
      </c>
      <c r="S77" s="25" t="s">
        <v>6</v>
      </c>
      <c r="T77" s="25" t="s">
        <v>6</v>
      </c>
      <c r="U77" s="25" t="s">
        <v>6</v>
      </c>
      <c r="V77" s="25" t="s">
        <v>6</v>
      </c>
      <c r="W77" s="25" t="s">
        <v>6</v>
      </c>
      <c r="X77" s="25" t="s">
        <v>6</v>
      </c>
      <c r="Y77" s="25" t="s">
        <v>6</v>
      </c>
      <c r="Z77" s="25" t="s">
        <v>6</v>
      </c>
      <c r="AA77" s="25" t="s">
        <v>6</v>
      </c>
      <c r="AB77" s="25" t="s">
        <v>6</v>
      </c>
      <c r="AC77" s="25" t="s">
        <v>6</v>
      </c>
      <c r="AD77" s="25" t="s">
        <v>6</v>
      </c>
      <c r="AE77" s="25" t="s">
        <v>6</v>
      </c>
      <c r="AF77" s="25" t="s">
        <v>6</v>
      </c>
      <c r="AG77" s="25" t="s">
        <v>6</v>
      </c>
      <c r="AH77" s="25" t="s">
        <v>6</v>
      </c>
      <c r="AI77" s="25" t="s">
        <v>6</v>
      </c>
    </row>
    <row r="78" s="39" customFormat="true" ht="11.25" hidden="false" customHeight="false" outlineLevel="0" collapsed="false">
      <c r="A78" s="33" t="s">
        <v>6</v>
      </c>
      <c r="B78" s="34" t="s">
        <v>430</v>
      </c>
      <c r="C78" s="33" t="s">
        <v>10</v>
      </c>
      <c r="D78" s="79" t="n">
        <v>45276</v>
      </c>
      <c r="E78" s="53" t="s">
        <v>6</v>
      </c>
      <c r="F78" s="53" t="n">
        <v>45213</v>
      </c>
      <c r="G78" s="53" t="s">
        <v>6</v>
      </c>
      <c r="H78" s="53" t="s">
        <v>6</v>
      </c>
      <c r="I78" s="53" t="s">
        <v>6</v>
      </c>
      <c r="J78" s="53" t="s">
        <v>6</v>
      </c>
      <c r="K78" s="53" t="s">
        <v>6</v>
      </c>
      <c r="L78" s="53" t="n">
        <v>45497</v>
      </c>
      <c r="M78" s="53" t="s">
        <v>6</v>
      </c>
      <c r="N78" s="53" t="s">
        <v>6</v>
      </c>
      <c r="O78" s="53" t="s">
        <v>6</v>
      </c>
      <c r="P78" s="53" t="s">
        <v>6</v>
      </c>
      <c r="Q78" s="53" t="s">
        <v>6</v>
      </c>
      <c r="R78" s="53" t="s">
        <v>6</v>
      </c>
      <c r="S78" s="53" t="s">
        <v>6</v>
      </c>
      <c r="T78" s="53" t="s">
        <v>6</v>
      </c>
      <c r="U78" s="53" t="s">
        <v>6</v>
      </c>
      <c r="V78" s="53" t="s">
        <v>6</v>
      </c>
      <c r="W78" s="53" t="s">
        <v>6</v>
      </c>
      <c r="X78" s="53" t="s">
        <v>6</v>
      </c>
      <c r="Y78" s="53" t="s">
        <v>6</v>
      </c>
      <c r="Z78" s="53" t="s">
        <v>6</v>
      </c>
      <c r="AA78" s="53" t="s">
        <v>6</v>
      </c>
      <c r="AB78" s="53" t="s">
        <v>6</v>
      </c>
      <c r="AC78" s="53" t="s">
        <v>6</v>
      </c>
      <c r="AD78" s="53" t="s">
        <v>6</v>
      </c>
      <c r="AE78" s="53" t="s">
        <v>6</v>
      </c>
      <c r="AF78" s="53" t="s">
        <v>6</v>
      </c>
      <c r="AG78" s="53" t="s">
        <v>6</v>
      </c>
      <c r="AH78" s="53" t="s">
        <v>6</v>
      </c>
      <c r="AI78" s="53" t="s">
        <v>6</v>
      </c>
    </row>
    <row r="79" customFormat="false" ht="135" hidden="false" customHeight="false" outlineLevel="0" collapsed="false">
      <c r="A79" s="72" t="s">
        <v>6</v>
      </c>
      <c r="B79" s="72" t="s">
        <v>431</v>
      </c>
      <c r="C79" s="72" t="s">
        <v>10</v>
      </c>
      <c r="D79" s="24" t="s">
        <v>419</v>
      </c>
      <c r="E79" s="25" t="s">
        <v>6</v>
      </c>
      <c r="F79" s="25" t="s">
        <v>432</v>
      </c>
      <c r="G79" s="25" t="s">
        <v>6</v>
      </c>
      <c r="H79" s="25" t="s">
        <v>6</v>
      </c>
      <c r="I79" s="25" t="s">
        <v>6</v>
      </c>
      <c r="J79" s="25" t="s">
        <v>6</v>
      </c>
      <c r="K79" s="25" t="s">
        <v>6</v>
      </c>
      <c r="L79" s="25" t="s">
        <v>433</v>
      </c>
      <c r="M79" s="25" t="s">
        <v>6</v>
      </c>
      <c r="N79" s="25" t="s">
        <v>6</v>
      </c>
      <c r="O79" s="25" t="s">
        <v>6</v>
      </c>
      <c r="P79" s="25" t="s">
        <v>6</v>
      </c>
      <c r="Q79" s="25" t="s">
        <v>6</v>
      </c>
      <c r="R79" s="25" t="s">
        <v>6</v>
      </c>
      <c r="S79" s="25" t="s">
        <v>6</v>
      </c>
      <c r="T79" s="25" t="s">
        <v>6</v>
      </c>
      <c r="U79" s="25" t="s">
        <v>6</v>
      </c>
      <c r="V79" s="25" t="s">
        <v>6</v>
      </c>
      <c r="W79" s="25" t="s">
        <v>6</v>
      </c>
      <c r="X79" s="25" t="s">
        <v>6</v>
      </c>
      <c r="Y79" s="25" t="s">
        <v>6</v>
      </c>
      <c r="Z79" s="25" t="s">
        <v>6</v>
      </c>
      <c r="AA79" s="25" t="s">
        <v>6</v>
      </c>
      <c r="AB79" s="25" t="s">
        <v>6</v>
      </c>
      <c r="AC79" s="25" t="s">
        <v>6</v>
      </c>
      <c r="AD79" s="25" t="s">
        <v>6</v>
      </c>
      <c r="AE79" s="25" t="s">
        <v>6</v>
      </c>
      <c r="AF79" s="25" t="s">
        <v>6</v>
      </c>
      <c r="AG79" s="25" t="s">
        <v>6</v>
      </c>
      <c r="AH79" s="25" t="s">
        <v>6</v>
      </c>
      <c r="AI79" s="25" t="s">
        <v>6</v>
      </c>
    </row>
    <row r="80" customFormat="false" ht="11.25" hidden="false" customHeight="false" outlineLevel="0" collapsed="false">
      <c r="A80" s="72" t="s">
        <v>6</v>
      </c>
      <c r="B80" s="52" t="s">
        <v>434</v>
      </c>
      <c r="C80" s="40" t="s">
        <v>435</v>
      </c>
      <c r="D80" s="28" t="s">
        <v>150</v>
      </c>
      <c r="E80" s="30" t="s">
        <v>220</v>
      </c>
      <c r="F80" s="30" t="s">
        <v>150</v>
      </c>
      <c r="G80" s="30" t="s">
        <v>220</v>
      </c>
      <c r="H80" s="30" t="s">
        <v>220</v>
      </c>
      <c r="I80" s="30" t="s">
        <v>220</v>
      </c>
      <c r="J80" s="30" t="s">
        <v>220</v>
      </c>
      <c r="K80" s="30" t="s">
        <v>220</v>
      </c>
      <c r="L80" s="30" t="s">
        <v>150</v>
      </c>
      <c r="M80" s="30" t="s">
        <v>220</v>
      </c>
      <c r="N80" s="30" t="s">
        <v>6</v>
      </c>
      <c r="O80" s="30" t="s">
        <v>6</v>
      </c>
      <c r="P80" s="30" t="s">
        <v>6</v>
      </c>
      <c r="Q80" s="30" t="s">
        <v>6</v>
      </c>
      <c r="R80" s="30" t="s">
        <v>6</v>
      </c>
      <c r="S80" s="30" t="s">
        <v>6</v>
      </c>
      <c r="T80" s="30" t="s">
        <v>6</v>
      </c>
      <c r="U80" s="30" t="s">
        <v>6</v>
      </c>
      <c r="V80" s="30" t="s">
        <v>6</v>
      </c>
      <c r="W80" s="30" t="s">
        <v>6</v>
      </c>
      <c r="X80" s="30" t="s">
        <v>6</v>
      </c>
      <c r="Y80" s="30" t="s">
        <v>6</v>
      </c>
      <c r="Z80" s="30" t="s">
        <v>6</v>
      </c>
      <c r="AA80" s="30" t="s">
        <v>6</v>
      </c>
      <c r="AB80" s="30" t="s">
        <v>6</v>
      </c>
      <c r="AC80" s="30" t="s">
        <v>6</v>
      </c>
      <c r="AD80" s="30" t="s">
        <v>6</v>
      </c>
      <c r="AE80" s="30" t="s">
        <v>6</v>
      </c>
      <c r="AF80" s="30" t="s">
        <v>6</v>
      </c>
      <c r="AG80" s="30" t="s">
        <v>6</v>
      </c>
      <c r="AH80" s="30" t="s">
        <v>220</v>
      </c>
      <c r="AI80" s="30" t="s">
        <v>220</v>
      </c>
    </row>
    <row r="81" customFormat="false" ht="11.25" hidden="false" customHeight="false" outlineLevel="0" collapsed="false">
      <c r="A81" s="72" t="s">
        <v>6</v>
      </c>
      <c r="B81" s="89" t="s">
        <v>436</v>
      </c>
      <c r="C81" s="73" t="s">
        <v>10</v>
      </c>
      <c r="D81" s="24" t="s">
        <v>150</v>
      </c>
      <c r="E81" s="25" t="s">
        <v>6</v>
      </c>
      <c r="F81" s="25" t="s">
        <v>150</v>
      </c>
      <c r="G81" s="25" t="s">
        <v>150</v>
      </c>
      <c r="H81" s="25" t="s">
        <v>150</v>
      </c>
      <c r="I81" s="78" t="s">
        <v>6</v>
      </c>
      <c r="J81" s="25" t="s">
        <v>150</v>
      </c>
      <c r="K81" s="25" t="s">
        <v>6</v>
      </c>
      <c r="L81" s="25" t="s">
        <v>150</v>
      </c>
      <c r="M81" s="78" t="s">
        <v>150</v>
      </c>
      <c r="N81" s="25" t="s">
        <v>150</v>
      </c>
      <c r="O81" s="78" t="s">
        <v>150</v>
      </c>
      <c r="P81" s="78" t="s">
        <v>6</v>
      </c>
      <c r="Q81" s="78" t="s">
        <v>150</v>
      </c>
      <c r="R81" s="78" t="s">
        <v>150</v>
      </c>
      <c r="S81" s="78" t="s">
        <v>150</v>
      </c>
      <c r="T81" s="78" t="s">
        <v>6</v>
      </c>
      <c r="U81" s="78" t="s">
        <v>6</v>
      </c>
      <c r="V81" s="78" t="s">
        <v>150</v>
      </c>
      <c r="W81" s="78" t="s">
        <v>6</v>
      </c>
      <c r="X81" s="78" t="s">
        <v>150</v>
      </c>
      <c r="Y81" s="78" t="s">
        <v>150</v>
      </c>
      <c r="Z81" s="78" t="s">
        <v>6</v>
      </c>
      <c r="AA81" s="78" t="s">
        <v>6</v>
      </c>
      <c r="AB81" s="78" t="s">
        <v>150</v>
      </c>
      <c r="AC81" s="78" t="s">
        <v>150</v>
      </c>
      <c r="AD81" s="78" t="s">
        <v>6</v>
      </c>
      <c r="AE81" s="78" t="s">
        <v>150</v>
      </c>
      <c r="AF81" s="78" t="s">
        <v>150</v>
      </c>
      <c r="AG81" s="25" t="s">
        <v>150</v>
      </c>
      <c r="AH81" s="78" t="s">
        <v>6</v>
      </c>
      <c r="AI81" s="78" t="s">
        <v>6</v>
      </c>
    </row>
    <row r="82" customFormat="false" ht="11.25" hidden="false" customHeight="false" outlineLevel="0" collapsed="false">
      <c r="A82" s="72" t="s">
        <v>6</v>
      </c>
      <c r="B82" s="89" t="s">
        <v>437</v>
      </c>
      <c r="C82" s="73" t="s">
        <v>10</v>
      </c>
      <c r="D82" s="79" t="n">
        <v>45275</v>
      </c>
      <c r="E82" s="25" t="s">
        <v>6</v>
      </c>
      <c r="F82" s="53" t="n">
        <v>45214</v>
      </c>
      <c r="G82" s="53" t="n">
        <v>45311</v>
      </c>
      <c r="H82" s="53" t="n">
        <v>45635</v>
      </c>
      <c r="I82" s="78" t="s">
        <v>6</v>
      </c>
      <c r="J82" s="53" t="n">
        <v>45516</v>
      </c>
      <c r="K82" s="25" t="s">
        <v>6</v>
      </c>
      <c r="L82" s="53" t="n">
        <v>45494</v>
      </c>
      <c r="M82" s="53" t="n">
        <v>45620</v>
      </c>
      <c r="N82" s="53" t="n">
        <v>45512</v>
      </c>
      <c r="O82" s="53" t="n">
        <v>45546</v>
      </c>
      <c r="P82" s="53" t="s">
        <v>6</v>
      </c>
      <c r="Q82" s="53" t="n">
        <v>45441</v>
      </c>
      <c r="R82" s="53" t="n">
        <v>45375</v>
      </c>
      <c r="S82" s="53" t="n">
        <v>45453</v>
      </c>
      <c r="T82" s="53" t="s">
        <v>6</v>
      </c>
      <c r="U82" s="53" t="s">
        <v>6</v>
      </c>
      <c r="V82" s="53" t="n">
        <v>45355</v>
      </c>
      <c r="W82" s="53" t="s">
        <v>6</v>
      </c>
      <c r="X82" s="53" t="n">
        <v>45656</v>
      </c>
      <c r="Y82" s="53" t="n">
        <v>45465</v>
      </c>
      <c r="Z82" s="53" t="s">
        <v>6</v>
      </c>
      <c r="AA82" s="53" t="s">
        <v>6</v>
      </c>
      <c r="AB82" s="53" t="n">
        <v>45360</v>
      </c>
      <c r="AC82" s="53" t="n">
        <v>45347</v>
      </c>
      <c r="AD82" s="53" t="s">
        <v>6</v>
      </c>
      <c r="AE82" s="53" t="n">
        <v>45641</v>
      </c>
      <c r="AF82" s="53" t="n">
        <v>45411</v>
      </c>
      <c r="AG82" s="53" t="n">
        <v>45308</v>
      </c>
      <c r="AH82" s="53" t="s">
        <v>6</v>
      </c>
      <c r="AI82" s="53" t="s">
        <v>6</v>
      </c>
    </row>
    <row r="83" customFormat="false" ht="261" hidden="false" customHeight="true" outlineLevel="0" collapsed="false">
      <c r="A83" s="72" t="s">
        <v>6</v>
      </c>
      <c r="B83" s="89" t="s">
        <v>438</v>
      </c>
      <c r="C83" s="73" t="s">
        <v>10</v>
      </c>
      <c r="D83" s="24" t="s">
        <v>439</v>
      </c>
      <c r="E83" s="25" t="s">
        <v>6</v>
      </c>
      <c r="F83" s="25" t="s">
        <v>440</v>
      </c>
      <c r="G83" s="25" t="s">
        <v>441</v>
      </c>
      <c r="H83" s="25" t="s">
        <v>442</v>
      </c>
      <c r="I83" s="78" t="s">
        <v>6</v>
      </c>
      <c r="J83" s="25" t="s">
        <v>443</v>
      </c>
      <c r="K83" s="25" t="s">
        <v>6</v>
      </c>
      <c r="L83" s="25" t="s">
        <v>444</v>
      </c>
      <c r="M83" s="25" t="s">
        <v>445</v>
      </c>
      <c r="N83" s="25" t="s">
        <v>446</v>
      </c>
      <c r="O83" s="25" t="s">
        <v>447</v>
      </c>
      <c r="P83" s="25" t="s">
        <v>6</v>
      </c>
      <c r="Q83" s="25" t="s">
        <v>448</v>
      </c>
      <c r="R83" s="25" t="s">
        <v>447</v>
      </c>
      <c r="S83" s="25" t="s">
        <v>449</v>
      </c>
      <c r="T83" s="25" t="s">
        <v>6</v>
      </c>
      <c r="U83" s="25" t="s">
        <v>6</v>
      </c>
      <c r="V83" s="25" t="s">
        <v>450</v>
      </c>
      <c r="W83" s="25" t="s">
        <v>6</v>
      </c>
      <c r="X83" s="25" t="s">
        <v>6</v>
      </c>
      <c r="Y83" s="25" t="s">
        <v>451</v>
      </c>
      <c r="Z83" s="25" t="s">
        <v>6</v>
      </c>
      <c r="AA83" s="25" t="s">
        <v>6</v>
      </c>
      <c r="AB83" s="25" t="s">
        <v>452</v>
      </c>
      <c r="AC83" s="25" t="s">
        <v>453</v>
      </c>
      <c r="AD83" s="25" t="s">
        <v>6</v>
      </c>
      <c r="AE83" s="25" t="s">
        <v>454</v>
      </c>
      <c r="AF83" s="25" t="s">
        <v>455</v>
      </c>
      <c r="AG83" s="25" t="s">
        <v>456</v>
      </c>
      <c r="AH83" s="25" t="s">
        <v>6</v>
      </c>
      <c r="AI83" s="25" t="s">
        <v>6</v>
      </c>
    </row>
    <row r="84" customFormat="false" ht="11.25" hidden="false" customHeight="false" outlineLevel="0" collapsed="false">
      <c r="A84" s="72" t="s">
        <v>6</v>
      </c>
      <c r="B84" s="89" t="s">
        <v>457</v>
      </c>
      <c r="C84" s="73" t="s">
        <v>10</v>
      </c>
      <c r="D84" s="24" t="s">
        <v>6</v>
      </c>
      <c r="E84" s="25" t="s">
        <v>6</v>
      </c>
      <c r="F84" s="25" t="s">
        <v>6</v>
      </c>
      <c r="G84" s="25" t="s">
        <v>150</v>
      </c>
      <c r="H84" s="25" t="s">
        <v>6</v>
      </c>
      <c r="I84" s="25" t="s">
        <v>6</v>
      </c>
      <c r="J84" s="25" t="s">
        <v>6</v>
      </c>
      <c r="K84" s="25" t="s">
        <v>6</v>
      </c>
      <c r="L84" s="25" t="s">
        <v>6</v>
      </c>
      <c r="M84" s="25" t="s">
        <v>6</v>
      </c>
      <c r="N84" s="25" t="s">
        <v>6</v>
      </c>
      <c r="O84" s="25" t="s">
        <v>6</v>
      </c>
      <c r="P84" s="25" t="s">
        <v>6</v>
      </c>
      <c r="Q84" s="25" t="s">
        <v>6</v>
      </c>
      <c r="R84" s="25" t="s">
        <v>6</v>
      </c>
      <c r="S84" s="25" t="s">
        <v>6</v>
      </c>
      <c r="T84" s="25" t="s">
        <v>6</v>
      </c>
      <c r="U84" s="25" t="s">
        <v>6</v>
      </c>
      <c r="V84" s="25" t="s">
        <v>6</v>
      </c>
      <c r="W84" s="25" t="s">
        <v>6</v>
      </c>
      <c r="X84" s="25" t="s">
        <v>6</v>
      </c>
      <c r="Y84" s="25" t="s">
        <v>6</v>
      </c>
      <c r="Z84" s="25" t="s">
        <v>6</v>
      </c>
      <c r="AA84" s="25" t="s">
        <v>6</v>
      </c>
      <c r="AB84" s="25" t="s">
        <v>6</v>
      </c>
      <c r="AC84" s="25" t="s">
        <v>6</v>
      </c>
      <c r="AD84" s="25" t="s">
        <v>6</v>
      </c>
      <c r="AE84" s="25" t="s">
        <v>6</v>
      </c>
      <c r="AF84" s="25" t="s">
        <v>6</v>
      </c>
      <c r="AG84" s="25" t="s">
        <v>6</v>
      </c>
      <c r="AH84" s="25" t="s">
        <v>6</v>
      </c>
      <c r="AI84" s="25" t="s">
        <v>6</v>
      </c>
    </row>
    <row r="85" customFormat="false" ht="11.25" hidden="false" customHeight="false" outlineLevel="0" collapsed="false">
      <c r="A85" s="72" t="s">
        <v>6</v>
      </c>
      <c r="B85" s="89" t="s">
        <v>458</v>
      </c>
      <c r="C85" s="73" t="s">
        <v>10</v>
      </c>
      <c r="D85" s="24" t="s">
        <v>6</v>
      </c>
      <c r="E85" s="25" t="s">
        <v>6</v>
      </c>
      <c r="F85" s="25" t="s">
        <v>6</v>
      </c>
      <c r="G85" s="53" t="n">
        <v>45312</v>
      </c>
      <c r="H85" s="25" t="s">
        <v>6</v>
      </c>
      <c r="I85" s="25" t="s">
        <v>6</v>
      </c>
      <c r="J85" s="25" t="s">
        <v>6</v>
      </c>
      <c r="K85" s="25" t="s">
        <v>6</v>
      </c>
      <c r="L85" s="25" t="s">
        <v>6</v>
      </c>
      <c r="M85" s="53" t="s">
        <v>6</v>
      </c>
      <c r="N85" s="53" t="s">
        <v>6</v>
      </c>
      <c r="O85" s="53" t="s">
        <v>6</v>
      </c>
      <c r="P85" s="53" t="s">
        <v>6</v>
      </c>
      <c r="Q85" s="53" t="s">
        <v>6</v>
      </c>
      <c r="R85" s="53" t="s">
        <v>6</v>
      </c>
      <c r="S85" s="53" t="s">
        <v>6</v>
      </c>
      <c r="T85" s="53" t="s">
        <v>6</v>
      </c>
      <c r="U85" s="53" t="s">
        <v>6</v>
      </c>
      <c r="V85" s="53" t="s">
        <v>6</v>
      </c>
      <c r="W85" s="53" t="s">
        <v>6</v>
      </c>
      <c r="X85" s="53" t="s">
        <v>6</v>
      </c>
      <c r="Y85" s="53" t="s">
        <v>6</v>
      </c>
      <c r="Z85" s="53" t="s">
        <v>6</v>
      </c>
      <c r="AA85" s="53" t="s">
        <v>6</v>
      </c>
      <c r="AB85" s="53" t="s">
        <v>6</v>
      </c>
      <c r="AC85" s="53" t="s">
        <v>6</v>
      </c>
      <c r="AD85" s="53" t="s">
        <v>6</v>
      </c>
      <c r="AE85" s="53" t="s">
        <v>6</v>
      </c>
      <c r="AF85" s="53" t="s">
        <v>6</v>
      </c>
      <c r="AG85" s="53" t="s">
        <v>6</v>
      </c>
      <c r="AH85" s="53" t="s">
        <v>6</v>
      </c>
      <c r="AI85" s="53" t="s">
        <v>6</v>
      </c>
    </row>
    <row r="86" customFormat="false" ht="305.25" hidden="false" customHeight="true" outlineLevel="0" collapsed="false">
      <c r="A86" s="72" t="s">
        <v>6</v>
      </c>
      <c r="B86" s="89" t="s">
        <v>459</v>
      </c>
      <c r="C86" s="73" t="s">
        <v>10</v>
      </c>
      <c r="D86" s="24" t="s">
        <v>6</v>
      </c>
      <c r="E86" s="25" t="s">
        <v>6</v>
      </c>
      <c r="F86" s="25" t="s">
        <v>6</v>
      </c>
      <c r="G86" s="25" t="s">
        <v>460</v>
      </c>
      <c r="H86" s="25" t="s">
        <v>6</v>
      </c>
      <c r="I86" s="25" t="s">
        <v>6</v>
      </c>
      <c r="J86" s="25" t="s">
        <v>6</v>
      </c>
      <c r="K86" s="25" t="s">
        <v>6</v>
      </c>
      <c r="L86" s="25" t="s">
        <v>6</v>
      </c>
      <c r="M86" s="25" t="s">
        <v>6</v>
      </c>
      <c r="N86" s="25" t="s">
        <v>6</v>
      </c>
      <c r="O86" s="25" t="s">
        <v>6</v>
      </c>
      <c r="P86" s="25" t="s">
        <v>6</v>
      </c>
      <c r="Q86" s="25" t="s">
        <v>6</v>
      </c>
      <c r="R86" s="25" t="s">
        <v>6</v>
      </c>
      <c r="S86" s="25" t="s">
        <v>6</v>
      </c>
      <c r="T86" s="25" t="s">
        <v>6</v>
      </c>
      <c r="U86" s="25" t="s">
        <v>6</v>
      </c>
      <c r="V86" s="25" t="s">
        <v>6</v>
      </c>
      <c r="W86" s="25" t="s">
        <v>6</v>
      </c>
      <c r="X86" s="25" t="s">
        <v>6</v>
      </c>
      <c r="Y86" s="25" t="s">
        <v>6</v>
      </c>
      <c r="Z86" s="25" t="s">
        <v>6</v>
      </c>
      <c r="AA86" s="25" t="s">
        <v>6</v>
      </c>
      <c r="AB86" s="25" t="s">
        <v>6</v>
      </c>
      <c r="AC86" s="25" t="s">
        <v>6</v>
      </c>
      <c r="AD86" s="25" t="s">
        <v>6</v>
      </c>
      <c r="AE86" s="25" t="s">
        <v>6</v>
      </c>
      <c r="AF86" s="25" t="s">
        <v>6</v>
      </c>
      <c r="AG86" s="25" t="s">
        <v>6</v>
      </c>
      <c r="AH86" s="25" t="s">
        <v>6</v>
      </c>
      <c r="AI86" s="25" t="s">
        <v>6</v>
      </c>
    </row>
    <row r="87" customFormat="false" ht="11.25" hidden="false" customHeight="false" outlineLevel="0" collapsed="false">
      <c r="A87" s="72" t="s">
        <v>6</v>
      </c>
      <c r="B87" s="89" t="s">
        <v>461</v>
      </c>
      <c r="C87" s="73" t="s">
        <v>10</v>
      </c>
      <c r="D87" s="24" t="s">
        <v>150</v>
      </c>
      <c r="E87" s="25" t="s">
        <v>150</v>
      </c>
      <c r="F87" s="25" t="s">
        <v>150</v>
      </c>
      <c r="G87" s="25" t="s">
        <v>150</v>
      </c>
      <c r="H87" s="25" t="s">
        <v>6</v>
      </c>
      <c r="I87" s="25" t="s">
        <v>6</v>
      </c>
      <c r="J87" s="25" t="s">
        <v>150</v>
      </c>
      <c r="K87" s="25" t="s">
        <v>6</v>
      </c>
      <c r="L87" s="25" t="s">
        <v>6</v>
      </c>
      <c r="M87" s="25" t="s">
        <v>150</v>
      </c>
      <c r="N87" s="25" t="s">
        <v>6</v>
      </c>
      <c r="O87" s="25" t="s">
        <v>150</v>
      </c>
      <c r="P87" s="25" t="s">
        <v>6</v>
      </c>
      <c r="Q87" s="25" t="s">
        <v>150</v>
      </c>
      <c r="R87" s="25" t="s">
        <v>6</v>
      </c>
      <c r="S87" s="25" t="s">
        <v>6</v>
      </c>
      <c r="T87" s="25" t="s">
        <v>6</v>
      </c>
      <c r="U87" s="25" t="s">
        <v>6</v>
      </c>
      <c r="V87" s="25" t="s">
        <v>150</v>
      </c>
      <c r="W87" s="25" t="s">
        <v>150</v>
      </c>
      <c r="X87" s="25" t="s">
        <v>6</v>
      </c>
      <c r="Y87" s="25" t="s">
        <v>6</v>
      </c>
      <c r="Z87" s="25" t="s">
        <v>150</v>
      </c>
      <c r="AA87" s="25" t="s">
        <v>6</v>
      </c>
      <c r="AB87" s="25" t="s">
        <v>6</v>
      </c>
      <c r="AC87" s="25" t="s">
        <v>6</v>
      </c>
      <c r="AD87" s="25" t="s">
        <v>6</v>
      </c>
      <c r="AE87" s="25" t="s">
        <v>6</v>
      </c>
      <c r="AF87" s="25" t="s">
        <v>6</v>
      </c>
      <c r="AG87" s="25" t="s">
        <v>6</v>
      </c>
      <c r="AH87" s="25" t="s">
        <v>6</v>
      </c>
      <c r="AI87" s="25" t="s">
        <v>6</v>
      </c>
    </row>
    <row r="88" s="39" customFormat="true" ht="11.25" hidden="false" customHeight="false" outlineLevel="0" collapsed="false">
      <c r="A88" s="33" t="s">
        <v>6</v>
      </c>
      <c r="B88" s="34" t="s">
        <v>462</v>
      </c>
      <c r="C88" s="33" t="s">
        <v>10</v>
      </c>
      <c r="D88" s="79" t="n">
        <v>45274</v>
      </c>
      <c r="E88" s="53" t="n">
        <v>45612</v>
      </c>
      <c r="F88" s="53" t="n">
        <v>45213</v>
      </c>
      <c r="G88" s="53" t="n">
        <v>45312</v>
      </c>
      <c r="H88" s="53" t="s">
        <v>6</v>
      </c>
      <c r="I88" s="53" t="s">
        <v>6</v>
      </c>
      <c r="J88" s="53" t="n">
        <v>45517</v>
      </c>
      <c r="K88" s="53" t="s">
        <v>6</v>
      </c>
      <c r="L88" s="53" t="s">
        <v>6</v>
      </c>
      <c r="M88" s="53" t="n">
        <v>45620</v>
      </c>
      <c r="N88" s="53" t="s">
        <v>6</v>
      </c>
      <c r="O88" s="53" t="n">
        <v>45546</v>
      </c>
      <c r="P88" s="53" t="s">
        <v>6</v>
      </c>
      <c r="Q88" s="53" t="n">
        <v>40037</v>
      </c>
      <c r="R88" s="53" t="s">
        <v>6</v>
      </c>
      <c r="S88" s="53" t="s">
        <v>6</v>
      </c>
      <c r="T88" s="53" t="s">
        <v>6</v>
      </c>
      <c r="U88" s="53" t="s">
        <v>6</v>
      </c>
      <c r="V88" s="53" t="n">
        <v>45355</v>
      </c>
      <c r="W88" s="53" t="n">
        <v>45319</v>
      </c>
      <c r="X88" s="53" t="s">
        <v>6</v>
      </c>
      <c r="Y88" s="53" t="s">
        <v>6</v>
      </c>
      <c r="Z88" s="53" t="n">
        <v>45488</v>
      </c>
      <c r="AA88" s="53" t="s">
        <v>6</v>
      </c>
      <c r="AB88" s="53" t="s">
        <v>6</v>
      </c>
      <c r="AC88" s="53" t="s">
        <v>6</v>
      </c>
      <c r="AD88" s="53" t="s">
        <v>6</v>
      </c>
      <c r="AE88" s="53" t="s">
        <v>6</v>
      </c>
      <c r="AF88" s="53" t="s">
        <v>6</v>
      </c>
      <c r="AG88" s="53" t="s">
        <v>6</v>
      </c>
      <c r="AH88" s="53" t="s">
        <v>6</v>
      </c>
      <c r="AI88" s="53" t="s">
        <v>6</v>
      </c>
    </row>
    <row r="89" customFormat="false" ht="318.75" hidden="false" customHeight="true" outlineLevel="0" collapsed="false">
      <c r="A89" s="72" t="s">
        <v>6</v>
      </c>
      <c r="B89" s="25" t="s">
        <v>463</v>
      </c>
      <c r="C89" s="73" t="s">
        <v>10</v>
      </c>
      <c r="D89" s="24" t="s">
        <v>464</v>
      </c>
      <c r="E89" s="25" t="s">
        <v>465</v>
      </c>
      <c r="F89" s="25" t="s">
        <v>466</v>
      </c>
      <c r="G89" s="25" t="s">
        <v>467</v>
      </c>
      <c r="H89" s="25" t="s">
        <v>6</v>
      </c>
      <c r="I89" s="25" t="s">
        <v>6</v>
      </c>
      <c r="J89" s="25" t="s">
        <v>468</v>
      </c>
      <c r="K89" s="25" t="s">
        <v>6</v>
      </c>
      <c r="L89" s="25" t="s">
        <v>6</v>
      </c>
      <c r="M89" s="25" t="s">
        <v>469</v>
      </c>
      <c r="N89" s="25" t="s">
        <v>6</v>
      </c>
      <c r="O89" s="25" t="s">
        <v>470</v>
      </c>
      <c r="P89" s="25" t="s">
        <v>6</v>
      </c>
      <c r="Q89" s="25" t="s">
        <v>471</v>
      </c>
      <c r="R89" s="25" t="s">
        <v>6</v>
      </c>
      <c r="S89" s="25" t="s">
        <v>6</v>
      </c>
      <c r="T89" s="25" t="s">
        <v>6</v>
      </c>
      <c r="U89" s="25" t="s">
        <v>6</v>
      </c>
      <c r="V89" s="25" t="s">
        <v>472</v>
      </c>
      <c r="W89" s="25" t="s">
        <v>473</v>
      </c>
      <c r="X89" s="25" t="s">
        <v>6</v>
      </c>
      <c r="Y89" s="25" t="s">
        <v>6</v>
      </c>
      <c r="Z89" s="42" t="s">
        <v>474</v>
      </c>
      <c r="AA89" s="25" t="s">
        <v>6</v>
      </c>
      <c r="AB89" s="25" t="s">
        <v>6</v>
      </c>
      <c r="AC89" s="25" t="s">
        <v>6</v>
      </c>
      <c r="AD89" s="25" t="s">
        <v>6</v>
      </c>
      <c r="AE89" s="25" t="s">
        <v>6</v>
      </c>
      <c r="AF89" s="25" t="s">
        <v>6</v>
      </c>
      <c r="AG89" s="25" t="s">
        <v>6</v>
      </c>
      <c r="AH89" s="25" t="s">
        <v>6</v>
      </c>
      <c r="AI89" s="25" t="s">
        <v>6</v>
      </c>
    </row>
    <row r="90" customFormat="false" ht="22.5" hidden="false" customHeight="false" outlineLevel="0" collapsed="false">
      <c r="A90" s="72" t="s">
        <v>6</v>
      </c>
      <c r="B90" s="40" t="s">
        <v>475</v>
      </c>
      <c r="C90" s="40" t="s">
        <v>476</v>
      </c>
      <c r="D90" s="28" t="s">
        <v>6</v>
      </c>
      <c r="E90" s="30" t="s">
        <v>6</v>
      </c>
      <c r="F90" s="30" t="s">
        <v>477</v>
      </c>
      <c r="G90" s="30" t="s">
        <v>6</v>
      </c>
      <c r="H90" s="30" t="s">
        <v>6</v>
      </c>
      <c r="I90" s="30" t="s">
        <v>6</v>
      </c>
      <c r="J90" s="30" t="s">
        <v>6</v>
      </c>
      <c r="K90" s="30" t="s">
        <v>6</v>
      </c>
      <c r="L90" s="30" t="s">
        <v>6</v>
      </c>
      <c r="M90" s="30" t="s">
        <v>6</v>
      </c>
      <c r="N90" s="30" t="s">
        <v>6</v>
      </c>
      <c r="O90" s="30" t="s">
        <v>6</v>
      </c>
      <c r="P90" s="30" t="s">
        <v>6</v>
      </c>
      <c r="Q90" s="30" t="s">
        <v>6</v>
      </c>
      <c r="R90" s="30" t="s">
        <v>6</v>
      </c>
      <c r="S90" s="30" t="s">
        <v>6</v>
      </c>
      <c r="T90" s="30" t="s">
        <v>6</v>
      </c>
      <c r="U90" s="30" t="s">
        <v>6</v>
      </c>
      <c r="V90" s="30" t="s">
        <v>6</v>
      </c>
      <c r="W90" s="30" t="s">
        <v>6</v>
      </c>
      <c r="X90" s="30" t="s">
        <v>6</v>
      </c>
      <c r="Y90" s="30" t="s">
        <v>6</v>
      </c>
      <c r="Z90" s="30" t="s">
        <v>6</v>
      </c>
      <c r="AA90" s="30" t="s">
        <v>6</v>
      </c>
      <c r="AB90" s="30" t="s">
        <v>6</v>
      </c>
      <c r="AC90" s="30" t="s">
        <v>6</v>
      </c>
      <c r="AD90" s="30" t="s">
        <v>6</v>
      </c>
      <c r="AE90" s="30" t="s">
        <v>6</v>
      </c>
      <c r="AF90" s="30" t="s">
        <v>6</v>
      </c>
      <c r="AG90" s="30" t="s">
        <v>6</v>
      </c>
      <c r="AH90" s="30" t="s">
        <v>6</v>
      </c>
      <c r="AI90" s="30" t="s">
        <v>6</v>
      </c>
    </row>
    <row r="91" customFormat="false" ht="11.25" hidden="false" customHeight="false" outlineLevel="0" collapsed="false">
      <c r="A91" s="72" t="s">
        <v>6</v>
      </c>
      <c r="B91" s="92" t="s">
        <v>478</v>
      </c>
      <c r="C91" s="75" t="s">
        <v>8</v>
      </c>
      <c r="D91" s="76" t="s">
        <v>8</v>
      </c>
      <c r="E91" s="77" t="s">
        <v>8</v>
      </c>
      <c r="F91" s="77" t="s">
        <v>8</v>
      </c>
      <c r="G91" s="77" t="s">
        <v>8</v>
      </c>
      <c r="H91" s="77" t="s">
        <v>8</v>
      </c>
      <c r="I91" s="77" t="s">
        <v>8</v>
      </c>
      <c r="J91" s="77" t="s">
        <v>8</v>
      </c>
      <c r="K91" s="77" t="s">
        <v>8</v>
      </c>
      <c r="L91" s="77" t="s">
        <v>8</v>
      </c>
      <c r="M91" s="77" t="s">
        <v>8</v>
      </c>
      <c r="N91" s="77" t="s">
        <v>8</v>
      </c>
      <c r="O91" s="77" t="s">
        <v>8</v>
      </c>
      <c r="P91" s="77" t="s">
        <v>8</v>
      </c>
      <c r="Q91" s="77" t="s">
        <v>8</v>
      </c>
      <c r="R91" s="77" t="s">
        <v>8</v>
      </c>
      <c r="S91" s="77" t="s">
        <v>8</v>
      </c>
      <c r="T91" s="77" t="s">
        <v>8</v>
      </c>
      <c r="U91" s="77" t="s">
        <v>8</v>
      </c>
      <c r="V91" s="77" t="s">
        <v>8</v>
      </c>
      <c r="W91" s="77" t="s">
        <v>8</v>
      </c>
      <c r="X91" s="77" t="s">
        <v>8</v>
      </c>
      <c r="Y91" s="77" t="s">
        <v>8</v>
      </c>
      <c r="Z91" s="77" t="s">
        <v>8</v>
      </c>
      <c r="AA91" s="77" t="s">
        <v>8</v>
      </c>
      <c r="AB91" s="77" t="s">
        <v>8</v>
      </c>
      <c r="AC91" s="77" t="s">
        <v>8</v>
      </c>
      <c r="AD91" s="77" t="s">
        <v>8</v>
      </c>
      <c r="AE91" s="77" t="s">
        <v>8</v>
      </c>
      <c r="AF91" s="77" t="s">
        <v>8</v>
      </c>
      <c r="AG91" s="77" t="s">
        <v>8</v>
      </c>
      <c r="AH91" s="77" t="s">
        <v>8</v>
      </c>
      <c r="AI91" s="77" t="s">
        <v>8</v>
      </c>
    </row>
    <row r="92" s="39" customFormat="true" ht="11.25" hidden="false" customHeight="false" outlineLevel="0" collapsed="false">
      <c r="A92" s="33" t="s">
        <v>6</v>
      </c>
      <c r="B92" s="93" t="s">
        <v>479</v>
      </c>
      <c r="C92" s="94" t="s">
        <v>10</v>
      </c>
      <c r="D92" s="79" t="n">
        <v>45263</v>
      </c>
      <c r="E92" s="53" t="n">
        <v>45606</v>
      </c>
      <c r="F92" s="53" t="n">
        <v>45206</v>
      </c>
      <c r="G92" s="53" t="n">
        <v>45205</v>
      </c>
      <c r="H92" s="53" t="n">
        <v>45627</v>
      </c>
      <c r="I92" s="53" t="n">
        <v>45362</v>
      </c>
      <c r="J92" s="53" t="n">
        <v>45518</v>
      </c>
      <c r="K92" s="53" t="n">
        <v>45621</v>
      </c>
      <c r="L92" s="53" t="n">
        <v>45495</v>
      </c>
      <c r="M92" s="53" t="n">
        <v>45616</v>
      </c>
      <c r="N92" s="53" t="n">
        <v>45516</v>
      </c>
      <c r="O92" s="53" t="n">
        <v>45545</v>
      </c>
      <c r="P92" s="53" t="s">
        <v>6</v>
      </c>
      <c r="Q92" s="53" t="n">
        <v>40038</v>
      </c>
      <c r="R92" s="53" t="n">
        <v>45367</v>
      </c>
      <c r="S92" s="53" t="n">
        <v>45458</v>
      </c>
      <c r="T92" s="53" t="s">
        <v>6</v>
      </c>
      <c r="U92" s="53" t="s">
        <v>6</v>
      </c>
      <c r="V92" s="53" t="n">
        <v>45332</v>
      </c>
      <c r="W92" s="53" t="n">
        <v>45324</v>
      </c>
      <c r="X92" s="53" t="s">
        <v>6</v>
      </c>
      <c r="Y92" s="53" t="n">
        <v>45466</v>
      </c>
      <c r="Z92" s="53" t="n">
        <v>45489</v>
      </c>
      <c r="AA92" s="53" t="n">
        <v>45634</v>
      </c>
      <c r="AB92" s="53" t="n">
        <v>45348</v>
      </c>
      <c r="AC92" s="53" t="n">
        <v>45338</v>
      </c>
      <c r="AD92" s="53" t="n">
        <v>45354</v>
      </c>
      <c r="AE92" s="53" t="n">
        <v>45637</v>
      </c>
      <c r="AF92" s="53" t="n">
        <v>45409</v>
      </c>
      <c r="AG92" s="53" t="n">
        <v>45304</v>
      </c>
      <c r="AH92" s="53" t="s">
        <v>6</v>
      </c>
      <c r="AI92" s="53" t="s">
        <v>6</v>
      </c>
    </row>
    <row r="93" s="39" customFormat="true" ht="11.25" hidden="false" customHeight="false" outlineLevel="0" collapsed="false">
      <c r="A93" s="33" t="s">
        <v>6</v>
      </c>
      <c r="B93" s="34" t="s">
        <v>480</v>
      </c>
      <c r="C93" s="33" t="s">
        <v>10</v>
      </c>
      <c r="D93" s="79" t="n">
        <v>45264</v>
      </c>
      <c r="E93" s="53" t="n">
        <v>45608</v>
      </c>
      <c r="F93" s="53" t="n">
        <v>45207</v>
      </c>
      <c r="G93" s="53" t="n">
        <v>45207</v>
      </c>
      <c r="H93" s="53" t="n">
        <v>45634</v>
      </c>
      <c r="I93" s="53" t="n">
        <v>45363</v>
      </c>
      <c r="J93" s="53" t="n">
        <v>45521</v>
      </c>
      <c r="K93" s="53" t="n">
        <v>45622</v>
      </c>
      <c r="L93" s="53" t="n">
        <v>45496</v>
      </c>
      <c r="M93" s="53" t="n">
        <v>45616</v>
      </c>
      <c r="N93" s="53" t="n">
        <v>45517</v>
      </c>
      <c r="O93" s="53" t="n">
        <v>45549</v>
      </c>
      <c r="P93" s="53" t="s">
        <v>6</v>
      </c>
      <c r="Q93" s="53" t="n">
        <v>40039</v>
      </c>
      <c r="R93" s="53" t="n">
        <v>45368</v>
      </c>
      <c r="S93" s="53" t="n">
        <v>45459</v>
      </c>
      <c r="T93" s="53" t="s">
        <v>6</v>
      </c>
      <c r="U93" s="53" t="s">
        <v>6</v>
      </c>
      <c r="V93" s="53" t="n">
        <v>45334</v>
      </c>
      <c r="W93" s="53" t="n">
        <v>45325</v>
      </c>
      <c r="X93" s="53" t="s">
        <v>6</v>
      </c>
      <c r="Y93" s="53" t="n">
        <v>45467</v>
      </c>
      <c r="Z93" s="53" t="n">
        <v>45490</v>
      </c>
      <c r="AA93" s="53" t="n">
        <v>45635</v>
      </c>
      <c r="AB93" s="53" t="n">
        <v>45353</v>
      </c>
      <c r="AC93" s="53" t="n">
        <v>45339</v>
      </c>
      <c r="AD93" s="53" t="n">
        <v>45355</v>
      </c>
      <c r="AE93" s="53" t="n">
        <v>45640</v>
      </c>
      <c r="AF93" s="53" t="n">
        <v>45410</v>
      </c>
      <c r="AG93" s="53" t="n">
        <v>45306</v>
      </c>
      <c r="AH93" s="53" t="s">
        <v>6</v>
      </c>
      <c r="AI93" s="53" t="s">
        <v>6</v>
      </c>
    </row>
    <row r="94" customFormat="false" ht="11.25" hidden="false" customHeight="false" outlineLevel="0" collapsed="false">
      <c r="A94" s="72" t="s">
        <v>6</v>
      </c>
      <c r="B94" s="95" t="s">
        <v>481</v>
      </c>
      <c r="C94" s="73" t="s">
        <v>10</v>
      </c>
      <c r="D94" s="24" t="s">
        <v>482</v>
      </c>
      <c r="E94" s="25" t="s">
        <v>482</v>
      </c>
      <c r="F94" s="25" t="s">
        <v>482</v>
      </c>
      <c r="G94" s="25" t="s">
        <v>482</v>
      </c>
      <c r="H94" s="25" t="s">
        <v>482</v>
      </c>
      <c r="I94" s="25" t="s">
        <v>482</v>
      </c>
      <c r="J94" s="25" t="s">
        <v>482</v>
      </c>
      <c r="K94" s="25" t="s">
        <v>482</v>
      </c>
      <c r="L94" s="25" t="s">
        <v>482</v>
      </c>
      <c r="M94" s="25" t="s">
        <v>482</v>
      </c>
      <c r="N94" s="25" t="s">
        <v>482</v>
      </c>
      <c r="O94" s="25" t="s">
        <v>482</v>
      </c>
      <c r="P94" s="25" t="s">
        <v>6</v>
      </c>
      <c r="Q94" s="25" t="s">
        <v>482</v>
      </c>
      <c r="R94" s="25" t="s">
        <v>482</v>
      </c>
      <c r="S94" s="25" t="s">
        <v>482</v>
      </c>
      <c r="T94" s="25" t="s">
        <v>6</v>
      </c>
      <c r="U94" s="25" t="s">
        <v>482</v>
      </c>
      <c r="V94" s="25" t="s">
        <v>482</v>
      </c>
      <c r="W94" s="25" t="s">
        <v>482</v>
      </c>
      <c r="X94" s="25" t="s">
        <v>482</v>
      </c>
      <c r="Y94" s="25" t="s">
        <v>482</v>
      </c>
      <c r="Z94" s="25" t="s">
        <v>482</v>
      </c>
      <c r="AA94" s="25" t="s">
        <v>482</v>
      </c>
      <c r="AB94" s="25" t="s">
        <v>482</v>
      </c>
      <c r="AC94" s="25" t="s">
        <v>482</v>
      </c>
      <c r="AD94" s="25" t="s">
        <v>482</v>
      </c>
      <c r="AE94" s="25" t="s">
        <v>482</v>
      </c>
      <c r="AF94" s="25" t="s">
        <v>482</v>
      </c>
      <c r="AG94" s="25" t="s">
        <v>482</v>
      </c>
      <c r="AH94" s="25" t="s">
        <v>6</v>
      </c>
      <c r="AI94" s="25" t="s">
        <v>6</v>
      </c>
    </row>
    <row r="95" customFormat="false" ht="84" hidden="false" customHeight="true" outlineLevel="0" collapsed="false">
      <c r="A95" s="72" t="s">
        <v>6</v>
      </c>
      <c r="B95" s="95" t="s">
        <v>483</v>
      </c>
      <c r="C95" s="73" t="s">
        <v>10</v>
      </c>
      <c r="D95" s="24" t="s">
        <v>484</v>
      </c>
      <c r="E95" s="25" t="s">
        <v>485</v>
      </c>
      <c r="F95" s="25" t="s">
        <v>486</v>
      </c>
      <c r="G95" s="25" t="s">
        <v>487</v>
      </c>
      <c r="H95" s="25" t="s">
        <v>488</v>
      </c>
      <c r="I95" s="25" t="s">
        <v>489</v>
      </c>
      <c r="J95" s="25" t="s">
        <v>490</v>
      </c>
      <c r="K95" s="25" t="s">
        <v>491</v>
      </c>
      <c r="L95" s="25" t="s">
        <v>492</v>
      </c>
      <c r="M95" s="25" t="s">
        <v>491</v>
      </c>
      <c r="N95" s="25" t="s">
        <v>493</v>
      </c>
      <c r="O95" s="25" t="s">
        <v>494</v>
      </c>
      <c r="P95" s="25" t="s">
        <v>6</v>
      </c>
      <c r="Q95" s="25" t="s">
        <v>495</v>
      </c>
      <c r="R95" s="25" t="s">
        <v>496</v>
      </c>
      <c r="S95" s="25" t="s">
        <v>497</v>
      </c>
      <c r="T95" s="25" t="s">
        <v>6</v>
      </c>
      <c r="U95" s="25" t="s">
        <v>6</v>
      </c>
      <c r="V95" s="25" t="s">
        <v>498</v>
      </c>
      <c r="W95" s="25" t="s">
        <v>499</v>
      </c>
      <c r="X95" s="25" t="s">
        <v>6</v>
      </c>
      <c r="Y95" s="25" t="s">
        <v>500</v>
      </c>
      <c r="Z95" s="25" t="s">
        <v>501</v>
      </c>
      <c r="AA95" s="25" t="s">
        <v>502</v>
      </c>
      <c r="AB95" s="25" t="s">
        <v>503</v>
      </c>
      <c r="AC95" s="25" t="s">
        <v>504</v>
      </c>
      <c r="AD95" s="25" t="s">
        <v>505</v>
      </c>
      <c r="AE95" s="25" t="s">
        <v>506</v>
      </c>
      <c r="AF95" s="25" t="s">
        <v>507</v>
      </c>
      <c r="AG95" s="25" t="s">
        <v>508</v>
      </c>
      <c r="AH95" s="25" t="s">
        <v>6</v>
      </c>
      <c r="AI95" s="25" t="s">
        <v>6</v>
      </c>
    </row>
    <row r="96" customFormat="false" ht="330" hidden="false" customHeight="true" outlineLevel="0" collapsed="false">
      <c r="A96" s="72" t="s">
        <v>6</v>
      </c>
      <c r="B96" s="95" t="s">
        <v>509</v>
      </c>
      <c r="C96" s="73" t="s">
        <v>10</v>
      </c>
      <c r="D96" s="24" t="s">
        <v>510</v>
      </c>
      <c r="E96" s="25" t="s">
        <v>511</v>
      </c>
      <c r="F96" s="25" t="s">
        <v>512</v>
      </c>
      <c r="G96" s="25" t="s">
        <v>513</v>
      </c>
      <c r="H96" s="25" t="s">
        <v>514</v>
      </c>
      <c r="I96" s="25" t="s">
        <v>515</v>
      </c>
      <c r="J96" s="25" t="s">
        <v>516</v>
      </c>
      <c r="K96" s="25" t="s">
        <v>517</v>
      </c>
      <c r="L96" s="25" t="s">
        <v>518</v>
      </c>
      <c r="M96" s="25" t="s">
        <v>519</v>
      </c>
      <c r="N96" s="25" t="s">
        <v>520</v>
      </c>
      <c r="O96" s="25" t="s">
        <v>521</v>
      </c>
      <c r="P96" s="25" t="s">
        <v>6</v>
      </c>
      <c r="Q96" s="25" t="s">
        <v>522</v>
      </c>
      <c r="R96" s="25" t="s">
        <v>523</v>
      </c>
      <c r="S96" s="25" t="s">
        <v>524</v>
      </c>
      <c r="T96" s="25" t="s">
        <v>6</v>
      </c>
      <c r="U96" s="25" t="s">
        <v>525</v>
      </c>
      <c r="V96" s="25" t="s">
        <v>526</v>
      </c>
      <c r="W96" s="25" t="s">
        <v>527</v>
      </c>
      <c r="X96" s="25" t="s">
        <v>528</v>
      </c>
      <c r="Y96" s="25" t="s">
        <v>529</v>
      </c>
      <c r="Z96" s="25" t="s">
        <v>530</v>
      </c>
      <c r="AA96" s="25" t="s">
        <v>531</v>
      </c>
      <c r="AB96" s="25" t="s">
        <v>532</v>
      </c>
      <c r="AC96" s="25" t="s">
        <v>533</v>
      </c>
      <c r="AD96" s="25" t="s">
        <v>534</v>
      </c>
      <c r="AE96" s="25" t="s">
        <v>535</v>
      </c>
      <c r="AF96" s="25" t="s">
        <v>536</v>
      </c>
      <c r="AG96" s="25" t="s">
        <v>537</v>
      </c>
      <c r="AH96" s="25" t="s">
        <v>6</v>
      </c>
      <c r="AI96" s="25" t="s">
        <v>6</v>
      </c>
    </row>
    <row r="97" customFormat="false" ht="11.25" hidden="false" customHeight="false" outlineLevel="0" collapsed="false">
      <c r="A97" s="72" t="s">
        <v>6</v>
      </c>
      <c r="B97" s="95" t="s">
        <v>538</v>
      </c>
      <c r="C97" s="73" t="s">
        <v>10</v>
      </c>
      <c r="D97" s="24" t="s">
        <v>6</v>
      </c>
      <c r="E97" s="25" t="s">
        <v>6</v>
      </c>
      <c r="F97" s="25" t="s">
        <v>6</v>
      </c>
      <c r="G97" s="25" t="s">
        <v>6</v>
      </c>
      <c r="H97" s="25" t="s">
        <v>6</v>
      </c>
      <c r="I97" s="25" t="s">
        <v>6</v>
      </c>
      <c r="J97" s="25" t="s">
        <v>6</v>
      </c>
      <c r="K97" s="25" t="s">
        <v>6</v>
      </c>
      <c r="L97" s="25" t="s">
        <v>6</v>
      </c>
      <c r="M97" s="25" t="s">
        <v>6</v>
      </c>
      <c r="N97" s="25" t="s">
        <v>6</v>
      </c>
      <c r="O97" s="25" t="s">
        <v>6</v>
      </c>
      <c r="P97" s="25" t="s">
        <v>6</v>
      </c>
      <c r="Q97" s="25" t="s">
        <v>6</v>
      </c>
      <c r="R97" s="25" t="s">
        <v>6</v>
      </c>
      <c r="S97" s="25" t="s">
        <v>6</v>
      </c>
      <c r="T97" s="25" t="s">
        <v>6</v>
      </c>
      <c r="U97" s="25" t="s">
        <v>6</v>
      </c>
      <c r="V97" s="25" t="s">
        <v>6</v>
      </c>
      <c r="W97" s="25" t="s">
        <v>6</v>
      </c>
      <c r="X97" s="25" t="s">
        <v>6</v>
      </c>
      <c r="Y97" s="25" t="s">
        <v>6</v>
      </c>
      <c r="Z97" s="25" t="s">
        <v>6</v>
      </c>
      <c r="AA97" s="25" t="s">
        <v>6</v>
      </c>
      <c r="AB97" s="25" t="s">
        <v>6</v>
      </c>
      <c r="AC97" s="25" t="s">
        <v>6</v>
      </c>
      <c r="AD97" s="25" t="s">
        <v>6</v>
      </c>
      <c r="AE97" s="25" t="s">
        <v>6</v>
      </c>
      <c r="AF97" s="25" t="s">
        <v>6</v>
      </c>
      <c r="AG97" s="25" t="s">
        <v>6</v>
      </c>
      <c r="AH97" s="25" t="s">
        <v>6</v>
      </c>
      <c r="AI97" s="25" t="s">
        <v>6</v>
      </c>
    </row>
    <row r="98" customFormat="false" ht="22.5" hidden="false" customHeight="false" outlineLevel="0" collapsed="false">
      <c r="A98" s="72" t="s">
        <v>6</v>
      </c>
      <c r="B98" s="95" t="s">
        <v>539</v>
      </c>
      <c r="C98" s="73" t="s">
        <v>10</v>
      </c>
      <c r="D98" s="24" t="s">
        <v>540</v>
      </c>
      <c r="E98" s="25" t="s">
        <v>541</v>
      </c>
      <c r="F98" s="25" t="s">
        <v>542</v>
      </c>
      <c r="G98" s="25" t="s">
        <v>540</v>
      </c>
      <c r="H98" s="25" t="s">
        <v>543</v>
      </c>
      <c r="I98" s="25" t="s">
        <v>540</v>
      </c>
      <c r="J98" s="25" t="s">
        <v>540</v>
      </c>
      <c r="K98" s="25" t="s">
        <v>543</v>
      </c>
      <c r="L98" s="25" t="s">
        <v>540</v>
      </c>
      <c r="M98" s="25" t="s">
        <v>543</v>
      </c>
      <c r="N98" s="42" t="s">
        <v>540</v>
      </c>
      <c r="O98" s="42" t="s">
        <v>6</v>
      </c>
      <c r="P98" s="25" t="s">
        <v>6</v>
      </c>
      <c r="Q98" s="25" t="s">
        <v>6</v>
      </c>
      <c r="R98" s="25" t="s">
        <v>540</v>
      </c>
      <c r="S98" s="30" t="s">
        <v>540</v>
      </c>
      <c r="T98" s="25" t="s">
        <v>540</v>
      </c>
      <c r="U98" s="25" t="s">
        <v>540</v>
      </c>
      <c r="V98" s="25" t="s">
        <v>544</v>
      </c>
      <c r="W98" s="25" t="s">
        <v>540</v>
      </c>
      <c r="X98" s="25" t="s">
        <v>540</v>
      </c>
      <c r="Y98" s="25" t="s">
        <v>540</v>
      </c>
      <c r="Z98" s="42" t="s">
        <v>540</v>
      </c>
      <c r="AA98" s="42" t="s">
        <v>540</v>
      </c>
      <c r="AB98" s="25" t="s">
        <v>540</v>
      </c>
      <c r="AC98" s="25" t="s">
        <v>540</v>
      </c>
      <c r="AD98" s="30" t="s">
        <v>540</v>
      </c>
      <c r="AE98" s="25" t="s">
        <v>540</v>
      </c>
      <c r="AF98" s="25" t="s">
        <v>540</v>
      </c>
      <c r="AG98" s="25" t="s">
        <v>540</v>
      </c>
      <c r="AH98" s="42" t="s">
        <v>6</v>
      </c>
      <c r="AI98" s="42" t="s">
        <v>6</v>
      </c>
    </row>
    <row r="99" customFormat="false" ht="11.25" hidden="false" customHeight="false" outlineLevel="0" collapsed="false">
      <c r="A99" s="72" t="s">
        <v>6</v>
      </c>
      <c r="B99" s="73" t="s">
        <v>545</v>
      </c>
      <c r="C99" s="73" t="s">
        <v>546</v>
      </c>
      <c r="D99" s="28" t="s">
        <v>547</v>
      </c>
      <c r="E99" s="30" t="s">
        <v>548</v>
      </c>
      <c r="F99" s="30" t="s">
        <v>547</v>
      </c>
      <c r="G99" s="30" t="s">
        <v>548</v>
      </c>
      <c r="H99" s="30" t="s">
        <v>547</v>
      </c>
      <c r="I99" s="30" t="s">
        <v>548</v>
      </c>
      <c r="J99" s="30" t="s">
        <v>547</v>
      </c>
      <c r="K99" s="30" t="s">
        <v>548</v>
      </c>
      <c r="L99" s="30" t="s">
        <v>547</v>
      </c>
      <c r="M99" s="30" t="s">
        <v>549</v>
      </c>
      <c r="N99" s="42" t="s">
        <v>549</v>
      </c>
      <c r="O99" s="42" t="s">
        <v>547</v>
      </c>
      <c r="P99" s="30" t="s">
        <v>6</v>
      </c>
      <c r="Q99" s="42" t="s">
        <v>550</v>
      </c>
      <c r="R99" s="42" t="s">
        <v>548</v>
      </c>
      <c r="S99" s="30" t="s">
        <v>547</v>
      </c>
      <c r="T99" s="42" t="s">
        <v>6</v>
      </c>
      <c r="U99" s="42" t="s">
        <v>6</v>
      </c>
      <c r="V99" s="42" t="s">
        <v>551</v>
      </c>
      <c r="W99" s="42" t="s">
        <v>551</v>
      </c>
      <c r="X99" s="42" t="s">
        <v>6</v>
      </c>
      <c r="Y99" s="42" t="s">
        <v>548</v>
      </c>
      <c r="Z99" s="30" t="s">
        <v>547</v>
      </c>
      <c r="AA99" s="42" t="s">
        <v>552</v>
      </c>
      <c r="AB99" s="42" t="s">
        <v>553</v>
      </c>
      <c r="AC99" s="42" t="s">
        <v>554</v>
      </c>
      <c r="AD99" s="30" t="s">
        <v>552</v>
      </c>
      <c r="AE99" s="42" t="s">
        <v>553</v>
      </c>
      <c r="AF99" s="42" t="s">
        <v>552</v>
      </c>
      <c r="AG99" s="30" t="s">
        <v>555</v>
      </c>
      <c r="AH99" s="30" t="s">
        <v>549</v>
      </c>
      <c r="AI99" s="66" t="s">
        <v>549</v>
      </c>
    </row>
    <row r="100" customFormat="false" ht="11.25" hidden="false" customHeight="false" outlineLevel="0" collapsed="false">
      <c r="A100" s="72" t="s">
        <v>6</v>
      </c>
      <c r="B100" s="95" t="s">
        <v>556</v>
      </c>
      <c r="C100" s="73" t="s">
        <v>557</v>
      </c>
      <c r="D100" s="28" t="s">
        <v>558</v>
      </c>
      <c r="E100" s="30" t="s">
        <v>558</v>
      </c>
      <c r="F100" s="30" t="s">
        <v>558</v>
      </c>
      <c r="G100" s="30" t="s">
        <v>558</v>
      </c>
      <c r="H100" s="30" t="s">
        <v>558</v>
      </c>
      <c r="I100" s="30" t="s">
        <v>558</v>
      </c>
      <c r="J100" s="30" t="s">
        <v>558</v>
      </c>
      <c r="K100" s="30" t="s">
        <v>558</v>
      </c>
      <c r="L100" s="30" t="s">
        <v>559</v>
      </c>
      <c r="M100" s="30" t="s">
        <v>558</v>
      </c>
      <c r="N100" s="42" t="s">
        <v>558</v>
      </c>
      <c r="O100" s="42" t="s">
        <v>558</v>
      </c>
      <c r="P100" s="30" t="s">
        <v>6</v>
      </c>
      <c r="Q100" s="42" t="s">
        <v>558</v>
      </c>
      <c r="R100" s="42" t="s">
        <v>558</v>
      </c>
      <c r="S100" s="30" t="s">
        <v>558</v>
      </c>
      <c r="T100" s="42" t="s">
        <v>6</v>
      </c>
      <c r="U100" s="42" t="s">
        <v>6</v>
      </c>
      <c r="V100" s="42" t="s">
        <v>558</v>
      </c>
      <c r="W100" s="42" t="s">
        <v>558</v>
      </c>
      <c r="X100" s="42" t="s">
        <v>6</v>
      </c>
      <c r="Y100" s="42" t="s">
        <v>558</v>
      </c>
      <c r="Z100" s="30" t="s">
        <v>559</v>
      </c>
      <c r="AA100" s="42" t="s">
        <v>559</v>
      </c>
      <c r="AB100" s="42" t="s">
        <v>558</v>
      </c>
      <c r="AC100" s="42" t="s">
        <v>559</v>
      </c>
      <c r="AD100" s="30" t="s">
        <v>559</v>
      </c>
      <c r="AE100" s="42" t="s">
        <v>558</v>
      </c>
      <c r="AF100" s="42" t="s">
        <v>558</v>
      </c>
      <c r="AG100" s="30" t="s">
        <v>558</v>
      </c>
      <c r="AH100" s="30" t="s">
        <v>558</v>
      </c>
      <c r="AI100" s="66" t="s">
        <v>558</v>
      </c>
    </row>
    <row r="101" customFormat="false" ht="11.25" hidden="false" customHeight="false" outlineLevel="0" collapsed="false">
      <c r="A101" s="72" t="s">
        <v>6</v>
      </c>
      <c r="B101" s="95" t="s">
        <v>560</v>
      </c>
      <c r="C101" s="72" t="s">
        <v>561</v>
      </c>
      <c r="D101" s="28" t="s">
        <v>562</v>
      </c>
      <c r="E101" s="30" t="s">
        <v>562</v>
      </c>
      <c r="F101" s="30" t="s">
        <v>562</v>
      </c>
      <c r="G101" s="30" t="s">
        <v>562</v>
      </c>
      <c r="H101" s="30" t="s">
        <v>562</v>
      </c>
      <c r="I101" s="30" t="s">
        <v>562</v>
      </c>
      <c r="J101" s="30" t="s">
        <v>562</v>
      </c>
      <c r="K101" s="30" t="s">
        <v>562</v>
      </c>
      <c r="L101" s="30" t="s">
        <v>562</v>
      </c>
      <c r="M101" s="30" t="s">
        <v>562</v>
      </c>
      <c r="N101" s="42" t="s">
        <v>562</v>
      </c>
      <c r="O101" s="42" t="s">
        <v>562</v>
      </c>
      <c r="P101" s="42" t="s">
        <v>6</v>
      </c>
      <c r="Q101" s="42" t="s">
        <v>562</v>
      </c>
      <c r="R101" s="42" t="s">
        <v>562</v>
      </c>
      <c r="S101" s="30" t="s">
        <v>563</v>
      </c>
      <c r="T101" s="42" t="s">
        <v>6</v>
      </c>
      <c r="U101" s="42" t="s">
        <v>6</v>
      </c>
      <c r="V101" s="42" t="s">
        <v>562</v>
      </c>
      <c r="W101" s="42" t="s">
        <v>562</v>
      </c>
      <c r="X101" s="42" t="s">
        <v>6</v>
      </c>
      <c r="Y101" s="42" t="s">
        <v>562</v>
      </c>
      <c r="Z101" s="30" t="s">
        <v>563</v>
      </c>
      <c r="AA101" s="42" t="s">
        <v>563</v>
      </c>
      <c r="AB101" s="42" t="s">
        <v>562</v>
      </c>
      <c r="AC101" s="42" t="s">
        <v>562</v>
      </c>
      <c r="AD101" s="30" t="s">
        <v>562</v>
      </c>
      <c r="AE101" s="42" t="s">
        <v>562</v>
      </c>
      <c r="AF101" s="42" t="s">
        <v>562</v>
      </c>
      <c r="AG101" s="30" t="s">
        <v>563</v>
      </c>
      <c r="AH101" s="30" t="s">
        <v>562</v>
      </c>
      <c r="AI101" s="66" t="s">
        <v>562</v>
      </c>
    </row>
    <row r="102" customFormat="false" ht="11.25" hidden="false" customHeight="false" outlineLevel="0" collapsed="false">
      <c r="A102" s="72" t="s">
        <v>6</v>
      </c>
      <c r="B102" s="95" t="s">
        <v>564</v>
      </c>
      <c r="C102" s="73" t="s">
        <v>10</v>
      </c>
      <c r="D102" s="24" t="s">
        <v>565</v>
      </c>
      <c r="E102" s="25" t="s">
        <v>565</v>
      </c>
      <c r="F102" s="25" t="s">
        <v>565</v>
      </c>
      <c r="G102" s="25" t="s">
        <v>565</v>
      </c>
      <c r="H102" s="25" t="s">
        <v>565</v>
      </c>
      <c r="I102" s="25" t="s">
        <v>565</v>
      </c>
      <c r="J102" s="25" t="s">
        <v>565</v>
      </c>
      <c r="K102" s="25" t="s">
        <v>565</v>
      </c>
      <c r="L102" s="25" t="s">
        <v>565</v>
      </c>
      <c r="M102" s="25" t="s">
        <v>566</v>
      </c>
      <c r="N102" s="42" t="s">
        <v>565</v>
      </c>
      <c r="O102" s="42" t="s">
        <v>6</v>
      </c>
      <c r="P102" s="25" t="s">
        <v>567</v>
      </c>
      <c r="Q102" s="25" t="s">
        <v>566</v>
      </c>
      <c r="R102" s="25" t="s">
        <v>568</v>
      </c>
      <c r="S102" s="30" t="s">
        <v>565</v>
      </c>
      <c r="T102" s="25" t="s">
        <v>565</v>
      </c>
      <c r="U102" s="42" t="s">
        <v>6</v>
      </c>
      <c r="V102" s="25" t="s">
        <v>565</v>
      </c>
      <c r="W102" s="25" t="s">
        <v>565</v>
      </c>
      <c r="X102" s="25" t="s">
        <v>6</v>
      </c>
      <c r="Y102" s="25" t="s">
        <v>565</v>
      </c>
      <c r="Z102" s="30" t="s">
        <v>566</v>
      </c>
      <c r="AA102" s="42" t="s">
        <v>566</v>
      </c>
      <c r="AB102" s="25" t="s">
        <v>565</v>
      </c>
      <c r="AC102" s="25" t="s">
        <v>565</v>
      </c>
      <c r="AD102" s="30" t="s">
        <v>565</v>
      </c>
      <c r="AE102" s="25" t="s">
        <v>565</v>
      </c>
      <c r="AF102" s="25" t="s">
        <v>565</v>
      </c>
      <c r="AG102" s="30" t="s">
        <v>565</v>
      </c>
      <c r="AH102" s="30" t="s">
        <v>6</v>
      </c>
      <c r="AI102" s="30" t="s">
        <v>6</v>
      </c>
    </row>
    <row r="103" customFormat="false" ht="11.25" hidden="false" customHeight="false" outlineLevel="0" collapsed="false">
      <c r="A103" s="72" t="s">
        <v>6</v>
      </c>
      <c r="B103" s="95" t="s">
        <v>569</v>
      </c>
      <c r="C103" s="72" t="s">
        <v>570</v>
      </c>
      <c r="D103" s="24" t="s">
        <v>6</v>
      </c>
      <c r="E103" s="25" t="s">
        <v>6</v>
      </c>
      <c r="F103" s="25" t="s">
        <v>6</v>
      </c>
      <c r="G103" s="25" t="s">
        <v>6</v>
      </c>
      <c r="H103" s="25" t="s">
        <v>6</v>
      </c>
      <c r="I103" s="25" t="s">
        <v>6</v>
      </c>
      <c r="J103" s="25" t="s">
        <v>6</v>
      </c>
      <c r="K103" s="25" t="s">
        <v>6</v>
      </c>
      <c r="L103" s="96" t="s">
        <v>6</v>
      </c>
      <c r="M103" s="25" t="s">
        <v>6</v>
      </c>
      <c r="N103" s="25" t="s">
        <v>6</v>
      </c>
      <c r="O103" s="25" t="s">
        <v>6</v>
      </c>
      <c r="P103" s="25" t="s">
        <v>6</v>
      </c>
      <c r="Q103" s="25" t="s">
        <v>6</v>
      </c>
      <c r="R103" s="25" t="s">
        <v>6</v>
      </c>
      <c r="S103" s="25" t="s">
        <v>6</v>
      </c>
      <c r="T103" s="25" t="s">
        <v>6</v>
      </c>
      <c r="U103" s="25" t="s">
        <v>6</v>
      </c>
      <c r="V103" s="25" t="s">
        <v>6</v>
      </c>
      <c r="W103" s="25" t="s">
        <v>6</v>
      </c>
      <c r="X103" s="25" t="s">
        <v>6</v>
      </c>
      <c r="Y103" s="25" t="s">
        <v>6</v>
      </c>
      <c r="Z103" s="30" t="s">
        <v>571</v>
      </c>
      <c r="AA103" s="42" t="s">
        <v>6</v>
      </c>
      <c r="AB103" s="25" t="s">
        <v>6</v>
      </c>
      <c r="AC103" s="25" t="s">
        <v>6</v>
      </c>
      <c r="AD103" s="30" t="s">
        <v>6</v>
      </c>
      <c r="AE103" s="25" t="s">
        <v>6</v>
      </c>
      <c r="AF103" s="25" t="s">
        <v>6</v>
      </c>
      <c r="AG103" s="42" t="s">
        <v>571</v>
      </c>
      <c r="AH103" s="30" t="s">
        <v>571</v>
      </c>
      <c r="AI103" s="42" t="s">
        <v>6</v>
      </c>
    </row>
    <row r="104" customFormat="false" ht="11.25" hidden="false" customHeight="false" outlineLevel="0" collapsed="false">
      <c r="A104" s="72" t="s">
        <v>6</v>
      </c>
      <c r="B104" s="92" t="s">
        <v>572</v>
      </c>
      <c r="C104" s="75" t="s">
        <v>8</v>
      </c>
      <c r="D104" s="76" t="s">
        <v>8</v>
      </c>
      <c r="E104" s="77" t="s">
        <v>8</v>
      </c>
      <c r="F104" s="77" t="s">
        <v>8</v>
      </c>
      <c r="G104" s="77" t="s">
        <v>8</v>
      </c>
      <c r="H104" s="77" t="s">
        <v>8</v>
      </c>
      <c r="I104" s="77" t="s">
        <v>8</v>
      </c>
      <c r="J104" s="77" t="s">
        <v>8</v>
      </c>
      <c r="K104" s="77" t="s">
        <v>8</v>
      </c>
      <c r="L104" s="97" t="s">
        <v>8</v>
      </c>
      <c r="M104" s="77" t="s">
        <v>8</v>
      </c>
      <c r="N104" s="77" t="s">
        <v>8</v>
      </c>
      <c r="O104" s="77" t="s">
        <v>8</v>
      </c>
      <c r="P104" s="77" t="s">
        <v>8</v>
      </c>
      <c r="Q104" s="77" t="s">
        <v>8</v>
      </c>
      <c r="R104" s="77" t="s">
        <v>8</v>
      </c>
      <c r="S104" s="77" t="s">
        <v>8</v>
      </c>
      <c r="T104" s="77" t="s">
        <v>8</v>
      </c>
      <c r="U104" s="77" t="s">
        <v>8</v>
      </c>
      <c r="V104" s="77" t="s">
        <v>8</v>
      </c>
      <c r="W104" s="77" t="s">
        <v>8</v>
      </c>
      <c r="X104" s="77" t="s">
        <v>8</v>
      </c>
      <c r="Y104" s="77" t="s">
        <v>8</v>
      </c>
      <c r="Z104" s="77" t="s">
        <v>8</v>
      </c>
      <c r="AA104" s="77" t="s">
        <v>8</v>
      </c>
      <c r="AB104" s="77" t="s">
        <v>8</v>
      </c>
      <c r="AC104" s="77" t="s">
        <v>8</v>
      </c>
      <c r="AD104" s="77" t="s">
        <v>8</v>
      </c>
      <c r="AE104" s="77" t="s">
        <v>8</v>
      </c>
      <c r="AF104" s="77" t="s">
        <v>8</v>
      </c>
      <c r="AG104" s="77" t="s">
        <v>8</v>
      </c>
      <c r="AH104" s="77" t="s">
        <v>8</v>
      </c>
      <c r="AI104" s="77" t="s">
        <v>8</v>
      </c>
    </row>
    <row r="105" s="39" customFormat="true" ht="11.25" hidden="false" customHeight="false" outlineLevel="0" collapsed="false">
      <c r="A105" s="33" t="s">
        <v>6</v>
      </c>
      <c r="B105" s="34" t="s">
        <v>573</v>
      </c>
      <c r="C105" s="33" t="s">
        <v>10</v>
      </c>
      <c r="D105" s="79" t="n">
        <v>45277</v>
      </c>
      <c r="E105" s="53" t="n">
        <v>45619</v>
      </c>
      <c r="F105" s="53" t="n">
        <v>45214</v>
      </c>
      <c r="G105" s="98" t="n">
        <v>45215</v>
      </c>
      <c r="H105" s="53" t="n">
        <v>45640</v>
      </c>
      <c r="I105" s="53" t="n">
        <v>45363</v>
      </c>
      <c r="J105" s="53" t="n">
        <v>45521</v>
      </c>
      <c r="K105" s="53" t="n">
        <v>45626</v>
      </c>
      <c r="L105" s="53" t="n">
        <v>45503</v>
      </c>
      <c r="M105" s="53" t="n">
        <v>45619</v>
      </c>
      <c r="N105" s="36" t="s">
        <v>6</v>
      </c>
      <c r="O105" s="36" t="s">
        <v>6</v>
      </c>
      <c r="P105" s="36" t="s">
        <v>6</v>
      </c>
      <c r="Q105" s="36" t="s">
        <v>6</v>
      </c>
      <c r="R105" s="53" t="s">
        <v>6</v>
      </c>
      <c r="S105" s="53" t="n">
        <v>45463</v>
      </c>
      <c r="T105" s="53" t="s">
        <v>6</v>
      </c>
      <c r="U105" s="53" t="s">
        <v>6</v>
      </c>
      <c r="V105" s="53" t="s">
        <v>6</v>
      </c>
      <c r="W105" s="53" t="s">
        <v>6</v>
      </c>
      <c r="X105" s="53" t="s">
        <v>6</v>
      </c>
      <c r="Y105" s="53" t="s">
        <v>6</v>
      </c>
      <c r="Z105" s="53" t="s">
        <v>6</v>
      </c>
      <c r="AA105" s="53" t="n">
        <v>45636</v>
      </c>
      <c r="AB105" s="53" t="s">
        <v>6</v>
      </c>
      <c r="AC105" s="53" t="s">
        <v>6</v>
      </c>
      <c r="AD105" s="53" t="s">
        <v>6</v>
      </c>
      <c r="AE105" s="53" t="s">
        <v>6</v>
      </c>
      <c r="AF105" s="38" t="s">
        <v>6</v>
      </c>
      <c r="AG105" s="53" t="n">
        <v>45318</v>
      </c>
      <c r="AH105" s="38" t="s">
        <v>6</v>
      </c>
      <c r="AI105" s="38" t="s">
        <v>6</v>
      </c>
    </row>
    <row r="106" customFormat="false" ht="33.75" hidden="false" customHeight="false" outlineLevel="0" collapsed="false">
      <c r="A106" s="72" t="s">
        <v>6</v>
      </c>
      <c r="B106" s="95" t="s">
        <v>574</v>
      </c>
      <c r="C106" s="73" t="s">
        <v>575</v>
      </c>
      <c r="D106" s="28" t="s">
        <v>576</v>
      </c>
      <c r="E106" s="30" t="s">
        <v>576</v>
      </c>
      <c r="F106" s="30" t="s">
        <v>576</v>
      </c>
      <c r="G106" s="30" t="s">
        <v>576</v>
      </c>
      <c r="H106" s="30" t="s">
        <v>576</v>
      </c>
      <c r="I106" s="30" t="s">
        <v>576</v>
      </c>
      <c r="J106" s="30" t="s">
        <v>576</v>
      </c>
      <c r="K106" s="30" t="s">
        <v>576</v>
      </c>
      <c r="L106" s="30" t="s">
        <v>576</v>
      </c>
      <c r="M106" s="42" t="s">
        <v>576</v>
      </c>
      <c r="N106" s="42" t="s">
        <v>577</v>
      </c>
      <c r="O106" s="42" t="s">
        <v>577</v>
      </c>
      <c r="P106" s="42" t="s">
        <v>6</v>
      </c>
      <c r="Q106" s="42" t="s">
        <v>577</v>
      </c>
      <c r="R106" s="42" t="s">
        <v>577</v>
      </c>
      <c r="S106" s="42" t="s">
        <v>576</v>
      </c>
      <c r="T106" s="42" t="s">
        <v>577</v>
      </c>
      <c r="U106" s="42" t="s">
        <v>577</v>
      </c>
      <c r="V106" s="42" t="s">
        <v>577</v>
      </c>
      <c r="W106" s="42" t="s">
        <v>577</v>
      </c>
      <c r="X106" s="42" t="s">
        <v>577</v>
      </c>
      <c r="Y106" s="42" t="s">
        <v>577</v>
      </c>
      <c r="Z106" s="42" t="s">
        <v>578</v>
      </c>
      <c r="AA106" s="42" t="s">
        <v>578</v>
      </c>
      <c r="AB106" s="42" t="s">
        <v>577</v>
      </c>
      <c r="AC106" s="42" t="s">
        <v>577</v>
      </c>
      <c r="AD106" s="42" t="s">
        <v>577</v>
      </c>
      <c r="AE106" s="42" t="s">
        <v>577</v>
      </c>
      <c r="AF106" s="42" t="s">
        <v>577</v>
      </c>
      <c r="AG106" s="42" t="s">
        <v>579</v>
      </c>
      <c r="AH106" s="42" t="s">
        <v>580</v>
      </c>
      <c r="AI106" s="42" t="s">
        <v>580</v>
      </c>
    </row>
    <row r="107" customFormat="false" ht="56.25" hidden="false" customHeight="false" outlineLevel="0" collapsed="false">
      <c r="A107" s="72" t="s">
        <v>6</v>
      </c>
      <c r="B107" s="95" t="s">
        <v>581</v>
      </c>
      <c r="C107" s="73" t="s">
        <v>10</v>
      </c>
      <c r="D107" s="24" t="s">
        <v>582</v>
      </c>
      <c r="E107" s="25" t="s">
        <v>583</v>
      </c>
      <c r="F107" s="25" t="s">
        <v>582</v>
      </c>
      <c r="G107" s="25" t="s">
        <v>582</v>
      </c>
      <c r="H107" s="25" t="s">
        <v>584</v>
      </c>
      <c r="I107" s="25" t="s">
        <v>585</v>
      </c>
      <c r="J107" s="25" t="s">
        <v>586</v>
      </c>
      <c r="K107" s="25" t="s">
        <v>587</v>
      </c>
      <c r="L107" s="25" t="s">
        <v>587</v>
      </c>
      <c r="M107" s="25" t="s">
        <v>587</v>
      </c>
      <c r="N107" s="30" t="s">
        <v>6</v>
      </c>
      <c r="O107" s="30" t="s">
        <v>6</v>
      </c>
      <c r="P107" s="30" t="s">
        <v>6</v>
      </c>
      <c r="Q107" s="30" t="s">
        <v>6</v>
      </c>
      <c r="R107" s="25" t="s">
        <v>6</v>
      </c>
      <c r="S107" s="25" t="s">
        <v>588</v>
      </c>
      <c r="T107" s="25" t="s">
        <v>6</v>
      </c>
      <c r="U107" s="25" t="s">
        <v>6</v>
      </c>
      <c r="V107" s="25" t="s">
        <v>6</v>
      </c>
      <c r="W107" s="25" t="s">
        <v>6</v>
      </c>
      <c r="X107" s="25" t="s">
        <v>6</v>
      </c>
      <c r="Y107" s="25" t="s">
        <v>6</v>
      </c>
      <c r="Z107" s="42" t="s">
        <v>589</v>
      </c>
      <c r="AA107" s="42" t="s">
        <v>590</v>
      </c>
      <c r="AB107" s="25" t="s">
        <v>6</v>
      </c>
      <c r="AC107" s="25" t="s">
        <v>6</v>
      </c>
      <c r="AD107" s="25" t="s">
        <v>6</v>
      </c>
      <c r="AE107" s="25" t="s">
        <v>6</v>
      </c>
      <c r="AF107" s="25" t="s">
        <v>6</v>
      </c>
      <c r="AG107" s="25" t="s">
        <v>591</v>
      </c>
      <c r="AH107" s="42" t="s">
        <v>6</v>
      </c>
      <c r="AI107" s="42" t="s">
        <v>6</v>
      </c>
    </row>
    <row r="108" customFormat="false" ht="78.75" hidden="false" customHeight="false" outlineLevel="0" collapsed="false">
      <c r="A108" s="72" t="s">
        <v>6</v>
      </c>
      <c r="B108" s="95" t="s">
        <v>592</v>
      </c>
      <c r="C108" s="73" t="s">
        <v>10</v>
      </c>
      <c r="D108" s="24" t="s">
        <v>593</v>
      </c>
      <c r="E108" s="25" t="s">
        <v>594</v>
      </c>
      <c r="F108" s="25" t="s">
        <v>595</v>
      </c>
      <c r="G108" s="25" t="s">
        <v>596</v>
      </c>
      <c r="H108" s="25" t="s">
        <v>597</v>
      </c>
      <c r="I108" s="25" t="s">
        <v>597</v>
      </c>
      <c r="J108" s="25" t="s">
        <v>598</v>
      </c>
      <c r="K108" s="25" t="s">
        <v>599</v>
      </c>
      <c r="L108" s="25" t="s">
        <v>600</v>
      </c>
      <c r="M108" s="25" t="s">
        <v>601</v>
      </c>
      <c r="N108" s="25" t="s">
        <v>6</v>
      </c>
      <c r="O108" s="25" t="s">
        <v>6</v>
      </c>
      <c r="P108" s="25" t="s">
        <v>6</v>
      </c>
      <c r="Q108" s="25" t="s">
        <v>6</v>
      </c>
      <c r="R108" s="25" t="s">
        <v>6</v>
      </c>
      <c r="S108" s="25" t="s">
        <v>602</v>
      </c>
      <c r="T108" s="25" t="s">
        <v>6</v>
      </c>
      <c r="U108" s="25" t="s">
        <v>6</v>
      </c>
      <c r="V108" s="25" t="s">
        <v>6</v>
      </c>
      <c r="W108" s="25" t="s">
        <v>6</v>
      </c>
      <c r="X108" s="25" t="s">
        <v>6</v>
      </c>
      <c r="Y108" s="25" t="s">
        <v>6</v>
      </c>
      <c r="Z108" s="25" t="s">
        <v>603</v>
      </c>
      <c r="AA108" s="25" t="s">
        <v>604</v>
      </c>
      <c r="AB108" s="25" t="s">
        <v>6</v>
      </c>
      <c r="AC108" s="25" t="s">
        <v>6</v>
      </c>
      <c r="AD108" s="25" t="s">
        <v>6</v>
      </c>
      <c r="AE108" s="25" t="s">
        <v>6</v>
      </c>
      <c r="AF108" s="25" t="s">
        <v>6</v>
      </c>
      <c r="AG108" s="25" t="s">
        <v>605</v>
      </c>
      <c r="AH108" s="25" t="s">
        <v>6</v>
      </c>
      <c r="AI108" s="25" t="s">
        <v>6</v>
      </c>
    </row>
    <row r="109" customFormat="false" ht="11.25" hidden="false" customHeight="false" outlineLevel="0" collapsed="false">
      <c r="A109" s="72" t="s">
        <v>6</v>
      </c>
      <c r="B109" s="95" t="s">
        <v>606</v>
      </c>
      <c r="C109" s="73" t="s">
        <v>10</v>
      </c>
      <c r="D109" s="24" t="s">
        <v>6</v>
      </c>
      <c r="E109" s="25" t="s">
        <v>6</v>
      </c>
      <c r="F109" s="25" t="s">
        <v>6</v>
      </c>
      <c r="G109" s="25" t="s">
        <v>6</v>
      </c>
      <c r="H109" s="25" t="s">
        <v>6</v>
      </c>
      <c r="I109" s="25" t="s">
        <v>6</v>
      </c>
      <c r="J109" s="25" t="s">
        <v>6</v>
      </c>
      <c r="K109" s="25" t="s">
        <v>6</v>
      </c>
      <c r="L109" s="25" t="s">
        <v>6</v>
      </c>
      <c r="M109" s="25" t="s">
        <v>6</v>
      </c>
      <c r="N109" s="25" t="s">
        <v>6</v>
      </c>
      <c r="O109" s="25" t="s">
        <v>6</v>
      </c>
      <c r="P109" s="25" t="s">
        <v>6</v>
      </c>
      <c r="Q109" s="25" t="s">
        <v>6</v>
      </c>
      <c r="R109" s="25" t="s">
        <v>6</v>
      </c>
      <c r="S109" s="25" t="s">
        <v>6</v>
      </c>
      <c r="T109" s="25" t="s">
        <v>6</v>
      </c>
      <c r="U109" s="25" t="s">
        <v>6</v>
      </c>
      <c r="V109" s="25" t="s">
        <v>6</v>
      </c>
      <c r="W109" s="25" t="s">
        <v>6</v>
      </c>
      <c r="X109" s="25" t="s">
        <v>6</v>
      </c>
      <c r="Y109" s="25" t="s">
        <v>6</v>
      </c>
      <c r="Z109" s="25" t="s">
        <v>607</v>
      </c>
      <c r="AA109" s="25" t="s">
        <v>608</v>
      </c>
      <c r="AB109" s="25" t="s">
        <v>6</v>
      </c>
      <c r="AC109" s="25" t="s">
        <v>6</v>
      </c>
      <c r="AD109" s="25" t="s">
        <v>6</v>
      </c>
      <c r="AE109" s="25" t="s">
        <v>6</v>
      </c>
      <c r="AF109" s="25" t="s">
        <v>6</v>
      </c>
      <c r="AG109" s="25" t="s">
        <v>6</v>
      </c>
      <c r="AH109" s="25" t="s">
        <v>6</v>
      </c>
      <c r="AI109" s="25" t="s">
        <v>6</v>
      </c>
    </row>
    <row r="110" customFormat="false" ht="78.75" hidden="false" customHeight="false" outlineLevel="0" collapsed="false">
      <c r="A110" s="72" t="s">
        <v>6</v>
      </c>
      <c r="B110" s="95" t="s">
        <v>609</v>
      </c>
      <c r="C110" s="73" t="s">
        <v>10</v>
      </c>
      <c r="D110" s="24" t="s">
        <v>610</v>
      </c>
      <c r="E110" s="25" t="s">
        <v>611</v>
      </c>
      <c r="F110" s="25" t="s">
        <v>612</v>
      </c>
      <c r="G110" s="25" t="s">
        <v>6</v>
      </c>
      <c r="H110" s="25" t="s">
        <v>6</v>
      </c>
      <c r="I110" s="25" t="s">
        <v>6</v>
      </c>
      <c r="J110" s="25" t="s">
        <v>613</v>
      </c>
      <c r="K110" s="25" t="s">
        <v>614</v>
      </c>
      <c r="L110" s="25" t="s">
        <v>615</v>
      </c>
      <c r="M110" s="25" t="s">
        <v>616</v>
      </c>
      <c r="N110" s="25" t="s">
        <v>6</v>
      </c>
      <c r="O110" s="25" t="s">
        <v>6</v>
      </c>
      <c r="P110" s="25" t="s">
        <v>6</v>
      </c>
      <c r="Q110" s="25" t="s">
        <v>6</v>
      </c>
      <c r="R110" s="25" t="s">
        <v>6</v>
      </c>
      <c r="S110" s="25" t="s">
        <v>6</v>
      </c>
      <c r="T110" s="25" t="s">
        <v>6</v>
      </c>
      <c r="U110" s="25" t="s">
        <v>617</v>
      </c>
      <c r="V110" s="25" t="s">
        <v>6</v>
      </c>
      <c r="W110" s="25" t="s">
        <v>6</v>
      </c>
      <c r="X110" s="25" t="s">
        <v>617</v>
      </c>
      <c r="Y110" s="25" t="s">
        <v>6</v>
      </c>
      <c r="Z110" s="25" t="s">
        <v>6</v>
      </c>
      <c r="AA110" s="25" t="s">
        <v>618</v>
      </c>
      <c r="AB110" s="25" t="s">
        <v>6</v>
      </c>
      <c r="AC110" s="25" t="s">
        <v>6</v>
      </c>
      <c r="AD110" s="25" t="s">
        <v>6</v>
      </c>
      <c r="AE110" s="25" t="s">
        <v>6</v>
      </c>
      <c r="AF110" s="25" t="s">
        <v>6</v>
      </c>
      <c r="AG110" s="25" t="s">
        <v>619</v>
      </c>
      <c r="AH110" s="25" t="s">
        <v>6</v>
      </c>
      <c r="AI110" s="25" t="s">
        <v>6</v>
      </c>
    </row>
    <row r="111" customFormat="false" ht="22.5" hidden="false" customHeight="false" outlineLevel="0" collapsed="false">
      <c r="A111" s="72" t="s">
        <v>6</v>
      </c>
      <c r="B111" s="95" t="s">
        <v>620</v>
      </c>
      <c r="C111" s="40" t="s">
        <v>621</v>
      </c>
      <c r="D111" s="28" t="s">
        <v>150</v>
      </c>
      <c r="E111" s="30" t="s">
        <v>6</v>
      </c>
      <c r="F111" s="30" t="s">
        <v>6</v>
      </c>
      <c r="G111" s="30" t="s">
        <v>220</v>
      </c>
      <c r="H111" s="30" t="s">
        <v>220</v>
      </c>
      <c r="I111" s="30" t="s">
        <v>6</v>
      </c>
      <c r="J111" s="30" t="s">
        <v>220</v>
      </c>
      <c r="K111" s="30" t="s">
        <v>6</v>
      </c>
      <c r="L111" s="30" t="s">
        <v>220</v>
      </c>
      <c r="M111" s="30" t="s">
        <v>6</v>
      </c>
      <c r="N111" s="30" t="s">
        <v>6</v>
      </c>
      <c r="O111" s="30" t="s">
        <v>6</v>
      </c>
      <c r="P111" s="30" t="s">
        <v>6</v>
      </c>
      <c r="Q111" s="30" t="s">
        <v>6</v>
      </c>
      <c r="R111" s="30" t="s">
        <v>6</v>
      </c>
      <c r="S111" s="30" t="s">
        <v>6</v>
      </c>
      <c r="T111" s="30" t="s">
        <v>6</v>
      </c>
      <c r="U111" s="30" t="s">
        <v>6</v>
      </c>
      <c r="V111" s="30" t="s">
        <v>6</v>
      </c>
      <c r="W111" s="30" t="s">
        <v>6</v>
      </c>
      <c r="X111" s="30" t="s">
        <v>6</v>
      </c>
      <c r="Y111" s="30" t="s">
        <v>6</v>
      </c>
      <c r="Z111" s="30" t="s">
        <v>6</v>
      </c>
      <c r="AA111" s="30" t="s">
        <v>6</v>
      </c>
      <c r="AB111" s="30" t="s">
        <v>6</v>
      </c>
      <c r="AC111" s="30" t="s">
        <v>6</v>
      </c>
      <c r="AD111" s="30" t="s">
        <v>6</v>
      </c>
      <c r="AE111" s="30" t="s">
        <v>6</v>
      </c>
      <c r="AF111" s="30" t="s">
        <v>6</v>
      </c>
      <c r="AG111" s="30" t="s">
        <v>6</v>
      </c>
      <c r="AH111" s="30" t="s">
        <v>6</v>
      </c>
      <c r="AI111" s="30" t="s">
        <v>6</v>
      </c>
    </row>
    <row r="112" customFormat="false" ht="22.5" hidden="false" customHeight="false" outlineLevel="0" collapsed="false">
      <c r="A112" s="72" t="s">
        <v>6</v>
      </c>
      <c r="B112" s="95" t="s">
        <v>622</v>
      </c>
      <c r="C112" s="73" t="s">
        <v>10</v>
      </c>
      <c r="D112" s="24" t="s">
        <v>6</v>
      </c>
      <c r="E112" s="25" t="s">
        <v>623</v>
      </c>
      <c r="F112" s="25" t="s">
        <v>6</v>
      </c>
      <c r="G112" s="25" t="s">
        <v>6</v>
      </c>
      <c r="H112" s="25" t="s">
        <v>624</v>
      </c>
      <c r="I112" s="25" t="s">
        <v>624</v>
      </c>
      <c r="J112" s="25" t="s">
        <v>624</v>
      </c>
      <c r="K112" s="25" t="s">
        <v>624</v>
      </c>
      <c r="L112" s="25" t="s">
        <v>6</v>
      </c>
      <c r="M112" s="25" t="s">
        <v>624</v>
      </c>
      <c r="N112" s="25" t="s">
        <v>6</v>
      </c>
      <c r="O112" s="25" t="s">
        <v>6</v>
      </c>
      <c r="P112" s="25" t="s">
        <v>6</v>
      </c>
      <c r="Q112" s="25" t="s">
        <v>6</v>
      </c>
      <c r="R112" s="25" t="s">
        <v>6</v>
      </c>
      <c r="S112" s="25" t="s">
        <v>625</v>
      </c>
      <c r="T112" s="25" t="s">
        <v>6</v>
      </c>
      <c r="U112" s="25" t="s">
        <v>6</v>
      </c>
      <c r="V112" s="25" t="s">
        <v>6</v>
      </c>
      <c r="W112" s="25" t="s">
        <v>6</v>
      </c>
      <c r="X112" s="25" t="s">
        <v>6</v>
      </c>
      <c r="Y112" s="25" t="s">
        <v>6</v>
      </c>
      <c r="Z112" s="25" t="s">
        <v>6</v>
      </c>
      <c r="AA112" s="25" t="s">
        <v>6</v>
      </c>
      <c r="AB112" s="25" t="s">
        <v>6</v>
      </c>
      <c r="AC112" s="25" t="s">
        <v>6</v>
      </c>
      <c r="AD112" s="25" t="s">
        <v>6</v>
      </c>
      <c r="AE112" s="25" t="s">
        <v>6</v>
      </c>
      <c r="AF112" s="25" t="s">
        <v>6</v>
      </c>
      <c r="AG112" s="25" t="s">
        <v>619</v>
      </c>
      <c r="AH112" s="25" t="s">
        <v>6</v>
      </c>
      <c r="AI112" s="25" t="s">
        <v>6</v>
      </c>
    </row>
    <row r="113" customFormat="false" ht="11.25" hidden="false" customHeight="false" outlineLevel="0" collapsed="false">
      <c r="A113" s="72" t="s">
        <v>6</v>
      </c>
      <c r="B113" s="95" t="s">
        <v>626</v>
      </c>
      <c r="C113" s="73" t="s">
        <v>10</v>
      </c>
      <c r="D113" s="24" t="s">
        <v>6</v>
      </c>
      <c r="E113" s="25" t="s">
        <v>6</v>
      </c>
      <c r="F113" s="25" t="s">
        <v>6</v>
      </c>
      <c r="G113" s="25" t="s">
        <v>6</v>
      </c>
      <c r="H113" s="25" t="s">
        <v>627</v>
      </c>
      <c r="I113" s="25" t="s">
        <v>6</v>
      </c>
      <c r="J113" s="25" t="s">
        <v>6</v>
      </c>
      <c r="K113" s="25" t="s">
        <v>6</v>
      </c>
      <c r="L113" s="25" t="s">
        <v>6</v>
      </c>
      <c r="M113" s="25" t="s">
        <v>6</v>
      </c>
      <c r="N113" s="25" t="s">
        <v>6</v>
      </c>
      <c r="O113" s="25" t="s">
        <v>6</v>
      </c>
      <c r="P113" s="25" t="s">
        <v>6</v>
      </c>
      <c r="Q113" s="25" t="s">
        <v>6</v>
      </c>
      <c r="R113" s="25" t="s">
        <v>6</v>
      </c>
      <c r="S113" s="25" t="s">
        <v>6</v>
      </c>
      <c r="T113" s="25" t="s">
        <v>6</v>
      </c>
      <c r="U113" s="25" t="s">
        <v>6</v>
      </c>
      <c r="V113" s="25" t="s">
        <v>6</v>
      </c>
      <c r="W113" s="25" t="s">
        <v>6</v>
      </c>
      <c r="X113" s="25" t="s">
        <v>6</v>
      </c>
      <c r="Y113" s="25" t="s">
        <v>6</v>
      </c>
      <c r="Z113" s="25" t="s">
        <v>6</v>
      </c>
      <c r="AA113" s="25" t="s">
        <v>6</v>
      </c>
      <c r="AB113" s="25" t="s">
        <v>6</v>
      </c>
      <c r="AC113" s="25" t="s">
        <v>6</v>
      </c>
      <c r="AD113" s="25" t="s">
        <v>6</v>
      </c>
      <c r="AE113" s="25" t="s">
        <v>6</v>
      </c>
      <c r="AF113" s="25" t="s">
        <v>6</v>
      </c>
      <c r="AG113" s="25" t="s">
        <v>628</v>
      </c>
      <c r="AH113" s="25" t="s">
        <v>6</v>
      </c>
      <c r="AI113" s="25" t="s">
        <v>6</v>
      </c>
    </row>
    <row r="114" customFormat="false" ht="11.25" hidden="false" customHeight="false" outlineLevel="0" collapsed="false">
      <c r="A114" s="72" t="s">
        <v>6</v>
      </c>
      <c r="B114" s="95" t="s">
        <v>629</v>
      </c>
      <c r="C114" s="73" t="s">
        <v>10</v>
      </c>
      <c r="D114" s="24" t="s">
        <v>630</v>
      </c>
      <c r="E114" s="25" t="s">
        <v>6</v>
      </c>
      <c r="F114" s="25" t="s">
        <v>631</v>
      </c>
      <c r="G114" s="25" t="s">
        <v>631</v>
      </c>
      <c r="H114" s="25" t="s">
        <v>6</v>
      </c>
      <c r="I114" s="25" t="s">
        <v>6</v>
      </c>
      <c r="J114" s="25" t="s">
        <v>6</v>
      </c>
      <c r="K114" s="25" t="s">
        <v>6</v>
      </c>
      <c r="L114" s="25" t="s">
        <v>6</v>
      </c>
      <c r="M114" s="25" t="s">
        <v>6</v>
      </c>
      <c r="N114" s="25" t="s">
        <v>6</v>
      </c>
      <c r="O114" s="25" t="s">
        <v>6</v>
      </c>
      <c r="P114" s="25" t="s">
        <v>6</v>
      </c>
      <c r="Q114" s="25" t="s">
        <v>6</v>
      </c>
      <c r="R114" s="25" t="s">
        <v>6</v>
      </c>
      <c r="S114" s="25" t="s">
        <v>6</v>
      </c>
      <c r="T114" s="25" t="s">
        <v>6</v>
      </c>
      <c r="U114" s="25" t="s">
        <v>6</v>
      </c>
      <c r="V114" s="25" t="s">
        <v>6</v>
      </c>
      <c r="W114" s="25" t="s">
        <v>6</v>
      </c>
      <c r="X114" s="25" t="s">
        <v>6</v>
      </c>
      <c r="Y114" s="25" t="s">
        <v>6</v>
      </c>
      <c r="Z114" s="25" t="s">
        <v>6</v>
      </c>
      <c r="AA114" s="25" t="s">
        <v>6</v>
      </c>
      <c r="AB114" s="25" t="s">
        <v>6</v>
      </c>
      <c r="AC114" s="25" t="s">
        <v>6</v>
      </c>
      <c r="AD114" s="25" t="s">
        <v>6</v>
      </c>
      <c r="AE114" s="25" t="s">
        <v>6</v>
      </c>
      <c r="AF114" s="25" t="s">
        <v>6</v>
      </c>
      <c r="AG114" s="25" t="s">
        <v>6</v>
      </c>
      <c r="AH114" s="25" t="s">
        <v>6</v>
      </c>
      <c r="AI114" s="25" t="s">
        <v>6</v>
      </c>
    </row>
    <row r="115" customFormat="false" ht="11.25" hidden="false" customHeight="false" outlineLevel="0" collapsed="false">
      <c r="A115" s="72" t="s">
        <v>6</v>
      </c>
      <c r="B115" s="95" t="s">
        <v>632</v>
      </c>
      <c r="C115" s="73" t="s">
        <v>10</v>
      </c>
      <c r="D115" s="24" t="s">
        <v>6</v>
      </c>
      <c r="E115" s="25" t="s">
        <v>6</v>
      </c>
      <c r="F115" s="25" t="s">
        <v>6</v>
      </c>
      <c r="G115" s="25" t="s">
        <v>6</v>
      </c>
      <c r="H115" s="25" t="s">
        <v>6</v>
      </c>
      <c r="I115" s="25" t="s">
        <v>6</v>
      </c>
      <c r="J115" s="25" t="s">
        <v>6</v>
      </c>
      <c r="K115" s="25" t="s">
        <v>6</v>
      </c>
      <c r="L115" s="25" t="s">
        <v>633</v>
      </c>
      <c r="M115" s="25" t="s">
        <v>6</v>
      </c>
      <c r="N115" s="25" t="s">
        <v>6</v>
      </c>
      <c r="O115" s="25" t="s">
        <v>6</v>
      </c>
      <c r="P115" s="25" t="s">
        <v>6</v>
      </c>
      <c r="Q115" s="25" t="s">
        <v>6</v>
      </c>
      <c r="R115" s="25" t="s">
        <v>6</v>
      </c>
      <c r="S115" s="25" t="s">
        <v>6</v>
      </c>
      <c r="T115" s="25" t="s">
        <v>6</v>
      </c>
      <c r="U115" s="25" t="s">
        <v>6</v>
      </c>
      <c r="V115" s="25" t="s">
        <v>6</v>
      </c>
      <c r="W115" s="25" t="s">
        <v>6</v>
      </c>
      <c r="X115" s="25" t="s">
        <v>6</v>
      </c>
      <c r="Y115" s="25" t="s">
        <v>6</v>
      </c>
      <c r="Z115" s="25" t="s">
        <v>6</v>
      </c>
      <c r="AA115" s="25" t="s">
        <v>6</v>
      </c>
      <c r="AB115" s="25" t="s">
        <v>6</v>
      </c>
      <c r="AC115" s="25" t="s">
        <v>6</v>
      </c>
      <c r="AD115" s="25" t="s">
        <v>6</v>
      </c>
      <c r="AE115" s="25" t="s">
        <v>6</v>
      </c>
      <c r="AF115" s="25" t="s">
        <v>6</v>
      </c>
      <c r="AG115" s="25" t="s">
        <v>6</v>
      </c>
      <c r="AH115" s="25" t="s">
        <v>6</v>
      </c>
      <c r="AI115" s="25" t="s">
        <v>6</v>
      </c>
    </row>
    <row r="116" customFormat="false" ht="11.25" hidden="false" customHeight="false" outlineLevel="0" collapsed="false">
      <c r="A116" s="72" t="s">
        <v>6</v>
      </c>
      <c r="B116" s="95" t="s">
        <v>634</v>
      </c>
      <c r="C116" s="73" t="s">
        <v>10</v>
      </c>
      <c r="D116" s="24" t="s">
        <v>6</v>
      </c>
      <c r="E116" s="25" t="s">
        <v>6</v>
      </c>
      <c r="F116" s="25" t="s">
        <v>635</v>
      </c>
      <c r="G116" s="25" t="s">
        <v>6</v>
      </c>
      <c r="H116" s="25" t="s">
        <v>6</v>
      </c>
      <c r="I116" s="25" t="s">
        <v>6</v>
      </c>
      <c r="J116" s="25" t="s">
        <v>6</v>
      </c>
      <c r="K116" s="25" t="s">
        <v>6</v>
      </c>
      <c r="L116" s="25" t="s">
        <v>6</v>
      </c>
      <c r="M116" s="25" t="s">
        <v>6</v>
      </c>
      <c r="N116" s="25" t="s">
        <v>6</v>
      </c>
      <c r="O116" s="25" t="s">
        <v>6</v>
      </c>
      <c r="P116" s="25" t="s">
        <v>6</v>
      </c>
      <c r="Q116" s="25" t="s">
        <v>6</v>
      </c>
      <c r="R116" s="25" t="s">
        <v>6</v>
      </c>
      <c r="S116" s="25" t="s">
        <v>6</v>
      </c>
      <c r="T116" s="25" t="s">
        <v>6</v>
      </c>
      <c r="U116" s="25" t="s">
        <v>6</v>
      </c>
      <c r="V116" s="25" t="s">
        <v>6</v>
      </c>
      <c r="W116" s="25" t="s">
        <v>6</v>
      </c>
      <c r="X116" s="25" t="s">
        <v>6</v>
      </c>
      <c r="Y116" s="25" t="s">
        <v>6</v>
      </c>
      <c r="Z116" s="25" t="s">
        <v>6</v>
      </c>
      <c r="AA116" s="25" t="s">
        <v>6</v>
      </c>
      <c r="AB116" s="25" t="s">
        <v>6</v>
      </c>
      <c r="AC116" s="25" t="s">
        <v>6</v>
      </c>
      <c r="AD116" s="25" t="s">
        <v>6</v>
      </c>
      <c r="AE116" s="25" t="s">
        <v>6</v>
      </c>
      <c r="AF116" s="25" t="s">
        <v>6</v>
      </c>
      <c r="AG116" s="25" t="s">
        <v>6</v>
      </c>
      <c r="AH116" s="25" t="s">
        <v>6</v>
      </c>
      <c r="AI116" s="25" t="s">
        <v>6</v>
      </c>
    </row>
    <row r="117" customFormat="false" ht="11.25" hidden="false" customHeight="false" outlineLevel="0" collapsed="false">
      <c r="A117" s="72" t="s">
        <v>6</v>
      </c>
      <c r="B117" s="95" t="s">
        <v>636</v>
      </c>
      <c r="C117" s="73" t="s">
        <v>10</v>
      </c>
      <c r="D117" s="24" t="s">
        <v>6</v>
      </c>
      <c r="E117" s="25" t="s">
        <v>6</v>
      </c>
      <c r="F117" s="25" t="s">
        <v>6</v>
      </c>
      <c r="G117" s="25" t="s">
        <v>6</v>
      </c>
      <c r="H117" s="25" t="s">
        <v>6</v>
      </c>
      <c r="I117" s="25" t="s">
        <v>6</v>
      </c>
      <c r="J117" s="25" t="s">
        <v>6</v>
      </c>
      <c r="K117" s="25" t="s">
        <v>6</v>
      </c>
      <c r="L117" s="25" t="s">
        <v>6</v>
      </c>
      <c r="M117" s="25" t="s">
        <v>6</v>
      </c>
      <c r="N117" s="25" t="s">
        <v>6</v>
      </c>
      <c r="O117" s="25" t="s">
        <v>6</v>
      </c>
      <c r="P117" s="25" t="s">
        <v>6</v>
      </c>
      <c r="Q117" s="25" t="s">
        <v>6</v>
      </c>
      <c r="R117" s="25" t="s">
        <v>6</v>
      </c>
      <c r="S117" s="25" t="s">
        <v>6</v>
      </c>
      <c r="T117" s="25" t="s">
        <v>6</v>
      </c>
      <c r="U117" s="25" t="s">
        <v>6</v>
      </c>
      <c r="V117" s="25" t="s">
        <v>6</v>
      </c>
      <c r="W117" s="25" t="s">
        <v>6</v>
      </c>
      <c r="X117" s="25" t="s">
        <v>6</v>
      </c>
      <c r="Y117" s="25" t="s">
        <v>6</v>
      </c>
      <c r="Z117" s="25" t="s">
        <v>6</v>
      </c>
      <c r="AA117" s="25" t="s">
        <v>6</v>
      </c>
      <c r="AB117" s="25" t="s">
        <v>6</v>
      </c>
      <c r="AC117" s="25" t="s">
        <v>6</v>
      </c>
      <c r="AD117" s="25" t="s">
        <v>6</v>
      </c>
      <c r="AE117" s="25" t="s">
        <v>6</v>
      </c>
      <c r="AF117" s="25" t="s">
        <v>6</v>
      </c>
      <c r="AG117" s="25" t="s">
        <v>6</v>
      </c>
      <c r="AH117" s="25" t="s">
        <v>6</v>
      </c>
      <c r="AI117" s="25" t="s">
        <v>6</v>
      </c>
    </row>
    <row r="118" customFormat="false" ht="11.25" hidden="false" customHeight="false" outlineLevel="0" collapsed="false">
      <c r="A118" s="72" t="s">
        <v>6</v>
      </c>
      <c r="B118" s="95" t="s">
        <v>637</v>
      </c>
      <c r="C118" s="73" t="s">
        <v>10</v>
      </c>
      <c r="D118" s="24" t="s">
        <v>6</v>
      </c>
      <c r="E118" s="25" t="s">
        <v>6</v>
      </c>
      <c r="F118" s="25" t="s">
        <v>6</v>
      </c>
      <c r="G118" s="25" t="s">
        <v>6</v>
      </c>
      <c r="H118" s="25" t="s">
        <v>6</v>
      </c>
      <c r="I118" s="25" t="s">
        <v>6</v>
      </c>
      <c r="J118" s="25" t="s">
        <v>6</v>
      </c>
      <c r="K118" s="25" t="s">
        <v>6</v>
      </c>
      <c r="L118" s="25" t="s">
        <v>6</v>
      </c>
      <c r="M118" s="25" t="s">
        <v>6</v>
      </c>
      <c r="N118" s="25" t="s">
        <v>6</v>
      </c>
      <c r="O118" s="25" t="s">
        <v>6</v>
      </c>
      <c r="P118" s="25" t="s">
        <v>6</v>
      </c>
      <c r="Q118" s="25" t="s">
        <v>6</v>
      </c>
      <c r="R118" s="25" t="s">
        <v>6</v>
      </c>
      <c r="S118" s="25" t="s">
        <v>6</v>
      </c>
      <c r="T118" s="25" t="s">
        <v>6</v>
      </c>
      <c r="U118" s="25" t="s">
        <v>6</v>
      </c>
      <c r="V118" s="25" t="s">
        <v>6</v>
      </c>
      <c r="W118" s="25" t="s">
        <v>6</v>
      </c>
      <c r="X118" s="25" t="s">
        <v>6</v>
      </c>
      <c r="Y118" s="25" t="s">
        <v>6</v>
      </c>
      <c r="Z118" s="25" t="s">
        <v>6</v>
      </c>
      <c r="AA118" s="25" t="s">
        <v>6</v>
      </c>
      <c r="AB118" s="25" t="s">
        <v>6</v>
      </c>
      <c r="AC118" s="25" t="s">
        <v>6</v>
      </c>
      <c r="AD118" s="25" t="s">
        <v>6</v>
      </c>
      <c r="AE118" s="25" t="s">
        <v>6</v>
      </c>
      <c r="AF118" s="25" t="s">
        <v>6</v>
      </c>
      <c r="AG118" s="25" t="s">
        <v>6</v>
      </c>
      <c r="AH118" s="25" t="s">
        <v>6</v>
      </c>
      <c r="AI118" s="25" t="s">
        <v>6</v>
      </c>
    </row>
    <row r="119" customFormat="false" ht="11.25" hidden="false" customHeight="false" outlineLevel="0" collapsed="false">
      <c r="A119" s="72" t="s">
        <v>6</v>
      </c>
      <c r="B119" s="86" t="s">
        <v>638</v>
      </c>
      <c r="C119" s="75" t="s">
        <v>8</v>
      </c>
      <c r="D119" s="76" t="s">
        <v>8</v>
      </c>
      <c r="E119" s="77" t="s">
        <v>8</v>
      </c>
      <c r="F119" s="77" t="s">
        <v>8</v>
      </c>
      <c r="G119" s="77" t="s">
        <v>8</v>
      </c>
      <c r="H119" s="77" t="s">
        <v>8</v>
      </c>
      <c r="I119" s="77" t="s">
        <v>8</v>
      </c>
      <c r="J119" s="77" t="s">
        <v>8</v>
      </c>
      <c r="K119" s="77" t="s">
        <v>8</v>
      </c>
      <c r="L119" s="97" t="s">
        <v>8</v>
      </c>
      <c r="M119" s="77" t="s">
        <v>8</v>
      </c>
      <c r="N119" s="77" t="s">
        <v>8</v>
      </c>
      <c r="O119" s="77" t="s">
        <v>8</v>
      </c>
      <c r="P119" s="77" t="s">
        <v>8</v>
      </c>
      <c r="Q119" s="77" t="s">
        <v>8</v>
      </c>
      <c r="R119" s="77" t="s">
        <v>8</v>
      </c>
      <c r="S119" s="77" t="s">
        <v>8</v>
      </c>
      <c r="T119" s="77" t="s">
        <v>8</v>
      </c>
      <c r="U119" s="77" t="s">
        <v>8</v>
      </c>
      <c r="V119" s="77" t="s">
        <v>8</v>
      </c>
      <c r="W119" s="77" t="s">
        <v>8</v>
      </c>
      <c r="X119" s="77" t="s">
        <v>8</v>
      </c>
      <c r="Y119" s="77" t="s">
        <v>8</v>
      </c>
      <c r="Z119" s="77" t="s">
        <v>8</v>
      </c>
      <c r="AA119" s="77" t="s">
        <v>8</v>
      </c>
      <c r="AB119" s="77" t="s">
        <v>8</v>
      </c>
      <c r="AC119" s="77" t="s">
        <v>8</v>
      </c>
      <c r="AD119" s="77" t="s">
        <v>8</v>
      </c>
      <c r="AE119" s="77" t="s">
        <v>8</v>
      </c>
      <c r="AF119" s="77" t="s">
        <v>8</v>
      </c>
      <c r="AG119" s="77" t="s">
        <v>8</v>
      </c>
      <c r="AH119" s="77" t="s">
        <v>8</v>
      </c>
      <c r="AI119" s="77" t="s">
        <v>8</v>
      </c>
    </row>
    <row r="120" customFormat="false" ht="22.5" hidden="false" customHeight="false" outlineLevel="0" collapsed="false">
      <c r="A120" s="72" t="s">
        <v>6</v>
      </c>
      <c r="B120" s="95" t="s">
        <v>639</v>
      </c>
      <c r="C120" s="40" t="s">
        <v>291</v>
      </c>
      <c r="D120" s="24" t="s">
        <v>6</v>
      </c>
      <c r="E120" s="25" t="s">
        <v>6</v>
      </c>
      <c r="F120" s="25" t="s">
        <v>6</v>
      </c>
      <c r="G120" s="25" t="s">
        <v>6</v>
      </c>
      <c r="H120" s="25" t="s">
        <v>6</v>
      </c>
      <c r="I120" s="25" t="s">
        <v>6</v>
      </c>
      <c r="J120" s="25" t="s">
        <v>6</v>
      </c>
      <c r="K120" s="25" t="s">
        <v>6</v>
      </c>
      <c r="L120" s="96" t="s">
        <v>6</v>
      </c>
      <c r="M120" s="25" t="s">
        <v>6</v>
      </c>
      <c r="N120" s="25" t="s">
        <v>6</v>
      </c>
      <c r="O120" s="25" t="s">
        <v>6</v>
      </c>
      <c r="P120" s="25" t="s">
        <v>6</v>
      </c>
      <c r="Q120" s="25" t="s">
        <v>6</v>
      </c>
      <c r="R120" s="25" t="s">
        <v>6</v>
      </c>
      <c r="S120" s="25" t="s">
        <v>6</v>
      </c>
      <c r="T120" s="25" t="s">
        <v>6</v>
      </c>
      <c r="U120" s="25" t="s">
        <v>6</v>
      </c>
      <c r="V120" s="25" t="s">
        <v>6</v>
      </c>
      <c r="W120" s="25" t="s">
        <v>6</v>
      </c>
      <c r="X120" s="25" t="s">
        <v>6</v>
      </c>
      <c r="Y120" s="25" t="s">
        <v>6</v>
      </c>
      <c r="Z120" s="25" t="s">
        <v>6</v>
      </c>
      <c r="AA120" s="25" t="s">
        <v>6</v>
      </c>
      <c r="AB120" s="25" t="s">
        <v>6</v>
      </c>
      <c r="AC120" s="25" t="s">
        <v>6</v>
      </c>
      <c r="AD120" s="25" t="s">
        <v>6</v>
      </c>
      <c r="AE120" s="25" t="s">
        <v>6</v>
      </c>
      <c r="AF120" s="25" t="s">
        <v>6</v>
      </c>
      <c r="AG120" s="25" t="s">
        <v>6</v>
      </c>
      <c r="AH120" s="99" t="n">
        <v>45487</v>
      </c>
      <c r="AI120" s="38" t="s">
        <v>6</v>
      </c>
    </row>
    <row r="121" customFormat="false" ht="11.25" hidden="false" customHeight="false" outlineLevel="0" collapsed="false">
      <c r="A121" s="72" t="s">
        <v>6</v>
      </c>
      <c r="B121" s="95" t="s">
        <v>640</v>
      </c>
      <c r="C121" s="40" t="s">
        <v>293</v>
      </c>
      <c r="D121" s="24" t="s">
        <v>6</v>
      </c>
      <c r="E121" s="25" t="s">
        <v>6</v>
      </c>
      <c r="F121" s="25" t="s">
        <v>6</v>
      </c>
      <c r="G121" s="25" t="s">
        <v>6</v>
      </c>
      <c r="H121" s="25" t="s">
        <v>6</v>
      </c>
      <c r="I121" s="25" t="s">
        <v>6</v>
      </c>
      <c r="J121" s="25" t="s">
        <v>6</v>
      </c>
      <c r="K121" s="25" t="s">
        <v>6</v>
      </c>
      <c r="L121" s="96" t="s">
        <v>6</v>
      </c>
      <c r="M121" s="25" t="s">
        <v>6</v>
      </c>
      <c r="N121" s="25" t="s">
        <v>6</v>
      </c>
      <c r="O121" s="25" t="s">
        <v>6</v>
      </c>
      <c r="P121" s="25" t="s">
        <v>6</v>
      </c>
      <c r="Q121" s="25" t="s">
        <v>6</v>
      </c>
      <c r="R121" s="25" t="s">
        <v>6</v>
      </c>
      <c r="S121" s="25" t="s">
        <v>6</v>
      </c>
      <c r="T121" s="25" t="s">
        <v>6</v>
      </c>
      <c r="U121" s="25" t="s">
        <v>6</v>
      </c>
      <c r="V121" s="25" t="s">
        <v>6</v>
      </c>
      <c r="W121" s="25" t="s">
        <v>6</v>
      </c>
      <c r="X121" s="25" t="s">
        <v>6</v>
      </c>
      <c r="Y121" s="25" t="s">
        <v>6</v>
      </c>
      <c r="Z121" s="25" t="s">
        <v>6</v>
      </c>
      <c r="AA121" s="25" t="s">
        <v>6</v>
      </c>
      <c r="AB121" s="25" t="s">
        <v>6</v>
      </c>
      <c r="AC121" s="25" t="s">
        <v>6</v>
      </c>
      <c r="AD121" s="25" t="s">
        <v>6</v>
      </c>
      <c r="AE121" s="25" t="s">
        <v>6</v>
      </c>
      <c r="AF121" s="25" t="s">
        <v>6</v>
      </c>
      <c r="AG121" s="25" t="s">
        <v>6</v>
      </c>
      <c r="AH121" s="100" t="s">
        <v>641</v>
      </c>
      <c r="AI121" s="38" t="s">
        <v>6</v>
      </c>
    </row>
    <row r="122" customFormat="false" ht="11.25" hidden="false" customHeight="false" outlineLevel="0" collapsed="false">
      <c r="A122" s="72" t="s">
        <v>6</v>
      </c>
      <c r="B122" s="86" t="s">
        <v>642</v>
      </c>
      <c r="C122" s="75" t="s">
        <v>8</v>
      </c>
      <c r="D122" s="76" t="s">
        <v>8</v>
      </c>
      <c r="E122" s="77" t="s">
        <v>8</v>
      </c>
      <c r="F122" s="77" t="s">
        <v>8</v>
      </c>
      <c r="G122" s="77" t="s">
        <v>8</v>
      </c>
      <c r="H122" s="77" t="s">
        <v>8</v>
      </c>
      <c r="I122" s="77" t="s">
        <v>8</v>
      </c>
      <c r="J122" s="77" t="s">
        <v>8</v>
      </c>
      <c r="K122" s="77" t="s">
        <v>8</v>
      </c>
      <c r="L122" s="97" t="s">
        <v>8</v>
      </c>
      <c r="M122" s="77" t="s">
        <v>8</v>
      </c>
      <c r="N122" s="77" t="s">
        <v>8</v>
      </c>
      <c r="O122" s="77" t="s">
        <v>8</v>
      </c>
      <c r="P122" s="77" t="s">
        <v>8</v>
      </c>
      <c r="Q122" s="77" t="s">
        <v>8</v>
      </c>
      <c r="R122" s="77" t="s">
        <v>8</v>
      </c>
      <c r="S122" s="77" t="s">
        <v>8</v>
      </c>
      <c r="T122" s="77" t="s">
        <v>8</v>
      </c>
      <c r="U122" s="77" t="s">
        <v>8</v>
      </c>
      <c r="V122" s="77" t="s">
        <v>8</v>
      </c>
      <c r="W122" s="77" t="s">
        <v>8</v>
      </c>
      <c r="X122" s="77" t="s">
        <v>8</v>
      </c>
      <c r="Y122" s="77" t="s">
        <v>8</v>
      </c>
      <c r="Z122" s="77" t="s">
        <v>8</v>
      </c>
      <c r="AA122" s="77" t="s">
        <v>8</v>
      </c>
      <c r="AB122" s="77" t="s">
        <v>8</v>
      </c>
      <c r="AC122" s="77" t="s">
        <v>8</v>
      </c>
      <c r="AD122" s="77" t="s">
        <v>8</v>
      </c>
      <c r="AE122" s="77" t="s">
        <v>8</v>
      </c>
      <c r="AF122" s="77" t="s">
        <v>8</v>
      </c>
      <c r="AG122" s="77" t="s">
        <v>8</v>
      </c>
      <c r="AH122" s="77" t="s">
        <v>8</v>
      </c>
      <c r="AI122" s="77" t="s">
        <v>8</v>
      </c>
    </row>
    <row r="123" s="39" customFormat="true" ht="11.25" hidden="false" customHeight="false" outlineLevel="0" collapsed="false">
      <c r="A123" s="33" t="s">
        <v>6</v>
      </c>
      <c r="B123" s="34" t="s">
        <v>643</v>
      </c>
      <c r="C123" s="33" t="s">
        <v>10</v>
      </c>
      <c r="D123" s="79" t="n">
        <v>45359</v>
      </c>
      <c r="E123" s="53" t="n">
        <v>45620</v>
      </c>
      <c r="F123" s="53" t="n">
        <v>45302</v>
      </c>
      <c r="G123" s="53" t="n">
        <v>45310</v>
      </c>
      <c r="H123" s="53" t="n">
        <v>45640</v>
      </c>
      <c r="I123" s="53" t="n">
        <v>45369</v>
      </c>
      <c r="J123" s="36" t="n">
        <v>45522</v>
      </c>
      <c r="K123" s="53" t="n">
        <v>45626</v>
      </c>
      <c r="L123" s="53" t="n">
        <v>45509</v>
      </c>
      <c r="M123" s="53" t="n">
        <v>45620</v>
      </c>
      <c r="N123" s="53" t="n">
        <v>45518</v>
      </c>
      <c r="O123" s="53" t="n">
        <v>45548</v>
      </c>
      <c r="P123" s="38" t="n">
        <v>45489</v>
      </c>
      <c r="Q123" s="53" t="n">
        <v>45521</v>
      </c>
      <c r="R123" s="53" t="n">
        <v>45375</v>
      </c>
      <c r="S123" s="53" t="n">
        <v>45463</v>
      </c>
      <c r="T123" s="53" t="n">
        <v>45628</v>
      </c>
      <c r="U123" s="53" t="n">
        <v>45370</v>
      </c>
      <c r="V123" s="53" t="n">
        <v>45355</v>
      </c>
      <c r="W123" s="53" t="n">
        <v>45319</v>
      </c>
      <c r="X123" s="53" t="n">
        <v>45655</v>
      </c>
      <c r="Y123" s="53" t="n">
        <v>45465</v>
      </c>
      <c r="Z123" s="53" t="s">
        <v>6</v>
      </c>
      <c r="AA123" s="38" t="n">
        <v>45637</v>
      </c>
      <c r="AB123" s="53" t="n">
        <v>45360</v>
      </c>
      <c r="AC123" s="53" t="n">
        <v>45347</v>
      </c>
      <c r="AD123" s="53" t="n">
        <v>45356</v>
      </c>
      <c r="AE123" s="53" t="n">
        <v>45640</v>
      </c>
      <c r="AF123" s="53" t="n">
        <v>45411</v>
      </c>
      <c r="AG123" s="53" t="s">
        <v>6</v>
      </c>
      <c r="AH123" s="53" t="s">
        <v>6</v>
      </c>
      <c r="AI123" s="53" t="s">
        <v>6</v>
      </c>
    </row>
    <row r="124" s="51" customFormat="true" ht="22.5" hidden="false" customHeight="false" outlineLevel="0" collapsed="false">
      <c r="A124" s="49" t="s">
        <v>6</v>
      </c>
      <c r="B124" s="47" t="s">
        <v>644</v>
      </c>
      <c r="C124" s="47" t="s">
        <v>645</v>
      </c>
      <c r="D124" s="28" t="n">
        <v>1</v>
      </c>
      <c r="E124" s="30" t="n">
        <v>1</v>
      </c>
      <c r="F124" s="30" t="n">
        <v>3</v>
      </c>
      <c r="G124" s="30" t="n">
        <v>1</v>
      </c>
      <c r="H124" s="30" t="n">
        <v>2</v>
      </c>
      <c r="I124" s="30" t="n">
        <v>2</v>
      </c>
      <c r="J124" s="30" t="n">
        <v>2</v>
      </c>
      <c r="K124" s="30" t="n">
        <v>2</v>
      </c>
      <c r="L124" s="30" t="n">
        <v>2</v>
      </c>
      <c r="M124" s="30" t="n">
        <v>1</v>
      </c>
      <c r="N124" s="30" t="n">
        <v>1</v>
      </c>
      <c r="O124" s="30" t="n">
        <v>1</v>
      </c>
      <c r="P124" s="42" t="n">
        <v>1</v>
      </c>
      <c r="Q124" s="42" t="n">
        <v>1</v>
      </c>
      <c r="R124" s="42" t="n">
        <v>1</v>
      </c>
      <c r="S124" s="42" t="s">
        <v>6</v>
      </c>
      <c r="T124" s="42" t="s">
        <v>6</v>
      </c>
      <c r="U124" s="42" t="n">
        <v>2</v>
      </c>
      <c r="V124" s="42" t="n">
        <v>2</v>
      </c>
      <c r="W124" s="42" t="s">
        <v>6</v>
      </c>
      <c r="X124" s="42" t="s">
        <v>6</v>
      </c>
      <c r="Y124" s="42" t="s">
        <v>6</v>
      </c>
      <c r="Z124" s="42" t="n">
        <v>5</v>
      </c>
      <c r="AA124" s="101" t="s">
        <v>6</v>
      </c>
      <c r="AB124" s="42" t="s">
        <v>6</v>
      </c>
      <c r="AC124" s="42" t="s">
        <v>6</v>
      </c>
      <c r="AD124" s="42" t="s">
        <v>6</v>
      </c>
      <c r="AE124" s="42" t="s">
        <v>6</v>
      </c>
      <c r="AF124" s="42" t="s">
        <v>6</v>
      </c>
      <c r="AG124" s="42" t="s">
        <v>6</v>
      </c>
      <c r="AH124" s="42" t="s">
        <v>6</v>
      </c>
      <c r="AI124" s="42" t="s">
        <v>6</v>
      </c>
    </row>
    <row r="125" s="39" customFormat="true" ht="11.25" hidden="false" customHeight="false" outlineLevel="0" collapsed="false">
      <c r="A125" s="33" t="s">
        <v>6</v>
      </c>
      <c r="B125" s="34" t="s">
        <v>646</v>
      </c>
      <c r="C125" s="33" t="s">
        <v>647</v>
      </c>
      <c r="D125" s="35" t="n">
        <v>45360</v>
      </c>
      <c r="E125" s="36" t="n">
        <v>45621</v>
      </c>
      <c r="F125" s="36" t="n">
        <v>45312</v>
      </c>
      <c r="G125" s="36" t="n">
        <v>45311</v>
      </c>
      <c r="H125" s="36" t="n">
        <v>45641</v>
      </c>
      <c r="I125" s="36" t="n">
        <v>45370</v>
      </c>
      <c r="J125" s="36" t="n">
        <v>45524</v>
      </c>
      <c r="K125" s="36" t="n">
        <v>45627</v>
      </c>
      <c r="L125" s="36" t="n">
        <v>45510</v>
      </c>
      <c r="M125" s="36" t="n">
        <v>45621</v>
      </c>
      <c r="N125" s="36" t="n">
        <v>45521</v>
      </c>
      <c r="O125" s="36" t="n">
        <v>45549</v>
      </c>
      <c r="P125" s="38" t="n">
        <v>45489</v>
      </c>
      <c r="Q125" s="38" t="n">
        <v>45522</v>
      </c>
      <c r="R125" s="38" t="n">
        <v>45377</v>
      </c>
      <c r="S125" s="38" t="n">
        <v>45465</v>
      </c>
      <c r="T125" s="38" t="n">
        <v>45628</v>
      </c>
      <c r="U125" s="38" t="n">
        <v>45370</v>
      </c>
      <c r="V125" s="38" t="n">
        <v>45357</v>
      </c>
      <c r="W125" s="38" t="n">
        <v>45327</v>
      </c>
      <c r="X125" s="38" t="n">
        <v>45655</v>
      </c>
      <c r="Y125" s="38" t="n">
        <v>45466</v>
      </c>
      <c r="Z125" s="38" t="s">
        <v>6</v>
      </c>
      <c r="AA125" s="38" t="n">
        <v>45637</v>
      </c>
      <c r="AB125" s="38" t="n">
        <v>45361</v>
      </c>
      <c r="AC125" s="38" t="n">
        <v>45353</v>
      </c>
      <c r="AD125" s="38" t="n">
        <v>45356</v>
      </c>
      <c r="AE125" s="38" t="n">
        <v>45641</v>
      </c>
      <c r="AF125" s="38" t="n">
        <v>45412</v>
      </c>
      <c r="AG125" s="38" t="s">
        <v>6</v>
      </c>
      <c r="AH125" s="38" t="s">
        <v>6</v>
      </c>
      <c r="AI125" s="38" t="s">
        <v>6</v>
      </c>
    </row>
    <row r="126" s="39" customFormat="true" ht="11.25" hidden="false" customHeight="false" outlineLevel="0" collapsed="false">
      <c r="A126" s="33" t="s">
        <v>6</v>
      </c>
      <c r="B126" s="34" t="s">
        <v>648</v>
      </c>
      <c r="C126" s="33" t="s">
        <v>10</v>
      </c>
      <c r="D126" s="35" t="n">
        <v>45371</v>
      </c>
      <c r="E126" s="36" t="n">
        <v>45630</v>
      </c>
      <c r="F126" s="36" t="n">
        <v>45321</v>
      </c>
      <c r="G126" s="36" t="n">
        <v>45335</v>
      </c>
      <c r="H126" s="36" t="n">
        <v>45657</v>
      </c>
      <c r="I126" s="36" t="n">
        <v>45379</v>
      </c>
      <c r="J126" s="36" t="n">
        <v>45539</v>
      </c>
      <c r="K126" s="36" t="n">
        <v>45636</v>
      </c>
      <c r="L126" s="36" t="n">
        <v>45523</v>
      </c>
      <c r="M126" s="36" t="n">
        <v>45634</v>
      </c>
      <c r="N126" s="53" t="n">
        <v>45528</v>
      </c>
      <c r="O126" s="36" t="n">
        <v>45560</v>
      </c>
      <c r="P126" s="36" t="n">
        <v>45494</v>
      </c>
      <c r="Q126" s="38" t="n">
        <v>45530</v>
      </c>
      <c r="R126" s="38" t="n">
        <v>45384</v>
      </c>
      <c r="S126" s="38" t="n">
        <v>45476</v>
      </c>
      <c r="T126" s="38" t="n">
        <v>45643</v>
      </c>
      <c r="U126" s="38" t="n">
        <v>45397</v>
      </c>
      <c r="V126" s="38" t="n">
        <v>45364</v>
      </c>
      <c r="W126" s="38" t="n">
        <v>45342</v>
      </c>
      <c r="X126" s="38" t="n">
        <v>45305</v>
      </c>
      <c r="Y126" s="38" t="n">
        <v>45490</v>
      </c>
      <c r="Z126" s="38" t="s">
        <v>6</v>
      </c>
      <c r="AA126" s="38" t="n">
        <v>45646</v>
      </c>
      <c r="AB126" s="38" t="n">
        <v>45375</v>
      </c>
      <c r="AC126" s="38" t="n">
        <v>45360</v>
      </c>
      <c r="AD126" s="38" t="n">
        <v>45367</v>
      </c>
      <c r="AE126" s="38" t="n">
        <v>45648</v>
      </c>
      <c r="AF126" s="38" t="n">
        <v>45424</v>
      </c>
      <c r="AG126" s="38" t="s">
        <v>6</v>
      </c>
      <c r="AH126" s="38" t="s">
        <v>6</v>
      </c>
      <c r="AI126" s="38" t="s">
        <v>6</v>
      </c>
    </row>
    <row r="127" s="39" customFormat="true" ht="11.25" hidden="false" customHeight="false" outlineLevel="0" collapsed="false">
      <c r="A127" s="33" t="s">
        <v>6</v>
      </c>
      <c r="B127" s="34" t="s">
        <v>649</v>
      </c>
      <c r="C127" s="33" t="s">
        <v>10</v>
      </c>
      <c r="D127" s="35" t="n">
        <v>45371</v>
      </c>
      <c r="E127" s="36" t="n">
        <v>45630</v>
      </c>
      <c r="F127" s="36" t="n">
        <v>45321</v>
      </c>
      <c r="G127" s="36" t="n">
        <v>45335</v>
      </c>
      <c r="H127" s="36" t="n">
        <v>45657</v>
      </c>
      <c r="I127" s="36" t="n">
        <v>45379</v>
      </c>
      <c r="J127" s="36" t="n">
        <v>45539</v>
      </c>
      <c r="K127" s="36" t="n">
        <v>45636</v>
      </c>
      <c r="L127" s="36" t="n">
        <v>45523</v>
      </c>
      <c r="M127" s="36" t="n">
        <v>45634</v>
      </c>
      <c r="N127" s="53" t="n">
        <v>45528</v>
      </c>
      <c r="O127" s="36" t="n">
        <v>45560</v>
      </c>
      <c r="P127" s="36" t="n">
        <v>45494</v>
      </c>
      <c r="Q127" s="38" t="n">
        <v>45530</v>
      </c>
      <c r="R127" s="38" t="n">
        <v>45384</v>
      </c>
      <c r="S127" s="38" t="n">
        <v>45476</v>
      </c>
      <c r="T127" s="38" t="n">
        <v>45643</v>
      </c>
      <c r="U127" s="38" t="n">
        <v>45397</v>
      </c>
      <c r="V127" s="38" t="n">
        <v>45364</v>
      </c>
      <c r="W127" s="38" t="n">
        <v>45342</v>
      </c>
      <c r="X127" s="38" t="n">
        <v>45305</v>
      </c>
      <c r="Y127" s="38" t="n">
        <v>45490</v>
      </c>
      <c r="Z127" s="38" t="s">
        <v>6</v>
      </c>
      <c r="AA127" s="38" t="n">
        <v>45646</v>
      </c>
      <c r="AB127" s="38" t="n">
        <v>45375</v>
      </c>
      <c r="AC127" s="38" t="n">
        <v>45360</v>
      </c>
      <c r="AD127" s="38" t="n">
        <v>45367</v>
      </c>
      <c r="AE127" s="38" t="n">
        <v>45648</v>
      </c>
      <c r="AF127" s="38" t="n">
        <v>45424</v>
      </c>
      <c r="AG127" s="38" t="s">
        <v>6</v>
      </c>
      <c r="AH127" s="38" t="s">
        <v>6</v>
      </c>
      <c r="AI127" s="38" t="s">
        <v>6</v>
      </c>
    </row>
    <row r="128" customFormat="false" ht="11.25" hidden="false" customHeight="false" outlineLevel="0" collapsed="false">
      <c r="A128" s="72" t="s">
        <v>6</v>
      </c>
      <c r="B128" s="82" t="s">
        <v>650</v>
      </c>
      <c r="C128" s="73" t="s">
        <v>651</v>
      </c>
      <c r="D128" s="28" t="s">
        <v>652</v>
      </c>
      <c r="E128" s="30" t="s">
        <v>653</v>
      </c>
      <c r="F128" s="30" t="s">
        <v>654</v>
      </c>
      <c r="G128" s="30" t="s">
        <v>655</v>
      </c>
      <c r="H128" s="30" t="s">
        <v>654</v>
      </c>
      <c r="I128" s="30" t="s">
        <v>656</v>
      </c>
      <c r="J128" s="30" t="s">
        <v>652</v>
      </c>
      <c r="K128" s="30" t="s">
        <v>654</v>
      </c>
      <c r="L128" s="30" t="s">
        <v>657</v>
      </c>
      <c r="M128" s="30" t="s">
        <v>652</v>
      </c>
      <c r="N128" s="44" t="s">
        <v>658</v>
      </c>
      <c r="O128" s="30" t="s">
        <v>658</v>
      </c>
      <c r="P128" s="30" t="s">
        <v>658</v>
      </c>
      <c r="Q128" s="30" t="s">
        <v>659</v>
      </c>
      <c r="R128" s="102" t="s">
        <v>660</v>
      </c>
      <c r="S128" s="30" t="s">
        <v>661</v>
      </c>
      <c r="T128" s="30" t="s">
        <v>658</v>
      </c>
      <c r="U128" s="30" t="s">
        <v>662</v>
      </c>
      <c r="V128" s="30" t="s">
        <v>658</v>
      </c>
      <c r="W128" s="30" t="s">
        <v>661</v>
      </c>
      <c r="X128" s="30" t="s">
        <v>658</v>
      </c>
      <c r="Y128" s="30" t="s">
        <v>663</v>
      </c>
      <c r="Z128" s="30" t="s">
        <v>6</v>
      </c>
      <c r="AA128" s="30" t="s">
        <v>658</v>
      </c>
      <c r="AB128" s="30" t="s">
        <v>658</v>
      </c>
      <c r="AC128" s="30" t="s">
        <v>664</v>
      </c>
      <c r="AD128" s="30" t="s">
        <v>658</v>
      </c>
      <c r="AE128" s="30" t="s">
        <v>658</v>
      </c>
      <c r="AF128" s="30" t="s">
        <v>658</v>
      </c>
      <c r="AG128" s="30" t="s">
        <v>6</v>
      </c>
      <c r="AH128" s="30" t="s">
        <v>6</v>
      </c>
      <c r="AI128" s="30" t="s">
        <v>6</v>
      </c>
    </row>
    <row r="129" customFormat="false" ht="11.25" hidden="false" customHeight="false" outlineLevel="0" collapsed="false">
      <c r="A129" s="72" t="s">
        <v>6</v>
      </c>
      <c r="B129" s="82" t="s">
        <v>665</v>
      </c>
      <c r="C129" s="73" t="s">
        <v>10</v>
      </c>
      <c r="D129" s="103" t="s">
        <v>6</v>
      </c>
      <c r="E129" s="30" t="s">
        <v>6</v>
      </c>
      <c r="F129" s="104" t="s">
        <v>6</v>
      </c>
      <c r="G129" s="30" t="s">
        <v>6</v>
      </c>
      <c r="H129" s="30" t="s">
        <v>6</v>
      </c>
      <c r="I129" s="30" t="s">
        <v>6</v>
      </c>
      <c r="J129" s="30" t="s">
        <v>6</v>
      </c>
      <c r="K129" s="30" t="s">
        <v>6</v>
      </c>
      <c r="L129" s="30" t="s">
        <v>6</v>
      </c>
      <c r="M129" s="30" t="s">
        <v>6</v>
      </c>
      <c r="N129" s="30" t="s">
        <v>6</v>
      </c>
      <c r="O129" s="30" t="s">
        <v>6</v>
      </c>
      <c r="P129" s="30" t="s">
        <v>6</v>
      </c>
      <c r="Q129" s="30" t="s">
        <v>6</v>
      </c>
      <c r="R129" s="104" t="s">
        <v>6</v>
      </c>
      <c r="S129" s="104" t="s">
        <v>6</v>
      </c>
      <c r="T129" s="30" t="s">
        <v>661</v>
      </c>
      <c r="U129" s="30" t="s">
        <v>6</v>
      </c>
      <c r="V129" s="30" t="s">
        <v>6</v>
      </c>
      <c r="W129" s="30" t="s">
        <v>6</v>
      </c>
      <c r="X129" s="30" t="s">
        <v>6</v>
      </c>
      <c r="Y129" s="30" t="s">
        <v>6</v>
      </c>
      <c r="Z129" s="30" t="s">
        <v>6</v>
      </c>
      <c r="AA129" s="30" t="s">
        <v>6</v>
      </c>
      <c r="AB129" s="30" t="s">
        <v>6</v>
      </c>
      <c r="AC129" s="30" t="s">
        <v>6</v>
      </c>
      <c r="AD129" s="30" t="s">
        <v>6</v>
      </c>
      <c r="AE129" s="30" t="s">
        <v>6</v>
      </c>
      <c r="AF129" s="30" t="s">
        <v>6</v>
      </c>
      <c r="AG129" s="30" t="s">
        <v>6</v>
      </c>
      <c r="AH129" s="30" t="s">
        <v>6</v>
      </c>
      <c r="AI129" s="30" t="s">
        <v>6</v>
      </c>
    </row>
    <row r="130" customFormat="false" ht="11.25" hidden="false" customHeight="false" outlineLevel="0" collapsed="false">
      <c r="A130" s="72" t="s">
        <v>6</v>
      </c>
      <c r="B130" s="82" t="s">
        <v>666</v>
      </c>
      <c r="C130" s="73" t="s">
        <v>10</v>
      </c>
      <c r="D130" s="28" t="s">
        <v>6</v>
      </c>
      <c r="E130" s="30" t="s">
        <v>6</v>
      </c>
      <c r="F130" s="30" t="s">
        <v>6</v>
      </c>
      <c r="G130" s="30" t="s">
        <v>6</v>
      </c>
      <c r="H130" s="30" t="s">
        <v>6</v>
      </c>
      <c r="I130" s="30" t="s">
        <v>6</v>
      </c>
      <c r="J130" s="30" t="s">
        <v>6</v>
      </c>
      <c r="K130" s="30" t="s">
        <v>6</v>
      </c>
      <c r="L130" s="30" t="s">
        <v>6</v>
      </c>
      <c r="M130" s="30" t="s">
        <v>6</v>
      </c>
      <c r="N130" s="25" t="s">
        <v>6</v>
      </c>
      <c r="O130" s="30" t="s">
        <v>6</v>
      </c>
      <c r="P130" s="30" t="s">
        <v>6</v>
      </c>
      <c r="Q130" s="30" t="s">
        <v>6</v>
      </c>
      <c r="R130" s="30" t="s">
        <v>6</v>
      </c>
      <c r="S130" s="30" t="s">
        <v>6</v>
      </c>
      <c r="T130" s="30" t="s">
        <v>6</v>
      </c>
      <c r="U130" s="30" t="s">
        <v>6</v>
      </c>
      <c r="V130" s="30" t="s">
        <v>6</v>
      </c>
      <c r="W130" s="30" t="s">
        <v>6</v>
      </c>
      <c r="X130" s="30" t="s">
        <v>6</v>
      </c>
      <c r="Y130" s="30" t="s">
        <v>6</v>
      </c>
      <c r="Z130" s="30" t="s">
        <v>6</v>
      </c>
      <c r="AA130" s="30" t="s">
        <v>6</v>
      </c>
      <c r="AB130" s="30" t="s">
        <v>6</v>
      </c>
      <c r="AC130" s="30" t="s">
        <v>6</v>
      </c>
      <c r="AD130" s="30" t="s">
        <v>6</v>
      </c>
      <c r="AE130" s="30" t="s">
        <v>6</v>
      </c>
      <c r="AF130" s="30" t="s">
        <v>6</v>
      </c>
      <c r="AG130" s="25" t="s">
        <v>6</v>
      </c>
      <c r="AH130" s="30" t="s">
        <v>6</v>
      </c>
      <c r="AI130" s="42" t="s">
        <v>6</v>
      </c>
    </row>
    <row r="131" customFormat="false" ht="11.25" hidden="false" customHeight="false" outlineLevel="0" collapsed="false">
      <c r="A131" s="72" t="s">
        <v>6</v>
      </c>
      <c r="B131" s="105" t="s">
        <v>667</v>
      </c>
      <c r="C131" s="50" t="s">
        <v>668</v>
      </c>
      <c r="D131" s="28" t="s">
        <v>669</v>
      </c>
      <c r="E131" s="30" t="s">
        <v>670</v>
      </c>
      <c r="F131" s="30" t="s">
        <v>669</v>
      </c>
      <c r="G131" s="30" t="s">
        <v>671</v>
      </c>
      <c r="H131" s="30" t="s">
        <v>671</v>
      </c>
      <c r="I131" s="30" t="s">
        <v>670</v>
      </c>
      <c r="J131" s="30" t="s">
        <v>669</v>
      </c>
      <c r="K131" s="30" t="s">
        <v>672</v>
      </c>
      <c r="L131" s="30" t="s">
        <v>670</v>
      </c>
      <c r="M131" s="30" t="s">
        <v>669</v>
      </c>
      <c r="N131" s="25" t="s">
        <v>669</v>
      </c>
      <c r="O131" s="25" t="s">
        <v>669</v>
      </c>
      <c r="P131" s="25" t="s">
        <v>669</v>
      </c>
      <c r="Q131" s="30" t="s">
        <v>673</v>
      </c>
      <c r="R131" s="30" t="s">
        <v>669</v>
      </c>
      <c r="S131" s="30" t="s">
        <v>670</v>
      </c>
      <c r="T131" s="30" t="s">
        <v>673</v>
      </c>
      <c r="U131" s="30" t="s">
        <v>670</v>
      </c>
      <c r="V131" s="30" t="s">
        <v>674</v>
      </c>
      <c r="W131" s="30" t="s">
        <v>669</v>
      </c>
      <c r="X131" s="30" t="s">
        <v>670</v>
      </c>
      <c r="Y131" s="30" t="s">
        <v>669</v>
      </c>
      <c r="Z131" s="30" t="s">
        <v>6</v>
      </c>
      <c r="AA131" s="30" t="s">
        <v>669</v>
      </c>
      <c r="AB131" s="30" t="s">
        <v>669</v>
      </c>
      <c r="AC131" s="30" t="s">
        <v>669</v>
      </c>
      <c r="AD131" s="30" t="s">
        <v>670</v>
      </c>
      <c r="AE131" s="30" t="s">
        <v>670</v>
      </c>
      <c r="AF131" s="30" t="s">
        <v>675</v>
      </c>
      <c r="AG131" s="30" t="s">
        <v>6</v>
      </c>
      <c r="AH131" s="42" t="s">
        <v>6</v>
      </c>
      <c r="AI131" s="42" t="s">
        <v>6</v>
      </c>
    </row>
    <row r="132" customFormat="false" ht="11.25" hidden="false" customHeight="false" outlineLevel="0" collapsed="false">
      <c r="A132" s="72" t="s">
        <v>6</v>
      </c>
      <c r="B132" s="105" t="s">
        <v>676</v>
      </c>
      <c r="C132" s="50" t="s">
        <v>677</v>
      </c>
      <c r="D132" s="28" t="s">
        <v>670</v>
      </c>
      <c r="E132" s="30" t="s">
        <v>675</v>
      </c>
      <c r="F132" s="30" t="s">
        <v>675</v>
      </c>
      <c r="G132" s="30" t="s">
        <v>670</v>
      </c>
      <c r="H132" s="30" t="s">
        <v>670</v>
      </c>
      <c r="I132" s="30" t="s">
        <v>671</v>
      </c>
      <c r="J132" s="30" t="s">
        <v>675</v>
      </c>
      <c r="K132" s="30" t="s">
        <v>669</v>
      </c>
      <c r="L132" s="30" t="s">
        <v>669</v>
      </c>
      <c r="M132" s="30" t="s">
        <v>672</v>
      </c>
      <c r="N132" s="25" t="s">
        <v>671</v>
      </c>
      <c r="O132" s="25" t="s">
        <v>675</v>
      </c>
      <c r="P132" s="30" t="s">
        <v>674</v>
      </c>
      <c r="Q132" s="30" t="s">
        <v>669</v>
      </c>
      <c r="R132" s="30" t="s">
        <v>672</v>
      </c>
      <c r="S132" s="30" t="s">
        <v>675</v>
      </c>
      <c r="T132" s="30" t="s">
        <v>672</v>
      </c>
      <c r="U132" s="30" t="s">
        <v>671</v>
      </c>
      <c r="V132" s="30" t="s">
        <v>678</v>
      </c>
      <c r="W132" s="30" t="s">
        <v>675</v>
      </c>
      <c r="X132" s="30" t="s">
        <v>675</v>
      </c>
      <c r="Y132" s="30" t="s">
        <v>679</v>
      </c>
      <c r="Z132" s="30" t="s">
        <v>6</v>
      </c>
      <c r="AA132" s="30" t="s">
        <v>670</v>
      </c>
      <c r="AB132" s="30" t="s">
        <v>673</v>
      </c>
      <c r="AC132" s="30" t="s">
        <v>680</v>
      </c>
      <c r="AD132" s="30" t="s">
        <v>671</v>
      </c>
      <c r="AE132" s="30" t="s">
        <v>675</v>
      </c>
      <c r="AF132" s="30" t="s">
        <v>671</v>
      </c>
      <c r="AG132" s="30" t="s">
        <v>6</v>
      </c>
      <c r="AH132" s="42" t="s">
        <v>6</v>
      </c>
      <c r="AI132" s="42" t="s">
        <v>6</v>
      </c>
    </row>
    <row r="133" customFormat="false" ht="11.25" hidden="false" customHeight="false" outlineLevel="0" collapsed="false">
      <c r="A133" s="72" t="s">
        <v>6</v>
      </c>
      <c r="B133" s="105" t="s">
        <v>681</v>
      </c>
      <c r="C133" s="106" t="s">
        <v>682</v>
      </c>
      <c r="D133" s="28" t="s">
        <v>319</v>
      </c>
      <c r="E133" s="30" t="s">
        <v>319</v>
      </c>
      <c r="F133" s="30" t="s">
        <v>319</v>
      </c>
      <c r="G133" s="30" t="s">
        <v>319</v>
      </c>
      <c r="H133" s="30" t="s">
        <v>319</v>
      </c>
      <c r="I133" s="30" t="s">
        <v>319</v>
      </c>
      <c r="J133" s="30" t="s">
        <v>319</v>
      </c>
      <c r="K133" s="30" t="s">
        <v>319</v>
      </c>
      <c r="L133" s="30" t="s">
        <v>319</v>
      </c>
      <c r="M133" s="30" t="s">
        <v>319</v>
      </c>
      <c r="N133" s="30" t="s">
        <v>319</v>
      </c>
      <c r="O133" s="30" t="s">
        <v>319</v>
      </c>
      <c r="P133" s="30" t="s">
        <v>318</v>
      </c>
      <c r="Q133" s="42" t="s">
        <v>319</v>
      </c>
      <c r="R133" s="42" t="s">
        <v>319</v>
      </c>
      <c r="S133" s="30" t="s">
        <v>319</v>
      </c>
      <c r="T133" s="30" t="s">
        <v>318</v>
      </c>
      <c r="U133" s="30" t="s">
        <v>318</v>
      </c>
      <c r="V133" s="30" t="s">
        <v>319</v>
      </c>
      <c r="W133" s="30" t="s">
        <v>319</v>
      </c>
      <c r="X133" s="30" t="s">
        <v>318</v>
      </c>
      <c r="Y133" s="30" t="s">
        <v>319</v>
      </c>
      <c r="Z133" s="30" t="s">
        <v>6</v>
      </c>
      <c r="AA133" s="30" t="s">
        <v>319</v>
      </c>
      <c r="AB133" s="30" t="s">
        <v>319</v>
      </c>
      <c r="AC133" s="30" t="s">
        <v>319</v>
      </c>
      <c r="AD133" s="30" t="s">
        <v>318</v>
      </c>
      <c r="AE133" s="30" t="s">
        <v>319</v>
      </c>
      <c r="AF133" s="30" t="s">
        <v>319</v>
      </c>
      <c r="AG133" s="30" t="s">
        <v>6</v>
      </c>
      <c r="AH133" s="42" t="s">
        <v>6</v>
      </c>
      <c r="AI133" s="42" t="s">
        <v>6</v>
      </c>
    </row>
    <row r="134" customFormat="false" ht="22.5" hidden="false" customHeight="false" outlineLevel="0" collapsed="false">
      <c r="A134" s="72" t="s">
        <v>6</v>
      </c>
      <c r="B134" s="47" t="s">
        <v>683</v>
      </c>
      <c r="C134" s="40" t="s">
        <v>684</v>
      </c>
      <c r="D134" s="43" t="s">
        <v>150</v>
      </c>
      <c r="E134" s="42" t="s">
        <v>150</v>
      </c>
      <c r="F134" s="42" t="s">
        <v>150</v>
      </c>
      <c r="G134" s="42" t="s">
        <v>150</v>
      </c>
      <c r="H134" s="42" t="s">
        <v>150</v>
      </c>
      <c r="I134" s="42" t="s">
        <v>150</v>
      </c>
      <c r="J134" s="42" t="s">
        <v>150</v>
      </c>
      <c r="K134" s="42" t="s">
        <v>150</v>
      </c>
      <c r="L134" s="42" t="s">
        <v>150</v>
      </c>
      <c r="M134" s="42" t="s">
        <v>150</v>
      </c>
      <c r="N134" s="42" t="s">
        <v>150</v>
      </c>
      <c r="O134" s="42" t="s">
        <v>150</v>
      </c>
      <c r="P134" s="42" t="s">
        <v>150</v>
      </c>
      <c r="Q134" s="42" t="s">
        <v>220</v>
      </c>
      <c r="R134" s="42" t="s">
        <v>150</v>
      </c>
      <c r="S134" s="30" t="s">
        <v>150</v>
      </c>
      <c r="T134" s="30" t="s">
        <v>150</v>
      </c>
      <c r="U134" s="30" t="s">
        <v>150</v>
      </c>
      <c r="V134" s="30" t="s">
        <v>150</v>
      </c>
      <c r="W134" s="30" t="s">
        <v>150</v>
      </c>
      <c r="X134" s="30" t="s">
        <v>150</v>
      </c>
      <c r="Y134" s="30" t="s">
        <v>150</v>
      </c>
      <c r="Z134" s="30" t="s">
        <v>6</v>
      </c>
      <c r="AA134" s="30" t="s">
        <v>150</v>
      </c>
      <c r="AB134" s="30" t="s">
        <v>150</v>
      </c>
      <c r="AC134" s="30" t="s">
        <v>150</v>
      </c>
      <c r="AD134" s="30" t="s">
        <v>150</v>
      </c>
      <c r="AE134" s="30" t="s">
        <v>150</v>
      </c>
      <c r="AF134" s="30" t="s">
        <v>150</v>
      </c>
      <c r="AG134" s="30" t="s">
        <v>6</v>
      </c>
      <c r="AH134" s="42" t="s">
        <v>6</v>
      </c>
      <c r="AI134" s="42" t="s">
        <v>6</v>
      </c>
    </row>
    <row r="135" customFormat="false" ht="22.5" hidden="false" customHeight="false" outlineLevel="0" collapsed="false">
      <c r="A135" s="72" t="s">
        <v>6</v>
      </c>
      <c r="B135" s="105" t="s">
        <v>685</v>
      </c>
      <c r="C135" s="106" t="s">
        <v>686</v>
      </c>
      <c r="D135" s="28" t="s">
        <v>220</v>
      </c>
      <c r="E135" s="30" t="s">
        <v>220</v>
      </c>
      <c r="F135" s="30" t="s">
        <v>220</v>
      </c>
      <c r="G135" s="30" t="s">
        <v>220</v>
      </c>
      <c r="H135" s="30" t="s">
        <v>220</v>
      </c>
      <c r="I135" s="30" t="s">
        <v>150</v>
      </c>
      <c r="J135" s="30" t="s">
        <v>220</v>
      </c>
      <c r="K135" s="30" t="s">
        <v>220</v>
      </c>
      <c r="L135" s="30" t="s">
        <v>220</v>
      </c>
      <c r="M135" s="30" t="s">
        <v>220</v>
      </c>
      <c r="N135" s="30" t="s">
        <v>220</v>
      </c>
      <c r="O135" s="42" t="s">
        <v>150</v>
      </c>
      <c r="P135" s="30" t="s">
        <v>150</v>
      </c>
      <c r="Q135" s="42" t="s">
        <v>220</v>
      </c>
      <c r="R135" s="42" t="s">
        <v>150</v>
      </c>
      <c r="S135" s="30" t="s">
        <v>220</v>
      </c>
      <c r="T135" s="30" t="s">
        <v>220</v>
      </c>
      <c r="U135" s="30" t="s">
        <v>220</v>
      </c>
      <c r="V135" s="30" t="s">
        <v>220</v>
      </c>
      <c r="W135" s="30" t="s">
        <v>220</v>
      </c>
      <c r="X135" s="30" t="s">
        <v>220</v>
      </c>
      <c r="Y135" s="30" t="s">
        <v>220</v>
      </c>
      <c r="Z135" s="30" t="s">
        <v>6</v>
      </c>
      <c r="AA135" s="30" t="s">
        <v>220</v>
      </c>
      <c r="AB135" s="30" t="s">
        <v>220</v>
      </c>
      <c r="AC135" s="30" t="s">
        <v>220</v>
      </c>
      <c r="AD135" s="30" t="s">
        <v>220</v>
      </c>
      <c r="AE135" s="30" t="s">
        <v>150</v>
      </c>
      <c r="AF135" s="30" t="s">
        <v>220</v>
      </c>
      <c r="AG135" s="30" t="s">
        <v>6</v>
      </c>
      <c r="AH135" s="42" t="s">
        <v>6</v>
      </c>
      <c r="AI135" s="42" t="s">
        <v>6</v>
      </c>
    </row>
    <row r="136" customFormat="false" ht="22.5" hidden="false" customHeight="false" outlineLevel="0" collapsed="false">
      <c r="A136" s="72" t="s">
        <v>6</v>
      </c>
      <c r="B136" s="63" t="s">
        <v>687</v>
      </c>
      <c r="C136" s="40" t="s">
        <v>688</v>
      </c>
      <c r="D136" s="28" t="s">
        <v>6</v>
      </c>
      <c r="E136" s="30" t="s">
        <v>6</v>
      </c>
      <c r="F136" s="30" t="s">
        <v>6</v>
      </c>
      <c r="G136" s="30" t="s">
        <v>6</v>
      </c>
      <c r="H136" s="30" t="s">
        <v>6</v>
      </c>
      <c r="I136" s="30" t="s">
        <v>689</v>
      </c>
      <c r="J136" s="30" t="s">
        <v>6</v>
      </c>
      <c r="K136" s="30" t="s">
        <v>6</v>
      </c>
      <c r="L136" s="30" t="s">
        <v>6</v>
      </c>
      <c r="M136" s="30" t="s">
        <v>6</v>
      </c>
      <c r="N136" s="30" t="s">
        <v>6</v>
      </c>
      <c r="O136" s="30" t="s">
        <v>150</v>
      </c>
      <c r="P136" s="30" t="s">
        <v>150</v>
      </c>
      <c r="Q136" s="107" t="s">
        <v>6</v>
      </c>
      <c r="R136" s="30" t="s">
        <v>150</v>
      </c>
      <c r="S136" s="30" t="s">
        <v>6</v>
      </c>
      <c r="T136" s="30" t="s">
        <v>6</v>
      </c>
      <c r="U136" s="30" t="s">
        <v>6</v>
      </c>
      <c r="V136" s="30" t="s">
        <v>6</v>
      </c>
      <c r="W136" s="30" t="s">
        <v>6</v>
      </c>
      <c r="X136" s="30" t="s">
        <v>6</v>
      </c>
      <c r="Y136" s="30" t="s">
        <v>6</v>
      </c>
      <c r="Z136" s="30" t="s">
        <v>6</v>
      </c>
      <c r="AA136" s="30" t="s">
        <v>6</v>
      </c>
      <c r="AB136" s="30" t="s">
        <v>6</v>
      </c>
      <c r="AC136" s="30" t="s">
        <v>6</v>
      </c>
      <c r="AD136" s="30" t="s">
        <v>6</v>
      </c>
      <c r="AE136" s="30" t="s">
        <v>690</v>
      </c>
      <c r="AF136" s="30" t="s">
        <v>6</v>
      </c>
      <c r="AG136" s="30" t="s">
        <v>6</v>
      </c>
      <c r="AH136" s="30" t="s">
        <v>6</v>
      </c>
      <c r="AI136" s="30" t="s">
        <v>6</v>
      </c>
    </row>
    <row r="137" customFormat="false" ht="22.5" hidden="false" customHeight="false" outlineLevel="0" collapsed="false">
      <c r="A137" s="72" t="s">
        <v>6</v>
      </c>
      <c r="B137" s="73" t="s">
        <v>691</v>
      </c>
      <c r="C137" s="73" t="s">
        <v>692</v>
      </c>
      <c r="D137" s="28" t="s">
        <v>6</v>
      </c>
      <c r="E137" s="30" t="s">
        <v>6</v>
      </c>
      <c r="F137" s="30" t="s">
        <v>6</v>
      </c>
      <c r="G137" s="30" t="s">
        <v>6</v>
      </c>
      <c r="H137" s="108" t="s">
        <v>6</v>
      </c>
      <c r="I137" s="36" t="n">
        <v>45387</v>
      </c>
      <c r="J137" s="30" t="s">
        <v>6</v>
      </c>
      <c r="K137" s="30" t="s">
        <v>6</v>
      </c>
      <c r="L137" s="30" t="s">
        <v>6</v>
      </c>
      <c r="M137" s="30" t="s">
        <v>6</v>
      </c>
      <c r="N137" s="30" t="s">
        <v>6</v>
      </c>
      <c r="O137" s="30" t="s">
        <v>220</v>
      </c>
      <c r="P137" s="30" t="s">
        <v>6</v>
      </c>
      <c r="Q137" s="42" t="s">
        <v>6</v>
      </c>
      <c r="R137" s="42" t="s">
        <v>6</v>
      </c>
      <c r="S137" s="42" t="s">
        <v>6</v>
      </c>
      <c r="T137" s="42" t="s">
        <v>6</v>
      </c>
      <c r="U137" s="42" t="s">
        <v>6</v>
      </c>
      <c r="V137" s="42" t="s">
        <v>6</v>
      </c>
      <c r="W137" s="42" t="s">
        <v>6</v>
      </c>
      <c r="X137" s="42" t="s">
        <v>6</v>
      </c>
      <c r="Y137" s="42" t="s">
        <v>6</v>
      </c>
      <c r="Z137" s="42" t="s">
        <v>6</v>
      </c>
      <c r="AA137" s="42" t="s">
        <v>6</v>
      </c>
      <c r="AB137" s="42" t="s">
        <v>6</v>
      </c>
      <c r="AC137" s="42" t="s">
        <v>6</v>
      </c>
      <c r="AD137" s="42" t="s">
        <v>6</v>
      </c>
      <c r="AE137" s="42" t="s">
        <v>6</v>
      </c>
      <c r="AF137" s="42" t="s">
        <v>6</v>
      </c>
      <c r="AG137" s="42" t="s">
        <v>6</v>
      </c>
      <c r="AH137" s="42" t="s">
        <v>6</v>
      </c>
      <c r="AI137" s="42" t="s">
        <v>6</v>
      </c>
    </row>
    <row r="138" customFormat="false" ht="11.25" hidden="false" customHeight="false" outlineLevel="0" collapsed="false">
      <c r="A138" s="72" t="s">
        <v>6</v>
      </c>
      <c r="B138" s="82" t="s">
        <v>693</v>
      </c>
      <c r="C138" s="73" t="s">
        <v>694</v>
      </c>
      <c r="D138" s="28" t="s">
        <v>220</v>
      </c>
      <c r="E138" s="30" t="s">
        <v>220</v>
      </c>
      <c r="F138" s="30" t="s">
        <v>150</v>
      </c>
      <c r="G138" s="30" t="s">
        <v>220</v>
      </c>
      <c r="H138" s="108" t="s">
        <v>220</v>
      </c>
      <c r="I138" s="36" t="s">
        <v>220</v>
      </c>
      <c r="J138" s="30" t="s">
        <v>220</v>
      </c>
      <c r="K138" s="30" t="s">
        <v>220</v>
      </c>
      <c r="L138" s="30" t="s">
        <v>220</v>
      </c>
      <c r="M138" s="30" t="s">
        <v>220</v>
      </c>
      <c r="N138" s="30" t="s">
        <v>150</v>
      </c>
      <c r="O138" s="30" t="s">
        <v>150</v>
      </c>
      <c r="P138" s="30" t="s">
        <v>220</v>
      </c>
      <c r="Q138" s="42" t="s">
        <v>220</v>
      </c>
      <c r="R138" s="30" t="s">
        <v>220</v>
      </c>
      <c r="S138" s="30" t="s">
        <v>220</v>
      </c>
      <c r="T138" s="30" t="s">
        <v>220</v>
      </c>
      <c r="U138" s="30" t="s">
        <v>220</v>
      </c>
      <c r="V138" s="30" t="s">
        <v>220</v>
      </c>
      <c r="W138" s="30" t="s">
        <v>220</v>
      </c>
      <c r="X138" s="42" t="s">
        <v>150</v>
      </c>
      <c r="Y138" s="30" t="s">
        <v>220</v>
      </c>
      <c r="Z138" s="42" t="s">
        <v>6</v>
      </c>
      <c r="AA138" s="30" t="s">
        <v>220</v>
      </c>
      <c r="AB138" s="42" t="s">
        <v>150</v>
      </c>
      <c r="AC138" s="30" t="s">
        <v>220</v>
      </c>
      <c r="AD138" s="30" t="s">
        <v>220</v>
      </c>
      <c r="AE138" s="42" t="s">
        <v>220</v>
      </c>
      <c r="AF138" s="30" t="s">
        <v>220</v>
      </c>
      <c r="AG138" s="42" t="s">
        <v>6</v>
      </c>
      <c r="AH138" s="42" t="s">
        <v>6</v>
      </c>
      <c r="AI138" s="42" t="s">
        <v>6</v>
      </c>
    </row>
    <row r="139" customFormat="false" ht="21.75" hidden="false" customHeight="true" outlineLevel="0" collapsed="false">
      <c r="A139" s="72" t="s">
        <v>6</v>
      </c>
      <c r="B139" s="82" t="s">
        <v>695</v>
      </c>
      <c r="C139" s="73" t="s">
        <v>696</v>
      </c>
      <c r="D139" s="28" t="s">
        <v>6</v>
      </c>
      <c r="E139" s="30" t="s">
        <v>6</v>
      </c>
      <c r="F139" s="30" t="s">
        <v>6</v>
      </c>
      <c r="G139" s="30" t="s">
        <v>6</v>
      </c>
      <c r="H139" s="9" t="s">
        <v>6</v>
      </c>
      <c r="I139" s="109" t="s">
        <v>6</v>
      </c>
      <c r="J139" s="109" t="s">
        <v>6</v>
      </c>
      <c r="K139" s="30" t="s">
        <v>6</v>
      </c>
      <c r="L139" s="30" t="s">
        <v>6</v>
      </c>
      <c r="M139" s="30" t="s">
        <v>6</v>
      </c>
      <c r="N139" s="30" t="s">
        <v>6</v>
      </c>
      <c r="O139" s="30" t="s">
        <v>6</v>
      </c>
      <c r="P139" s="30" t="s">
        <v>6</v>
      </c>
      <c r="Q139" s="42" t="s">
        <v>6</v>
      </c>
      <c r="R139" s="42" t="s">
        <v>6</v>
      </c>
      <c r="S139" s="42" t="s">
        <v>6</v>
      </c>
      <c r="T139" s="42" t="s">
        <v>6</v>
      </c>
      <c r="U139" s="42" t="s">
        <v>6</v>
      </c>
      <c r="V139" s="42" t="s">
        <v>6</v>
      </c>
      <c r="W139" s="42" t="s">
        <v>6</v>
      </c>
      <c r="X139" s="42" t="s">
        <v>6</v>
      </c>
      <c r="Y139" s="42" t="s">
        <v>6</v>
      </c>
      <c r="Z139" s="42" t="s">
        <v>6</v>
      </c>
      <c r="AA139" s="42" t="s">
        <v>6</v>
      </c>
      <c r="AB139" s="42" t="s">
        <v>6</v>
      </c>
      <c r="AC139" s="30" t="s">
        <v>6</v>
      </c>
      <c r="AD139" s="42" t="s">
        <v>6</v>
      </c>
      <c r="AE139" s="42" t="s">
        <v>6</v>
      </c>
      <c r="AF139" s="42" t="s">
        <v>6</v>
      </c>
      <c r="AG139" s="42" t="s">
        <v>6</v>
      </c>
      <c r="AH139" s="42" t="s">
        <v>6</v>
      </c>
      <c r="AI139" s="42" t="s">
        <v>6</v>
      </c>
    </row>
    <row r="140" customFormat="false" ht="11.25" hidden="false" customHeight="false" outlineLevel="0" collapsed="false">
      <c r="A140" s="110" t="s">
        <v>6</v>
      </c>
      <c r="B140" s="111" t="s">
        <v>697</v>
      </c>
      <c r="C140" s="112" t="s">
        <v>698</v>
      </c>
      <c r="D140" s="30" t="s">
        <v>220</v>
      </c>
      <c r="E140" s="30" t="s">
        <v>220</v>
      </c>
      <c r="F140" s="30" t="s">
        <v>150</v>
      </c>
      <c r="G140" s="30" t="s">
        <v>220</v>
      </c>
      <c r="H140" s="108" t="s">
        <v>220</v>
      </c>
      <c r="I140" s="30" t="s">
        <v>150</v>
      </c>
      <c r="J140" s="30" t="s">
        <v>150</v>
      </c>
      <c r="K140" s="30" t="s">
        <v>220</v>
      </c>
      <c r="L140" s="30" t="s">
        <v>220</v>
      </c>
      <c r="M140" s="30" t="s">
        <v>220</v>
      </c>
      <c r="N140" s="30" t="s">
        <v>220</v>
      </c>
      <c r="O140" s="30" t="s">
        <v>150</v>
      </c>
      <c r="P140" s="30" t="s">
        <v>150</v>
      </c>
      <c r="Q140" s="30" t="s">
        <v>220</v>
      </c>
      <c r="R140" s="30" t="s">
        <v>150</v>
      </c>
      <c r="S140" s="30" t="s">
        <v>150</v>
      </c>
      <c r="T140" s="30" t="s">
        <v>150</v>
      </c>
      <c r="U140" s="30" t="s">
        <v>220</v>
      </c>
      <c r="V140" s="30" t="s">
        <v>220</v>
      </c>
      <c r="W140" s="30" t="s">
        <v>150</v>
      </c>
      <c r="X140" s="30" t="s">
        <v>220</v>
      </c>
      <c r="Y140" s="30" t="s">
        <v>150</v>
      </c>
      <c r="Z140" s="30" t="s">
        <v>6</v>
      </c>
      <c r="AA140" s="30" t="s">
        <v>220</v>
      </c>
      <c r="AB140" s="30" t="s">
        <v>220</v>
      </c>
      <c r="AC140" s="30" t="s">
        <v>220</v>
      </c>
      <c r="AD140" s="30" t="s">
        <v>220</v>
      </c>
      <c r="AE140" s="30" t="s">
        <v>150</v>
      </c>
      <c r="AF140" s="30" t="s">
        <v>220</v>
      </c>
      <c r="AG140" s="42" t="s">
        <v>6</v>
      </c>
      <c r="AH140" s="42" t="s">
        <v>6</v>
      </c>
      <c r="AI140" s="42" t="s">
        <v>6</v>
      </c>
    </row>
    <row r="141" customFormat="false" ht="11.25" hidden="false" customHeight="false" outlineLevel="0" collapsed="false">
      <c r="A141" s="72" t="s">
        <v>6</v>
      </c>
      <c r="B141" s="82" t="s">
        <v>699</v>
      </c>
      <c r="C141" s="73" t="s">
        <v>700</v>
      </c>
      <c r="D141" s="30" t="s">
        <v>6</v>
      </c>
      <c r="E141" s="30" t="s">
        <v>6</v>
      </c>
      <c r="F141" s="30" t="s">
        <v>6</v>
      </c>
      <c r="G141" s="30" t="s">
        <v>6</v>
      </c>
      <c r="H141" s="108" t="s">
        <v>6</v>
      </c>
      <c r="I141" s="30" t="s">
        <v>6</v>
      </c>
      <c r="J141" s="36" t="n">
        <v>45529</v>
      </c>
      <c r="K141" s="30" t="s">
        <v>6</v>
      </c>
      <c r="L141" s="30" t="s">
        <v>6</v>
      </c>
      <c r="M141" s="30" t="s">
        <v>6</v>
      </c>
      <c r="N141" s="30" t="s">
        <v>6</v>
      </c>
      <c r="O141" s="30" t="s">
        <v>6</v>
      </c>
      <c r="P141" s="30" t="s">
        <v>6</v>
      </c>
      <c r="Q141" s="30" t="s">
        <v>6</v>
      </c>
      <c r="R141" s="30" t="s">
        <v>6</v>
      </c>
      <c r="S141" s="30" t="s">
        <v>6</v>
      </c>
      <c r="T141" s="30" t="s">
        <v>6</v>
      </c>
      <c r="U141" s="30" t="s">
        <v>6</v>
      </c>
      <c r="V141" s="30" t="s">
        <v>6</v>
      </c>
      <c r="W141" s="30" t="s">
        <v>6</v>
      </c>
      <c r="X141" s="30" t="s">
        <v>6</v>
      </c>
      <c r="Y141" s="30" t="s">
        <v>6</v>
      </c>
      <c r="Z141" s="30" t="s">
        <v>6</v>
      </c>
      <c r="AA141" s="30" t="s">
        <v>6</v>
      </c>
      <c r="AB141" s="30" t="s">
        <v>6</v>
      </c>
      <c r="AC141" s="30" t="s">
        <v>6</v>
      </c>
      <c r="AD141" s="30" t="s">
        <v>6</v>
      </c>
      <c r="AE141" s="30" t="s">
        <v>6</v>
      </c>
      <c r="AF141" s="42" t="s">
        <v>6</v>
      </c>
      <c r="AG141" s="42" t="s">
        <v>6</v>
      </c>
      <c r="AH141" s="42" t="s">
        <v>6</v>
      </c>
      <c r="AI141" s="42" t="s">
        <v>6</v>
      </c>
    </row>
    <row r="142" customFormat="false" ht="22.5" hidden="false" customHeight="false" outlineLevel="0" collapsed="false">
      <c r="A142" s="72" t="s">
        <v>6</v>
      </c>
      <c r="B142" s="84" t="s">
        <v>701</v>
      </c>
      <c r="C142" s="40" t="s">
        <v>702</v>
      </c>
      <c r="D142" s="30" t="s">
        <v>249</v>
      </c>
      <c r="E142" s="30" t="s">
        <v>249</v>
      </c>
      <c r="F142" s="30" t="s">
        <v>220</v>
      </c>
      <c r="G142" s="30" t="s">
        <v>249</v>
      </c>
      <c r="H142" s="30" t="s">
        <v>249</v>
      </c>
      <c r="I142" s="30" t="s">
        <v>249</v>
      </c>
      <c r="J142" s="30" t="s">
        <v>220</v>
      </c>
      <c r="K142" s="30" t="s">
        <v>249</v>
      </c>
      <c r="L142" s="30" t="s">
        <v>220</v>
      </c>
      <c r="M142" s="30" t="s">
        <v>220</v>
      </c>
      <c r="N142" s="30" t="s">
        <v>220</v>
      </c>
      <c r="O142" s="30" t="s">
        <v>220</v>
      </c>
      <c r="P142" s="30" t="s">
        <v>250</v>
      </c>
      <c r="Q142" s="30" t="s">
        <v>220</v>
      </c>
      <c r="R142" s="30" t="s">
        <v>220</v>
      </c>
      <c r="S142" s="30" t="s">
        <v>220</v>
      </c>
      <c r="T142" s="30" t="s">
        <v>220</v>
      </c>
      <c r="U142" s="30" t="s">
        <v>250</v>
      </c>
      <c r="V142" s="30" t="s">
        <v>220</v>
      </c>
      <c r="W142" s="30" t="s">
        <v>250</v>
      </c>
      <c r="X142" s="30" t="s">
        <v>220</v>
      </c>
      <c r="Y142" s="30" t="s">
        <v>220</v>
      </c>
      <c r="Z142" s="30" t="s">
        <v>220</v>
      </c>
      <c r="AA142" s="30" t="s">
        <v>220</v>
      </c>
      <c r="AB142" s="30" t="s">
        <v>220</v>
      </c>
      <c r="AC142" s="30" t="s">
        <v>250</v>
      </c>
      <c r="AD142" s="30" t="s">
        <v>220</v>
      </c>
      <c r="AE142" s="30" t="s">
        <v>220</v>
      </c>
      <c r="AF142" s="30" t="s">
        <v>220</v>
      </c>
      <c r="AG142" s="109" t="s">
        <v>6</v>
      </c>
      <c r="AH142" s="30" t="s">
        <v>6</v>
      </c>
      <c r="AI142" s="30" t="s">
        <v>6</v>
      </c>
    </row>
    <row r="143" customFormat="false" ht="22.5" hidden="false" customHeight="false" outlineLevel="0" collapsed="false">
      <c r="A143" s="72" t="s">
        <v>6</v>
      </c>
      <c r="B143" s="84" t="s">
        <v>703</v>
      </c>
      <c r="C143" s="40" t="s">
        <v>704</v>
      </c>
      <c r="D143" s="30" t="s">
        <v>150</v>
      </c>
      <c r="E143" s="30" t="s">
        <v>150</v>
      </c>
      <c r="F143" s="30" t="s">
        <v>6</v>
      </c>
      <c r="G143" s="30" t="s">
        <v>150</v>
      </c>
      <c r="H143" s="30" t="s">
        <v>150</v>
      </c>
      <c r="I143" s="30" t="s">
        <v>150</v>
      </c>
      <c r="J143" s="30" t="s">
        <v>6</v>
      </c>
      <c r="K143" s="30" t="s">
        <v>150</v>
      </c>
      <c r="L143" s="30" t="s">
        <v>6</v>
      </c>
      <c r="M143" s="30" t="s">
        <v>6</v>
      </c>
      <c r="N143" s="109" t="s">
        <v>6</v>
      </c>
      <c r="O143" s="30" t="s">
        <v>6</v>
      </c>
      <c r="P143" s="30" t="s">
        <v>220</v>
      </c>
      <c r="Q143" s="30" t="s">
        <v>6</v>
      </c>
      <c r="R143" s="30" t="s">
        <v>6</v>
      </c>
      <c r="S143" s="30" t="s">
        <v>6</v>
      </c>
      <c r="T143" s="30" t="s">
        <v>6</v>
      </c>
      <c r="U143" s="42" t="s">
        <v>220</v>
      </c>
      <c r="V143" s="30" t="s">
        <v>6</v>
      </c>
      <c r="W143" s="42" t="s">
        <v>150</v>
      </c>
      <c r="X143" s="30" t="s">
        <v>6</v>
      </c>
      <c r="Y143" s="30" t="s">
        <v>6</v>
      </c>
      <c r="Z143" s="30" t="s">
        <v>6</v>
      </c>
      <c r="AA143" s="30" t="s">
        <v>6</v>
      </c>
      <c r="AB143" s="30" t="s">
        <v>6</v>
      </c>
      <c r="AC143" s="30" t="s">
        <v>150</v>
      </c>
      <c r="AD143" s="30" t="s">
        <v>6</v>
      </c>
      <c r="AE143" s="30" t="s">
        <v>6</v>
      </c>
      <c r="AF143" s="30" t="s">
        <v>6</v>
      </c>
      <c r="AG143" s="109" t="s">
        <v>6</v>
      </c>
      <c r="AH143" s="30" t="s">
        <v>6</v>
      </c>
      <c r="AI143" s="30" t="s">
        <v>6</v>
      </c>
    </row>
    <row r="144" customFormat="false" ht="11.25" hidden="false" customHeight="false" outlineLevel="0" collapsed="false">
      <c r="A144" s="72" t="s">
        <v>6</v>
      </c>
      <c r="B144" s="82" t="s">
        <v>705</v>
      </c>
      <c r="C144" s="23" t="s">
        <v>706</v>
      </c>
      <c r="D144" s="42" t="s">
        <v>707</v>
      </c>
      <c r="E144" s="42" t="s">
        <v>708</v>
      </c>
      <c r="F144" s="42" t="s">
        <v>707</v>
      </c>
      <c r="G144" s="42" t="s">
        <v>707</v>
      </c>
      <c r="H144" s="42" t="s">
        <v>708</v>
      </c>
      <c r="I144" s="42" t="s">
        <v>708</v>
      </c>
      <c r="J144" s="42" t="s">
        <v>707</v>
      </c>
      <c r="K144" s="42" t="s">
        <v>708</v>
      </c>
      <c r="L144" s="42" t="s">
        <v>707</v>
      </c>
      <c r="M144" s="42" t="s">
        <v>708</v>
      </c>
      <c r="N144" s="42" t="s">
        <v>6</v>
      </c>
      <c r="O144" s="30" t="s">
        <v>6</v>
      </c>
      <c r="P144" s="30" t="s">
        <v>6</v>
      </c>
      <c r="Q144" s="42" t="s">
        <v>6</v>
      </c>
      <c r="R144" s="42" t="s">
        <v>6</v>
      </c>
      <c r="S144" s="42" t="s">
        <v>6</v>
      </c>
      <c r="T144" s="42" t="s">
        <v>6</v>
      </c>
      <c r="U144" s="42" t="s">
        <v>6</v>
      </c>
      <c r="V144" s="42" t="s">
        <v>6</v>
      </c>
      <c r="W144" s="42" t="s">
        <v>6</v>
      </c>
      <c r="X144" s="42" t="s">
        <v>6</v>
      </c>
      <c r="Y144" s="42" t="s">
        <v>6</v>
      </c>
      <c r="Z144" s="42" t="s">
        <v>6</v>
      </c>
      <c r="AA144" s="42" t="s">
        <v>6</v>
      </c>
      <c r="AB144" s="42" t="s">
        <v>6</v>
      </c>
      <c r="AC144" s="100" t="s">
        <v>6</v>
      </c>
      <c r="AD144" s="42" t="s">
        <v>6</v>
      </c>
      <c r="AE144" s="42" t="s">
        <v>6</v>
      </c>
      <c r="AF144" s="42" t="s">
        <v>6</v>
      </c>
      <c r="AG144" s="42" t="s">
        <v>6</v>
      </c>
      <c r="AH144" s="42" t="s">
        <v>6</v>
      </c>
      <c r="AI144" s="42" t="s">
        <v>6</v>
      </c>
    </row>
    <row r="145" customFormat="false" ht="11.25" hidden="false" customHeight="false" outlineLevel="0" collapsed="false">
      <c r="A145" s="72" t="s">
        <v>6</v>
      </c>
      <c r="B145" s="82" t="s">
        <v>709</v>
      </c>
      <c r="C145" s="73" t="s">
        <v>10</v>
      </c>
      <c r="D145" s="30" t="s">
        <v>6</v>
      </c>
      <c r="E145" s="25" t="s">
        <v>6</v>
      </c>
      <c r="F145" s="25" t="s">
        <v>6</v>
      </c>
      <c r="G145" s="25" t="s">
        <v>6</v>
      </c>
      <c r="H145" s="30" t="s">
        <v>710</v>
      </c>
      <c r="I145" s="30" t="s">
        <v>710</v>
      </c>
      <c r="J145" s="30" t="s">
        <v>6</v>
      </c>
      <c r="K145" s="9" t="s">
        <v>6</v>
      </c>
      <c r="L145" s="30" t="s">
        <v>6</v>
      </c>
      <c r="M145" s="30" t="s">
        <v>6</v>
      </c>
      <c r="N145" s="30" t="s">
        <v>6</v>
      </c>
      <c r="O145" s="30" t="s">
        <v>6</v>
      </c>
      <c r="P145" s="30" t="s">
        <v>6</v>
      </c>
      <c r="Q145" s="42" t="s">
        <v>6</v>
      </c>
      <c r="R145" s="42" t="s">
        <v>6</v>
      </c>
      <c r="S145" s="42" t="s">
        <v>6</v>
      </c>
      <c r="T145" s="42" t="s">
        <v>6</v>
      </c>
      <c r="U145" s="42" t="s">
        <v>6</v>
      </c>
      <c r="V145" s="42" t="s">
        <v>6</v>
      </c>
      <c r="W145" s="42" t="s">
        <v>6</v>
      </c>
      <c r="X145" s="42" t="s">
        <v>6</v>
      </c>
      <c r="Y145" s="42" t="s">
        <v>6</v>
      </c>
      <c r="Z145" s="42" t="s">
        <v>6</v>
      </c>
      <c r="AA145" s="42" t="s">
        <v>6</v>
      </c>
      <c r="AB145" s="42" t="s">
        <v>6</v>
      </c>
      <c r="AC145" s="42" t="s">
        <v>6</v>
      </c>
      <c r="AD145" s="42" t="s">
        <v>6</v>
      </c>
      <c r="AE145" s="42" t="s">
        <v>6</v>
      </c>
      <c r="AF145" s="42" t="s">
        <v>6</v>
      </c>
      <c r="AG145" s="42" t="s">
        <v>6</v>
      </c>
      <c r="AH145" s="42" t="s">
        <v>6</v>
      </c>
      <c r="AI145" s="42" t="s">
        <v>6</v>
      </c>
    </row>
    <row r="146" customFormat="false" ht="11.25" hidden="false" customHeight="false" outlineLevel="0" collapsed="false">
      <c r="A146" s="72" t="s">
        <v>6</v>
      </c>
      <c r="B146" s="92" t="s">
        <v>711</v>
      </c>
      <c r="C146" s="75" t="s">
        <v>8</v>
      </c>
      <c r="D146" s="77" t="s">
        <v>8</v>
      </c>
      <c r="E146" s="77" t="s">
        <v>8</v>
      </c>
      <c r="F146" s="77" t="s">
        <v>8</v>
      </c>
      <c r="G146" s="77" t="s">
        <v>8</v>
      </c>
      <c r="H146" s="77" t="s">
        <v>8</v>
      </c>
      <c r="I146" s="77" t="s">
        <v>8</v>
      </c>
      <c r="J146" s="77" t="s">
        <v>8</v>
      </c>
      <c r="K146" s="77" t="s">
        <v>8</v>
      </c>
      <c r="L146" s="97" t="s">
        <v>8</v>
      </c>
      <c r="M146" s="77" t="s">
        <v>8</v>
      </c>
      <c r="N146" s="77" t="s">
        <v>8</v>
      </c>
      <c r="O146" s="77" t="s">
        <v>8</v>
      </c>
      <c r="P146" s="77" t="s">
        <v>8</v>
      </c>
      <c r="Q146" s="77" t="s">
        <v>8</v>
      </c>
      <c r="R146" s="77" t="s">
        <v>8</v>
      </c>
      <c r="S146" s="77" t="s">
        <v>8</v>
      </c>
      <c r="T146" s="77" t="s">
        <v>8</v>
      </c>
      <c r="U146" s="77" t="s">
        <v>8</v>
      </c>
      <c r="V146" s="77" t="s">
        <v>8</v>
      </c>
      <c r="W146" s="77" t="s">
        <v>8</v>
      </c>
      <c r="X146" s="77" t="s">
        <v>8</v>
      </c>
      <c r="Y146" s="77" t="s">
        <v>8</v>
      </c>
      <c r="Z146" s="77" t="s">
        <v>8</v>
      </c>
      <c r="AA146" s="77" t="s">
        <v>8</v>
      </c>
      <c r="AB146" s="77" t="s">
        <v>8</v>
      </c>
      <c r="AC146" s="77" t="s">
        <v>8</v>
      </c>
      <c r="AD146" s="77" t="s">
        <v>8</v>
      </c>
      <c r="AE146" s="77" t="s">
        <v>8</v>
      </c>
      <c r="AF146" s="77" t="s">
        <v>8</v>
      </c>
      <c r="AG146" s="77" t="s">
        <v>8</v>
      </c>
      <c r="AH146" s="77" t="s">
        <v>8</v>
      </c>
      <c r="AI146" s="77" t="s">
        <v>8</v>
      </c>
    </row>
    <row r="147" s="39" customFormat="true" ht="11.25" hidden="false" customHeight="false" outlineLevel="0" collapsed="false">
      <c r="A147" s="33" t="s">
        <v>6</v>
      </c>
      <c r="B147" s="34" t="s">
        <v>712</v>
      </c>
      <c r="C147" s="39" t="s">
        <v>10</v>
      </c>
      <c r="D147" s="53" t="n">
        <v>45362</v>
      </c>
      <c r="E147" s="53" t="n">
        <v>45621</v>
      </c>
      <c r="F147" s="38" t="n">
        <v>45313</v>
      </c>
      <c r="G147" s="53" t="n">
        <v>45317</v>
      </c>
      <c r="H147" s="53" t="n">
        <v>45642</v>
      </c>
      <c r="I147" s="53" t="n">
        <v>45376</v>
      </c>
      <c r="J147" s="38" t="n">
        <v>45525</v>
      </c>
      <c r="K147" s="53" t="n">
        <v>45633</v>
      </c>
      <c r="L147" s="53" t="n">
        <v>45633</v>
      </c>
      <c r="M147" s="53" t="n">
        <v>45631</v>
      </c>
      <c r="N147" s="53" t="n">
        <v>45523</v>
      </c>
      <c r="O147" s="53" t="n">
        <v>45550</v>
      </c>
      <c r="P147" s="38" t="n">
        <v>45491</v>
      </c>
      <c r="Q147" s="80" t="n">
        <v>45531</v>
      </c>
      <c r="R147" s="53" t="n">
        <v>45382</v>
      </c>
      <c r="S147" s="53" t="n">
        <v>45466</v>
      </c>
      <c r="T147" s="53" t="n">
        <v>45633</v>
      </c>
      <c r="U147" s="53" t="n">
        <v>45375</v>
      </c>
      <c r="V147" s="53" t="n">
        <v>45361</v>
      </c>
      <c r="W147" s="53" t="n">
        <v>45331</v>
      </c>
      <c r="X147" s="53" t="n">
        <v>45656</v>
      </c>
      <c r="Y147" s="53" t="n">
        <v>45469</v>
      </c>
      <c r="Z147" s="53" t="s">
        <v>6</v>
      </c>
      <c r="AA147" s="53" t="n">
        <v>45642</v>
      </c>
      <c r="AB147" s="53" t="n">
        <v>45363</v>
      </c>
      <c r="AC147" s="53" t="n">
        <v>45356</v>
      </c>
      <c r="AD147" s="53" t="n">
        <v>45361</v>
      </c>
      <c r="AE147" s="53" t="n">
        <v>45648</v>
      </c>
      <c r="AF147" s="53" t="n">
        <v>45417</v>
      </c>
      <c r="AG147" s="53" t="s">
        <v>6</v>
      </c>
      <c r="AH147" s="54" t="s">
        <v>6</v>
      </c>
      <c r="AI147" s="53" t="s">
        <v>6</v>
      </c>
    </row>
    <row r="148" customFormat="false" ht="11.25" hidden="false" customHeight="false" outlineLevel="0" collapsed="false">
      <c r="A148" s="72" t="s">
        <v>6</v>
      </c>
      <c r="B148" s="82" t="s">
        <v>713</v>
      </c>
      <c r="C148" s="73" t="s">
        <v>10</v>
      </c>
      <c r="D148" s="25" t="s">
        <v>482</v>
      </c>
      <c r="E148" s="25" t="s">
        <v>482</v>
      </c>
      <c r="F148" s="25" t="s">
        <v>482</v>
      </c>
      <c r="G148" s="25" t="s">
        <v>482</v>
      </c>
      <c r="H148" s="25" t="s">
        <v>482</v>
      </c>
      <c r="I148" s="25" t="s">
        <v>482</v>
      </c>
      <c r="J148" s="25" t="s">
        <v>482</v>
      </c>
      <c r="K148" s="25" t="s">
        <v>482</v>
      </c>
      <c r="L148" s="25" t="s">
        <v>482</v>
      </c>
      <c r="M148" s="25" t="s">
        <v>482</v>
      </c>
      <c r="N148" s="25" t="s">
        <v>482</v>
      </c>
      <c r="O148" s="25" t="s">
        <v>482</v>
      </c>
      <c r="P148" s="25" t="s">
        <v>482</v>
      </c>
      <c r="Q148" s="78" t="s">
        <v>482</v>
      </c>
      <c r="R148" s="78" t="s">
        <v>482</v>
      </c>
      <c r="S148" s="78" t="s">
        <v>482</v>
      </c>
      <c r="T148" s="78" t="s">
        <v>482</v>
      </c>
      <c r="U148" s="78" t="s">
        <v>482</v>
      </c>
      <c r="V148" s="78" t="s">
        <v>482</v>
      </c>
      <c r="W148" s="78" t="s">
        <v>482</v>
      </c>
      <c r="X148" s="78" t="s">
        <v>482</v>
      </c>
      <c r="Y148" s="78" t="s">
        <v>482</v>
      </c>
      <c r="Z148" s="78" t="s">
        <v>482</v>
      </c>
      <c r="AA148" s="78" t="s">
        <v>482</v>
      </c>
      <c r="AB148" s="78" t="s">
        <v>482</v>
      </c>
      <c r="AC148" s="78" t="s">
        <v>482</v>
      </c>
      <c r="AD148" s="78" t="s">
        <v>482</v>
      </c>
      <c r="AE148" s="78" t="s">
        <v>482</v>
      </c>
      <c r="AF148" s="78" t="s">
        <v>482</v>
      </c>
      <c r="AG148" s="78" t="s">
        <v>6</v>
      </c>
      <c r="AH148" s="113" t="s">
        <v>6</v>
      </c>
      <c r="AI148" s="78" t="s">
        <v>6</v>
      </c>
    </row>
    <row r="149" customFormat="false" ht="128.25" hidden="false" customHeight="true" outlineLevel="0" collapsed="false">
      <c r="A149" s="72" t="s">
        <v>6</v>
      </c>
      <c r="B149" s="82" t="s">
        <v>714</v>
      </c>
      <c r="C149" s="73" t="s">
        <v>10</v>
      </c>
      <c r="D149" s="25" t="s">
        <v>482</v>
      </c>
      <c r="E149" s="25" t="s">
        <v>715</v>
      </c>
      <c r="F149" s="25" t="s">
        <v>716</v>
      </c>
      <c r="G149" s="25" t="s">
        <v>717</v>
      </c>
      <c r="H149" s="25" t="s">
        <v>718</v>
      </c>
      <c r="I149" s="25" t="s">
        <v>719</v>
      </c>
      <c r="J149" s="25" t="s">
        <v>720</v>
      </c>
      <c r="K149" s="25" t="s">
        <v>721</v>
      </c>
      <c r="L149" s="25" t="s">
        <v>722</v>
      </c>
      <c r="M149" s="25" t="s">
        <v>723</v>
      </c>
      <c r="N149" s="25" t="s">
        <v>482</v>
      </c>
      <c r="O149" s="25" t="s">
        <v>724</v>
      </c>
      <c r="P149" s="25" t="s">
        <v>6</v>
      </c>
      <c r="Q149" s="25" t="s">
        <v>6</v>
      </c>
      <c r="R149" s="25" t="s">
        <v>725</v>
      </c>
      <c r="S149" s="25" t="s">
        <v>6</v>
      </c>
      <c r="T149" s="25" t="s">
        <v>726</v>
      </c>
      <c r="U149" s="25" t="s">
        <v>6</v>
      </c>
      <c r="V149" s="25" t="s">
        <v>727</v>
      </c>
      <c r="W149" s="25" t="s">
        <v>728</v>
      </c>
      <c r="X149" s="25" t="s">
        <v>6</v>
      </c>
      <c r="Y149" s="25" t="s">
        <v>6</v>
      </c>
      <c r="Z149" s="25" t="s">
        <v>6</v>
      </c>
      <c r="AA149" s="25" t="s">
        <v>6</v>
      </c>
      <c r="AB149" s="25" t="s">
        <v>729</v>
      </c>
      <c r="AC149" s="25" t="s">
        <v>730</v>
      </c>
      <c r="AD149" s="25" t="s">
        <v>731</v>
      </c>
      <c r="AE149" s="25" t="s">
        <v>732</v>
      </c>
      <c r="AF149" s="25" t="s">
        <v>733</v>
      </c>
      <c r="AG149" s="25" t="s">
        <v>6</v>
      </c>
      <c r="AH149" s="44" t="s">
        <v>6</v>
      </c>
      <c r="AI149" s="25" t="s">
        <v>6</v>
      </c>
    </row>
    <row r="150" customFormat="false" ht="409.5" hidden="false" customHeight="true" outlineLevel="0" collapsed="false">
      <c r="A150" s="72" t="s">
        <v>6</v>
      </c>
      <c r="B150" s="114" t="s">
        <v>6</v>
      </c>
      <c r="C150" s="23" t="s">
        <v>10</v>
      </c>
      <c r="D150" s="25" t="s">
        <v>734</v>
      </c>
      <c r="E150" s="25" t="s">
        <v>735</v>
      </c>
      <c r="F150" s="25" t="s">
        <v>736</v>
      </c>
      <c r="G150" s="25" t="s">
        <v>737</v>
      </c>
      <c r="H150" s="25" t="s">
        <v>738</v>
      </c>
      <c r="I150" s="25" t="s">
        <v>739</v>
      </c>
      <c r="J150" s="25" t="s">
        <v>740</v>
      </c>
      <c r="K150" s="42" t="s">
        <v>741</v>
      </c>
      <c r="L150" s="25" t="s">
        <v>742</v>
      </c>
      <c r="M150" s="25" t="s">
        <v>743</v>
      </c>
      <c r="N150" s="30" t="s">
        <v>744</v>
      </c>
      <c r="O150" s="30" t="s">
        <v>745</v>
      </c>
      <c r="P150" s="42" t="s">
        <v>746</v>
      </c>
      <c r="Q150" s="30" t="s">
        <v>747</v>
      </c>
      <c r="R150" s="30" t="s">
        <v>748</v>
      </c>
      <c r="S150" s="25" t="s">
        <v>749</v>
      </c>
      <c r="T150" s="25" t="s">
        <v>750</v>
      </c>
      <c r="U150" s="25" t="s">
        <v>751</v>
      </c>
      <c r="V150" s="25" t="s">
        <v>752</v>
      </c>
      <c r="W150" s="42" t="s">
        <v>753</v>
      </c>
      <c r="X150" s="25" t="s">
        <v>754</v>
      </c>
      <c r="Y150" s="25" t="s">
        <v>755</v>
      </c>
      <c r="Z150" s="25" t="s">
        <v>6</v>
      </c>
      <c r="AA150" s="42" t="s">
        <v>756</v>
      </c>
      <c r="AB150" s="25" t="s">
        <v>757</v>
      </c>
      <c r="AC150" s="25" t="s">
        <v>758</v>
      </c>
      <c r="AD150" s="25" t="s">
        <v>759</v>
      </c>
      <c r="AE150" s="25" t="s">
        <v>760</v>
      </c>
      <c r="AF150" s="25" t="s">
        <v>761</v>
      </c>
      <c r="AG150" s="25" t="s">
        <v>6</v>
      </c>
      <c r="AH150" s="42" t="s">
        <v>6</v>
      </c>
      <c r="AI150" s="42" t="s">
        <v>6</v>
      </c>
    </row>
    <row r="151" customFormat="false" ht="22.5" hidden="false" customHeight="false" outlineLevel="0" collapsed="false">
      <c r="A151" s="72" t="s">
        <v>6</v>
      </c>
      <c r="B151" s="95" t="s">
        <v>762</v>
      </c>
      <c r="C151" s="73" t="s">
        <v>763</v>
      </c>
      <c r="D151" s="30" t="n">
        <v>15</v>
      </c>
      <c r="E151" s="30" t="n">
        <v>9</v>
      </c>
      <c r="F151" s="30" t="n">
        <v>13</v>
      </c>
      <c r="G151" s="30" t="n">
        <v>33</v>
      </c>
      <c r="H151" s="30" t="n">
        <v>26</v>
      </c>
      <c r="I151" s="30" t="n">
        <v>18</v>
      </c>
      <c r="J151" s="30" t="n">
        <v>20</v>
      </c>
      <c r="K151" s="30" t="n">
        <v>15</v>
      </c>
      <c r="L151" s="30" t="n">
        <v>15</v>
      </c>
      <c r="M151" s="30" t="n">
        <v>32</v>
      </c>
      <c r="N151" s="30" t="n">
        <v>12</v>
      </c>
      <c r="O151" s="30" t="n">
        <v>16</v>
      </c>
      <c r="P151" s="30" t="n">
        <v>17</v>
      </c>
      <c r="Q151" s="42" t="n">
        <v>16</v>
      </c>
      <c r="R151" s="42" t="n">
        <v>20</v>
      </c>
      <c r="S151" s="42" t="n">
        <v>17</v>
      </c>
      <c r="T151" s="42" t="n">
        <v>15</v>
      </c>
      <c r="U151" s="42" t="n">
        <v>20</v>
      </c>
      <c r="V151" s="42" t="n">
        <v>12</v>
      </c>
      <c r="W151" s="42" t="n">
        <v>10</v>
      </c>
      <c r="X151" s="42" t="n">
        <v>10</v>
      </c>
      <c r="Y151" s="42" t="n">
        <v>13</v>
      </c>
      <c r="Z151" s="42" t="s">
        <v>6</v>
      </c>
      <c r="AA151" s="42" t="n">
        <v>19</v>
      </c>
      <c r="AB151" s="42" t="n">
        <v>14</v>
      </c>
      <c r="AC151" s="42" t="n">
        <v>21</v>
      </c>
      <c r="AD151" s="42" t="n">
        <v>8</v>
      </c>
      <c r="AE151" s="42" t="n">
        <v>12</v>
      </c>
      <c r="AF151" s="42" t="n">
        <v>13</v>
      </c>
      <c r="AG151" s="42" t="s">
        <v>6</v>
      </c>
      <c r="AH151" s="42" t="s">
        <v>6</v>
      </c>
      <c r="AI151" s="42" t="s">
        <v>6</v>
      </c>
    </row>
    <row r="152" customFormat="false" ht="11.25" hidden="false" customHeight="false" outlineLevel="0" collapsed="false">
      <c r="A152" s="72" t="s">
        <v>6</v>
      </c>
      <c r="B152" s="95" t="s">
        <v>764</v>
      </c>
      <c r="C152" s="73" t="s">
        <v>10</v>
      </c>
      <c r="D152" s="30" t="n">
        <v>0</v>
      </c>
      <c r="E152" s="30" t="n">
        <v>1</v>
      </c>
      <c r="F152" s="30" t="n">
        <v>0</v>
      </c>
      <c r="G152" s="30" t="n">
        <v>0</v>
      </c>
      <c r="H152" s="30" t="n">
        <v>0</v>
      </c>
      <c r="I152" s="42" t="n">
        <v>0</v>
      </c>
      <c r="J152" s="30" t="n">
        <v>0</v>
      </c>
      <c r="K152" s="30" t="n">
        <v>5</v>
      </c>
      <c r="L152" s="30" t="n">
        <v>3</v>
      </c>
      <c r="M152" s="30" t="n">
        <v>0</v>
      </c>
      <c r="N152" s="30" t="n">
        <v>1</v>
      </c>
      <c r="O152" s="30" t="n">
        <v>0</v>
      </c>
      <c r="P152" s="30" t="n">
        <v>10</v>
      </c>
      <c r="Q152" s="42" t="n">
        <v>12</v>
      </c>
      <c r="R152" s="42" t="n">
        <v>0</v>
      </c>
      <c r="S152" s="42" t="n">
        <v>4</v>
      </c>
      <c r="T152" s="42" t="n">
        <v>2</v>
      </c>
      <c r="U152" s="42" t="n">
        <v>3</v>
      </c>
      <c r="V152" s="42" t="n">
        <v>3</v>
      </c>
      <c r="W152" s="42" t="n">
        <v>2</v>
      </c>
      <c r="X152" s="42" t="n">
        <v>4</v>
      </c>
      <c r="Y152" s="42" t="n">
        <v>2</v>
      </c>
      <c r="Z152" s="42" t="s">
        <v>6</v>
      </c>
      <c r="AA152" s="42" t="n">
        <v>10</v>
      </c>
      <c r="AB152" s="42" t="n">
        <v>2</v>
      </c>
      <c r="AC152" s="42" t="n">
        <v>3</v>
      </c>
      <c r="AD152" s="42" t="n">
        <v>0</v>
      </c>
      <c r="AE152" s="42" t="n">
        <v>0</v>
      </c>
      <c r="AF152" s="42" t="n">
        <v>0</v>
      </c>
      <c r="AG152" s="42" t="s">
        <v>6</v>
      </c>
      <c r="AH152" s="42" t="s">
        <v>6</v>
      </c>
      <c r="AI152" s="42" t="s">
        <v>6</v>
      </c>
    </row>
    <row r="153" customFormat="false" ht="11.25" hidden="false" customHeight="false" outlineLevel="0" collapsed="false">
      <c r="A153" s="72" t="s">
        <v>6</v>
      </c>
      <c r="B153" s="95" t="s">
        <v>765</v>
      </c>
      <c r="C153" s="115" t="s">
        <v>766</v>
      </c>
      <c r="D153" s="30" t="s">
        <v>565</v>
      </c>
      <c r="E153" s="30" t="s">
        <v>767</v>
      </c>
      <c r="F153" s="30" t="s">
        <v>565</v>
      </c>
      <c r="G153" s="30" t="s">
        <v>565</v>
      </c>
      <c r="H153" s="30" t="s">
        <v>568</v>
      </c>
      <c r="I153" s="30" t="s">
        <v>565</v>
      </c>
      <c r="J153" s="30" t="s">
        <v>565</v>
      </c>
      <c r="K153" s="30" t="s">
        <v>566</v>
      </c>
      <c r="L153" s="30" t="s">
        <v>565</v>
      </c>
      <c r="M153" s="30" t="s">
        <v>566</v>
      </c>
      <c r="N153" s="30" t="s">
        <v>565</v>
      </c>
      <c r="O153" s="30" t="s">
        <v>565</v>
      </c>
      <c r="P153" s="30" t="s">
        <v>566</v>
      </c>
      <c r="Q153" s="42" t="s">
        <v>566</v>
      </c>
      <c r="R153" s="42" t="s">
        <v>568</v>
      </c>
      <c r="S153" s="42" t="s">
        <v>565</v>
      </c>
      <c r="T153" s="42" t="s">
        <v>566</v>
      </c>
      <c r="U153" s="42" t="s">
        <v>565</v>
      </c>
      <c r="V153" s="42" t="s">
        <v>568</v>
      </c>
      <c r="W153" s="42" t="s">
        <v>568</v>
      </c>
      <c r="X153" s="42" t="s">
        <v>565</v>
      </c>
      <c r="Y153" s="42" t="s">
        <v>566</v>
      </c>
      <c r="Z153" s="42" t="s">
        <v>6</v>
      </c>
      <c r="AA153" s="42" t="s">
        <v>566</v>
      </c>
      <c r="AB153" s="42" t="s">
        <v>565</v>
      </c>
      <c r="AC153" s="42" t="s">
        <v>565</v>
      </c>
      <c r="AD153" s="42" t="s">
        <v>565</v>
      </c>
      <c r="AE153" s="42" t="s">
        <v>566</v>
      </c>
      <c r="AF153" s="42" t="s">
        <v>565</v>
      </c>
      <c r="AG153" s="42" t="s">
        <v>6</v>
      </c>
      <c r="AH153" s="116" t="s">
        <v>6</v>
      </c>
      <c r="AI153" s="116" t="s">
        <v>6</v>
      </c>
    </row>
    <row r="154" customFormat="false" ht="22.5" hidden="false" customHeight="false" outlineLevel="0" collapsed="false">
      <c r="A154" s="72" t="s">
        <v>6</v>
      </c>
      <c r="B154" s="95" t="s">
        <v>768</v>
      </c>
      <c r="C154" s="115" t="s">
        <v>769</v>
      </c>
      <c r="D154" s="66" t="s">
        <v>542</v>
      </c>
      <c r="E154" s="30" t="s">
        <v>542</v>
      </c>
      <c r="F154" s="30" t="s">
        <v>542</v>
      </c>
      <c r="G154" s="30" t="s">
        <v>542</v>
      </c>
      <c r="H154" s="30" t="s">
        <v>542</v>
      </c>
      <c r="I154" s="30" t="s">
        <v>542</v>
      </c>
      <c r="J154" s="30" t="s">
        <v>542</v>
      </c>
      <c r="K154" s="30" t="s">
        <v>542</v>
      </c>
      <c r="L154" s="30" t="s">
        <v>542</v>
      </c>
      <c r="M154" s="30" t="s">
        <v>542</v>
      </c>
      <c r="N154" s="30" t="s">
        <v>542</v>
      </c>
      <c r="O154" s="30" t="s">
        <v>542</v>
      </c>
      <c r="P154" s="30" t="s">
        <v>542</v>
      </c>
      <c r="Q154" s="42" t="s">
        <v>542</v>
      </c>
      <c r="R154" s="42" t="s">
        <v>542</v>
      </c>
      <c r="S154" s="42" t="s">
        <v>770</v>
      </c>
      <c r="T154" s="42" t="s">
        <v>542</v>
      </c>
      <c r="U154" s="42" t="s">
        <v>542</v>
      </c>
      <c r="V154" s="42" t="s">
        <v>542</v>
      </c>
      <c r="W154" s="42" t="s">
        <v>542</v>
      </c>
      <c r="X154" s="42" t="s">
        <v>540</v>
      </c>
      <c r="Y154" s="42" t="s">
        <v>542</v>
      </c>
      <c r="Z154" s="42" t="s">
        <v>6</v>
      </c>
      <c r="AA154" s="42" t="s">
        <v>542</v>
      </c>
      <c r="AB154" s="42" t="s">
        <v>542</v>
      </c>
      <c r="AC154" s="42" t="s">
        <v>542</v>
      </c>
      <c r="AD154" s="42" t="s">
        <v>542</v>
      </c>
      <c r="AE154" s="42" t="s">
        <v>542</v>
      </c>
      <c r="AF154" s="42" t="s">
        <v>542</v>
      </c>
      <c r="AG154" s="42" t="s">
        <v>6</v>
      </c>
      <c r="AH154" s="85" t="s">
        <v>6</v>
      </c>
      <c r="AI154" s="85" t="s">
        <v>6</v>
      </c>
    </row>
    <row r="155" customFormat="false" ht="22.5" hidden="false" customHeight="false" outlineLevel="0" collapsed="false">
      <c r="A155" s="72" t="s">
        <v>6</v>
      </c>
      <c r="B155" s="95" t="s">
        <v>771</v>
      </c>
      <c r="C155" s="115" t="s">
        <v>772</v>
      </c>
      <c r="D155" s="66" t="s">
        <v>542</v>
      </c>
      <c r="E155" s="30" t="s">
        <v>542</v>
      </c>
      <c r="F155" s="30" t="s">
        <v>542</v>
      </c>
      <c r="G155" s="30" t="s">
        <v>542</v>
      </c>
      <c r="H155" s="30" t="s">
        <v>542</v>
      </c>
      <c r="I155" s="30" t="s">
        <v>542</v>
      </c>
      <c r="J155" s="30" t="s">
        <v>542</v>
      </c>
      <c r="K155" s="30" t="s">
        <v>542</v>
      </c>
      <c r="L155" s="30" t="s">
        <v>542</v>
      </c>
      <c r="M155" s="30" t="s">
        <v>542</v>
      </c>
      <c r="N155" s="30" t="s">
        <v>542</v>
      </c>
      <c r="O155" s="30" t="s">
        <v>542</v>
      </c>
      <c r="P155" s="30" t="s">
        <v>542</v>
      </c>
      <c r="Q155" s="30" t="s">
        <v>540</v>
      </c>
      <c r="R155" s="30" t="s">
        <v>540</v>
      </c>
      <c r="S155" s="30" t="s">
        <v>770</v>
      </c>
      <c r="T155" s="30" t="s">
        <v>542</v>
      </c>
      <c r="U155" s="30" t="s">
        <v>542</v>
      </c>
      <c r="V155" s="30" t="s">
        <v>542</v>
      </c>
      <c r="W155" s="30" t="s">
        <v>542</v>
      </c>
      <c r="X155" s="30" t="s">
        <v>540</v>
      </c>
      <c r="Y155" s="30" t="s">
        <v>542</v>
      </c>
      <c r="Z155" s="30" t="s">
        <v>6</v>
      </c>
      <c r="AA155" s="30" t="s">
        <v>542</v>
      </c>
      <c r="AB155" s="30" t="s">
        <v>542</v>
      </c>
      <c r="AC155" s="30" t="s">
        <v>542</v>
      </c>
      <c r="AD155" s="30" t="s">
        <v>542</v>
      </c>
      <c r="AE155" s="30" t="s">
        <v>542</v>
      </c>
      <c r="AF155" s="30" t="s">
        <v>542</v>
      </c>
      <c r="AG155" s="30" t="s">
        <v>6</v>
      </c>
      <c r="AH155" s="85" t="s">
        <v>6</v>
      </c>
      <c r="AI155" s="85" t="s">
        <v>6</v>
      </c>
    </row>
    <row r="156" customFormat="false" ht="11.25" hidden="false" customHeight="false" outlineLevel="0" collapsed="false">
      <c r="A156" s="52" t="s">
        <v>6</v>
      </c>
      <c r="B156" s="95" t="s">
        <v>773</v>
      </c>
      <c r="C156" s="115" t="s">
        <v>774</v>
      </c>
      <c r="D156" s="30" t="s">
        <v>548</v>
      </c>
      <c r="E156" s="30" t="s">
        <v>548</v>
      </c>
      <c r="F156" s="30" t="s">
        <v>548</v>
      </c>
      <c r="G156" s="30" t="s">
        <v>547</v>
      </c>
      <c r="H156" s="30" t="s">
        <v>547</v>
      </c>
      <c r="I156" s="30" t="s">
        <v>547</v>
      </c>
      <c r="J156" s="30" t="s">
        <v>547</v>
      </c>
      <c r="K156" s="30" t="s">
        <v>549</v>
      </c>
      <c r="L156" s="30" t="s">
        <v>547</v>
      </c>
      <c r="M156" s="30" t="s">
        <v>549</v>
      </c>
      <c r="N156" s="30" t="s">
        <v>547</v>
      </c>
      <c r="O156" s="30" t="s">
        <v>547</v>
      </c>
      <c r="P156" s="30" t="s">
        <v>550</v>
      </c>
      <c r="Q156" s="30" t="s">
        <v>550</v>
      </c>
      <c r="R156" s="30" t="s">
        <v>547</v>
      </c>
      <c r="S156" s="30" t="s">
        <v>547</v>
      </c>
      <c r="T156" s="30" t="s">
        <v>547</v>
      </c>
      <c r="U156" s="30" t="s">
        <v>550</v>
      </c>
      <c r="V156" s="30" t="s">
        <v>549</v>
      </c>
      <c r="W156" s="30" t="s">
        <v>550</v>
      </c>
      <c r="X156" s="30" t="s">
        <v>550</v>
      </c>
      <c r="Y156" s="30" t="s">
        <v>550</v>
      </c>
      <c r="Z156" s="30" t="s">
        <v>6</v>
      </c>
      <c r="AA156" s="30" t="s">
        <v>550</v>
      </c>
      <c r="AB156" s="30" t="s">
        <v>547</v>
      </c>
      <c r="AC156" s="30" t="s">
        <v>547</v>
      </c>
      <c r="AD156" s="30" t="s">
        <v>547</v>
      </c>
      <c r="AE156" s="30" t="s">
        <v>547</v>
      </c>
      <c r="AF156" s="30" t="s">
        <v>547</v>
      </c>
      <c r="AG156" s="30" t="s">
        <v>6</v>
      </c>
      <c r="AH156" s="42" t="s">
        <v>6</v>
      </c>
      <c r="AI156" s="117" t="s">
        <v>6</v>
      </c>
    </row>
    <row r="157" customFormat="false" ht="11.25" hidden="false" customHeight="false" outlineLevel="0" collapsed="false">
      <c r="A157" s="72" t="s">
        <v>6</v>
      </c>
      <c r="B157" s="95" t="s">
        <v>775</v>
      </c>
      <c r="C157" s="115" t="s">
        <v>776</v>
      </c>
      <c r="D157" s="30" t="s">
        <v>558</v>
      </c>
      <c r="E157" s="30" t="s">
        <v>559</v>
      </c>
      <c r="F157" s="30" t="s">
        <v>558</v>
      </c>
      <c r="G157" s="30" t="s">
        <v>558</v>
      </c>
      <c r="H157" s="30" t="s">
        <v>558</v>
      </c>
      <c r="I157" s="30" t="s">
        <v>558</v>
      </c>
      <c r="J157" s="30" t="s">
        <v>558</v>
      </c>
      <c r="K157" s="30" t="s">
        <v>777</v>
      </c>
      <c r="L157" s="30" t="s">
        <v>559</v>
      </c>
      <c r="M157" s="30" t="s">
        <v>558</v>
      </c>
      <c r="N157" s="30" t="s">
        <v>559</v>
      </c>
      <c r="O157" s="30" t="s">
        <v>558</v>
      </c>
      <c r="P157" s="30" t="s">
        <v>777</v>
      </c>
      <c r="Q157" s="30" t="s">
        <v>777</v>
      </c>
      <c r="R157" s="30" t="s">
        <v>558</v>
      </c>
      <c r="S157" s="30" t="s">
        <v>777</v>
      </c>
      <c r="T157" s="30" t="s">
        <v>559</v>
      </c>
      <c r="U157" s="30" t="s">
        <v>559</v>
      </c>
      <c r="V157" s="30" t="s">
        <v>558</v>
      </c>
      <c r="W157" s="30" t="s">
        <v>559</v>
      </c>
      <c r="X157" s="30" t="s">
        <v>777</v>
      </c>
      <c r="Y157" s="30" t="s">
        <v>559</v>
      </c>
      <c r="Z157" s="104" t="s">
        <v>6</v>
      </c>
      <c r="AA157" s="30" t="s">
        <v>777</v>
      </c>
      <c r="AB157" s="30" t="s">
        <v>559</v>
      </c>
      <c r="AC157" s="30" t="s">
        <v>559</v>
      </c>
      <c r="AD157" s="30" t="s">
        <v>558</v>
      </c>
      <c r="AE157" s="30" t="s">
        <v>558</v>
      </c>
      <c r="AF157" s="30" t="s">
        <v>558</v>
      </c>
      <c r="AG157" s="30" t="s">
        <v>6</v>
      </c>
      <c r="AH157" s="42" t="s">
        <v>6</v>
      </c>
      <c r="AI157" s="117" t="s">
        <v>6</v>
      </c>
    </row>
    <row r="158" customFormat="false" ht="11.25" hidden="false" customHeight="false" outlineLevel="0" collapsed="false">
      <c r="A158" s="72" t="s">
        <v>6</v>
      </c>
      <c r="B158" s="95" t="s">
        <v>778</v>
      </c>
      <c r="C158" s="47" t="s">
        <v>779</v>
      </c>
      <c r="D158" s="66" t="s">
        <v>562</v>
      </c>
      <c r="E158" s="66" t="s">
        <v>562</v>
      </c>
      <c r="F158" s="66" t="s">
        <v>562</v>
      </c>
      <c r="G158" s="66" t="s">
        <v>562</v>
      </c>
      <c r="H158" s="66" t="s">
        <v>562</v>
      </c>
      <c r="I158" s="30" t="s">
        <v>562</v>
      </c>
      <c r="J158" s="30" t="s">
        <v>562</v>
      </c>
      <c r="K158" s="30" t="s">
        <v>562</v>
      </c>
      <c r="L158" s="30" t="s">
        <v>562</v>
      </c>
      <c r="M158" s="30" t="s">
        <v>562</v>
      </c>
      <c r="N158" s="30" t="s">
        <v>562</v>
      </c>
      <c r="O158" s="30" t="s">
        <v>562</v>
      </c>
      <c r="P158" s="30" t="s">
        <v>562</v>
      </c>
      <c r="Q158" s="30" t="s">
        <v>562</v>
      </c>
      <c r="R158" s="30" t="s">
        <v>562</v>
      </c>
      <c r="S158" s="30" t="s">
        <v>563</v>
      </c>
      <c r="T158" s="30" t="s">
        <v>562</v>
      </c>
      <c r="U158" s="30" t="s">
        <v>562</v>
      </c>
      <c r="V158" s="30" t="s">
        <v>562</v>
      </c>
      <c r="W158" s="30" t="s">
        <v>562</v>
      </c>
      <c r="X158" s="30" t="s">
        <v>563</v>
      </c>
      <c r="Y158" s="30" t="s">
        <v>562</v>
      </c>
      <c r="Z158" s="104" t="s">
        <v>6</v>
      </c>
      <c r="AA158" s="30" t="s">
        <v>563</v>
      </c>
      <c r="AB158" s="30" t="s">
        <v>562</v>
      </c>
      <c r="AC158" s="30" t="s">
        <v>562</v>
      </c>
      <c r="AD158" s="30" t="s">
        <v>562</v>
      </c>
      <c r="AE158" s="30" t="s">
        <v>562</v>
      </c>
      <c r="AF158" s="30" t="s">
        <v>562</v>
      </c>
      <c r="AG158" s="30" t="s">
        <v>6</v>
      </c>
      <c r="AH158" s="42" t="s">
        <v>6</v>
      </c>
      <c r="AI158" s="117" t="s">
        <v>6</v>
      </c>
    </row>
    <row r="159" customFormat="false" ht="11.25" hidden="false" customHeight="false" outlineLevel="0" collapsed="false">
      <c r="A159" s="72" t="s">
        <v>6</v>
      </c>
      <c r="B159" s="95" t="s">
        <v>780</v>
      </c>
      <c r="C159" s="40" t="s">
        <v>10</v>
      </c>
      <c r="D159" s="66" t="n">
        <v>0</v>
      </c>
      <c r="E159" s="66" t="n">
        <v>0</v>
      </c>
      <c r="F159" s="66" t="n">
        <v>0</v>
      </c>
      <c r="G159" s="66" t="n">
        <v>0</v>
      </c>
      <c r="H159" s="66" t="n">
        <v>0</v>
      </c>
      <c r="I159" s="30" t="n">
        <v>0</v>
      </c>
      <c r="J159" s="30" t="n">
        <v>0</v>
      </c>
      <c r="K159" s="30" t="n">
        <v>0</v>
      </c>
      <c r="L159" s="30" t="n">
        <v>0</v>
      </c>
      <c r="M159" s="30" t="s">
        <v>781</v>
      </c>
      <c r="N159" s="30" t="n">
        <v>0</v>
      </c>
      <c r="O159" s="30" t="s">
        <v>6</v>
      </c>
      <c r="P159" s="30" t="s">
        <v>6</v>
      </c>
      <c r="Q159" s="30" t="s">
        <v>6</v>
      </c>
      <c r="R159" s="30" t="s">
        <v>6</v>
      </c>
      <c r="S159" s="30" t="s">
        <v>6</v>
      </c>
      <c r="T159" s="30" t="s">
        <v>6</v>
      </c>
      <c r="U159" s="30" t="s">
        <v>6</v>
      </c>
      <c r="V159" s="30" t="s">
        <v>6</v>
      </c>
      <c r="W159" s="30" t="s">
        <v>6</v>
      </c>
      <c r="X159" s="30" t="s">
        <v>6</v>
      </c>
      <c r="Y159" s="30" t="s">
        <v>6</v>
      </c>
      <c r="Z159" s="30" t="s">
        <v>6</v>
      </c>
      <c r="AA159" s="30" t="s">
        <v>6</v>
      </c>
      <c r="AB159" s="30" t="s">
        <v>6</v>
      </c>
      <c r="AC159" s="30" t="s">
        <v>6</v>
      </c>
      <c r="AD159" s="30" t="s">
        <v>6</v>
      </c>
      <c r="AE159" s="30" t="s">
        <v>6</v>
      </c>
      <c r="AF159" s="30" t="s">
        <v>6</v>
      </c>
      <c r="AG159" s="30" t="s">
        <v>6</v>
      </c>
      <c r="AH159" s="25" t="s">
        <v>6</v>
      </c>
      <c r="AI159" s="42" t="s">
        <v>6</v>
      </c>
    </row>
    <row r="160" customFormat="false" ht="11.25" hidden="false" customHeight="false" outlineLevel="0" collapsed="false">
      <c r="A160" s="72" t="s">
        <v>6</v>
      </c>
      <c r="B160" s="95" t="s">
        <v>782</v>
      </c>
      <c r="C160" s="73" t="s">
        <v>10</v>
      </c>
      <c r="D160" s="66" t="s">
        <v>6</v>
      </c>
      <c r="E160" s="66" t="s">
        <v>783</v>
      </c>
      <c r="F160" s="66" t="s">
        <v>784</v>
      </c>
      <c r="G160" s="66" t="s">
        <v>784</v>
      </c>
      <c r="H160" s="66" t="s">
        <v>784</v>
      </c>
      <c r="I160" s="30" t="s">
        <v>784</v>
      </c>
      <c r="J160" s="30" t="s">
        <v>784</v>
      </c>
      <c r="K160" s="30" t="s">
        <v>785</v>
      </c>
      <c r="L160" s="30" t="s">
        <v>785</v>
      </c>
      <c r="M160" s="30" t="s">
        <v>784</v>
      </c>
      <c r="N160" s="30" t="s">
        <v>786</v>
      </c>
      <c r="O160" s="30" t="s">
        <v>783</v>
      </c>
      <c r="P160" s="30" t="s">
        <v>787</v>
      </c>
      <c r="Q160" s="30" t="s">
        <v>787</v>
      </c>
      <c r="R160" s="30" t="s">
        <v>783</v>
      </c>
      <c r="S160" s="30" t="s">
        <v>787</v>
      </c>
      <c r="T160" s="30" t="s">
        <v>787</v>
      </c>
      <c r="U160" s="30" t="s">
        <v>787</v>
      </c>
      <c r="V160" s="30" t="s">
        <v>783</v>
      </c>
      <c r="W160" s="30" t="s">
        <v>6</v>
      </c>
      <c r="X160" s="30" t="s">
        <v>783</v>
      </c>
      <c r="Y160" s="30" t="s">
        <v>787</v>
      </c>
      <c r="Z160" s="30" t="s">
        <v>6</v>
      </c>
      <c r="AA160" s="30" t="s">
        <v>787</v>
      </c>
      <c r="AB160" s="30" t="s">
        <v>786</v>
      </c>
      <c r="AC160" s="30" t="s">
        <v>6</v>
      </c>
      <c r="AD160" s="30" t="s">
        <v>783</v>
      </c>
      <c r="AE160" s="30" t="s">
        <v>6</v>
      </c>
      <c r="AF160" s="30" t="s">
        <v>787</v>
      </c>
      <c r="AG160" s="30" t="s">
        <v>6</v>
      </c>
      <c r="AH160" s="25" t="s">
        <v>6</v>
      </c>
      <c r="AI160" s="25" t="s">
        <v>6</v>
      </c>
    </row>
    <row r="161" customFormat="false" ht="11.25" hidden="false" customHeight="false" outlineLevel="0" collapsed="false">
      <c r="A161" s="72" t="s">
        <v>6</v>
      </c>
      <c r="B161" s="95" t="s">
        <v>788</v>
      </c>
      <c r="C161" s="73" t="s">
        <v>10</v>
      </c>
      <c r="D161" s="66" t="s">
        <v>6</v>
      </c>
      <c r="E161" s="66" t="s">
        <v>789</v>
      </c>
      <c r="F161" s="66" t="s">
        <v>784</v>
      </c>
      <c r="G161" s="66" t="s">
        <v>790</v>
      </c>
      <c r="H161" s="66" t="s">
        <v>790</v>
      </c>
      <c r="I161" s="30" t="s">
        <v>790</v>
      </c>
      <c r="J161" s="30" t="s">
        <v>790</v>
      </c>
      <c r="K161" s="30" t="s">
        <v>791</v>
      </c>
      <c r="L161" s="30" t="s">
        <v>567</v>
      </c>
      <c r="M161" s="30" t="s">
        <v>790</v>
      </c>
      <c r="N161" s="30" t="s">
        <v>790</v>
      </c>
      <c r="O161" s="30" t="s">
        <v>792</v>
      </c>
      <c r="P161" s="30" t="s">
        <v>792</v>
      </c>
      <c r="Q161" s="30" t="s">
        <v>792</v>
      </c>
      <c r="R161" s="30" t="s">
        <v>792</v>
      </c>
      <c r="S161" s="30" t="s">
        <v>6</v>
      </c>
      <c r="T161" s="30" t="s">
        <v>6</v>
      </c>
      <c r="U161" s="30" t="s">
        <v>792</v>
      </c>
      <c r="V161" s="30" t="s">
        <v>792</v>
      </c>
      <c r="W161" s="30" t="s">
        <v>6</v>
      </c>
      <c r="X161" s="30" t="s">
        <v>792</v>
      </c>
      <c r="Y161" s="30" t="s">
        <v>792</v>
      </c>
      <c r="Z161" s="30" t="s">
        <v>6</v>
      </c>
      <c r="AA161" s="30" t="s">
        <v>792</v>
      </c>
      <c r="AB161" s="30" t="s">
        <v>792</v>
      </c>
      <c r="AC161" s="30" t="s">
        <v>6</v>
      </c>
      <c r="AD161" s="30" t="s">
        <v>792</v>
      </c>
      <c r="AE161" s="30" t="s">
        <v>6</v>
      </c>
      <c r="AF161" s="30" t="s">
        <v>792</v>
      </c>
      <c r="AG161" s="30" t="s">
        <v>6</v>
      </c>
      <c r="AH161" s="25" t="s">
        <v>6</v>
      </c>
      <c r="AI161" s="25" t="s">
        <v>6</v>
      </c>
    </row>
    <row r="162" customFormat="false" ht="11.25" hidden="false" customHeight="false" outlineLevel="0" collapsed="false">
      <c r="A162" s="72" t="s">
        <v>6</v>
      </c>
      <c r="B162" s="95" t="s">
        <v>793</v>
      </c>
      <c r="C162" s="73" t="s">
        <v>10</v>
      </c>
      <c r="D162" s="66" t="n">
        <v>4</v>
      </c>
      <c r="E162" s="66" t="s">
        <v>6</v>
      </c>
      <c r="F162" s="66" t="s">
        <v>6</v>
      </c>
      <c r="G162" s="66" t="s">
        <v>6</v>
      </c>
      <c r="H162" s="66" t="s">
        <v>6</v>
      </c>
      <c r="I162" s="30" t="s">
        <v>6</v>
      </c>
      <c r="J162" s="30" t="s">
        <v>6</v>
      </c>
      <c r="K162" s="30" t="s">
        <v>6</v>
      </c>
      <c r="L162" s="30" t="n">
        <v>4.5</v>
      </c>
      <c r="M162" s="30" t="n">
        <v>1.7</v>
      </c>
      <c r="N162" s="30" t="n">
        <v>3</v>
      </c>
      <c r="O162" s="30" t="n">
        <v>3</v>
      </c>
      <c r="P162" s="30" t="s">
        <v>6</v>
      </c>
      <c r="Q162" s="30" t="s">
        <v>6</v>
      </c>
      <c r="R162" s="30" t="n">
        <v>4</v>
      </c>
      <c r="S162" s="30" t="n">
        <v>3</v>
      </c>
      <c r="T162" s="30" t="s">
        <v>6</v>
      </c>
      <c r="U162" s="30" t="n">
        <v>3.5</v>
      </c>
      <c r="V162" s="30" t="s">
        <v>6</v>
      </c>
      <c r="W162" s="30" t="n">
        <v>3</v>
      </c>
      <c r="X162" s="30" t="n">
        <v>1.3</v>
      </c>
      <c r="Y162" s="30" t="s">
        <v>6</v>
      </c>
      <c r="Z162" s="30" t="s">
        <v>6</v>
      </c>
      <c r="AA162" s="30" t="n">
        <v>2</v>
      </c>
      <c r="AB162" s="30" t="n">
        <v>4</v>
      </c>
      <c r="AC162" s="30" t="n">
        <v>4</v>
      </c>
      <c r="AD162" s="30" t="s">
        <v>6</v>
      </c>
      <c r="AE162" s="30" t="s">
        <v>6</v>
      </c>
      <c r="AF162" s="30" t="n">
        <v>1.5</v>
      </c>
      <c r="AG162" s="30" t="s">
        <v>6</v>
      </c>
      <c r="AH162" s="25" t="s">
        <v>6</v>
      </c>
      <c r="AI162" s="25" t="s">
        <v>6</v>
      </c>
    </row>
    <row r="163" customFormat="false" ht="11.25" hidden="false" customHeight="false" outlineLevel="0" collapsed="false">
      <c r="A163" s="72" t="s">
        <v>6</v>
      </c>
      <c r="B163" s="95" t="s">
        <v>794</v>
      </c>
      <c r="C163" s="73" t="s">
        <v>10</v>
      </c>
      <c r="D163" s="66" t="s">
        <v>6</v>
      </c>
      <c r="E163" s="66" t="s">
        <v>6</v>
      </c>
      <c r="F163" s="66" t="s">
        <v>6</v>
      </c>
      <c r="G163" s="66" t="s">
        <v>6</v>
      </c>
      <c r="H163" s="66" t="s">
        <v>6</v>
      </c>
      <c r="I163" s="30" t="s">
        <v>6</v>
      </c>
      <c r="J163" s="30" t="s">
        <v>6</v>
      </c>
      <c r="K163" s="30" t="s">
        <v>6</v>
      </c>
      <c r="L163" s="30" t="n">
        <v>1</v>
      </c>
      <c r="M163" s="30" t="n">
        <v>0.8</v>
      </c>
      <c r="N163" s="30" t="n">
        <v>2</v>
      </c>
      <c r="O163" s="30" t="n">
        <v>1</v>
      </c>
      <c r="P163" s="30" t="s">
        <v>6</v>
      </c>
      <c r="Q163" s="30" t="s">
        <v>6</v>
      </c>
      <c r="R163" s="30" t="n">
        <v>1</v>
      </c>
      <c r="S163" s="30" t="s">
        <v>6</v>
      </c>
      <c r="T163" s="30" t="s">
        <v>6</v>
      </c>
      <c r="U163" s="30" t="n">
        <v>0.8</v>
      </c>
      <c r="V163" s="30" t="s">
        <v>6</v>
      </c>
      <c r="W163" s="30" t="n">
        <v>2</v>
      </c>
      <c r="X163" s="30" t="s">
        <v>6</v>
      </c>
      <c r="Y163" s="30" t="s">
        <v>6</v>
      </c>
      <c r="Z163" s="30" t="s">
        <v>6</v>
      </c>
      <c r="AA163" s="30" t="n">
        <v>3</v>
      </c>
      <c r="AB163" s="30" t="n">
        <v>1</v>
      </c>
      <c r="AC163" s="30" t="n">
        <v>1</v>
      </c>
      <c r="AD163" s="30" t="s">
        <v>6</v>
      </c>
      <c r="AE163" s="30" t="s">
        <v>6</v>
      </c>
      <c r="AF163" s="30" t="n">
        <v>0.8</v>
      </c>
      <c r="AG163" s="30" t="s">
        <v>6</v>
      </c>
      <c r="AH163" s="25" t="s">
        <v>6</v>
      </c>
      <c r="AI163" s="25" t="s">
        <v>6</v>
      </c>
    </row>
    <row r="164" customFormat="false" ht="11.25" hidden="false" customHeight="false" outlineLevel="0" collapsed="false">
      <c r="A164" s="72" t="s">
        <v>6</v>
      </c>
      <c r="B164" s="95" t="s">
        <v>795</v>
      </c>
      <c r="C164" s="73" t="s">
        <v>10</v>
      </c>
      <c r="D164" s="66" t="s">
        <v>6</v>
      </c>
      <c r="E164" s="66" t="s">
        <v>6</v>
      </c>
      <c r="F164" s="66" t="s">
        <v>6</v>
      </c>
      <c r="G164" s="66" t="s">
        <v>6</v>
      </c>
      <c r="H164" s="66" t="s">
        <v>6</v>
      </c>
      <c r="I164" s="30" t="s">
        <v>6</v>
      </c>
      <c r="J164" s="30" t="s">
        <v>6</v>
      </c>
      <c r="K164" s="30" t="s">
        <v>6</v>
      </c>
      <c r="L164" s="30" t="s">
        <v>6</v>
      </c>
      <c r="M164" s="30" t="n">
        <v>0.9</v>
      </c>
      <c r="N164" s="30" t="s">
        <v>6</v>
      </c>
      <c r="O164" s="30" t="s">
        <v>6</v>
      </c>
      <c r="P164" s="30" t="s">
        <v>6</v>
      </c>
      <c r="Q164" s="30" t="s">
        <v>6</v>
      </c>
      <c r="R164" s="30" t="s">
        <v>6</v>
      </c>
      <c r="S164" s="30" t="s">
        <v>6</v>
      </c>
      <c r="T164" s="30" t="s">
        <v>6</v>
      </c>
      <c r="U164" s="30" t="s">
        <v>6</v>
      </c>
      <c r="V164" s="30" t="s">
        <v>6</v>
      </c>
      <c r="W164" s="30" t="s">
        <v>6</v>
      </c>
      <c r="X164" s="30" t="n">
        <v>18</v>
      </c>
      <c r="Y164" s="30" t="s">
        <v>6</v>
      </c>
      <c r="Z164" s="30" t="s">
        <v>6</v>
      </c>
      <c r="AA164" s="30" t="s">
        <v>6</v>
      </c>
      <c r="AB164" s="30" t="s">
        <v>6</v>
      </c>
      <c r="AC164" s="30" t="s">
        <v>6</v>
      </c>
      <c r="AD164" s="30" t="s">
        <v>6</v>
      </c>
      <c r="AE164" s="30" t="s">
        <v>6</v>
      </c>
      <c r="AF164" s="30" t="s">
        <v>6</v>
      </c>
      <c r="AG164" s="30" t="s">
        <v>6</v>
      </c>
      <c r="AH164" s="25" t="s">
        <v>6</v>
      </c>
      <c r="AI164" s="25" t="s">
        <v>6</v>
      </c>
    </row>
    <row r="165" customFormat="false" ht="11.25" hidden="false" customHeight="false" outlineLevel="0" collapsed="false">
      <c r="A165" s="72" t="s">
        <v>6</v>
      </c>
      <c r="B165" s="95" t="s">
        <v>796</v>
      </c>
      <c r="C165" s="73" t="s">
        <v>10</v>
      </c>
      <c r="D165" s="66" t="s">
        <v>6</v>
      </c>
      <c r="E165" s="66" t="s">
        <v>6</v>
      </c>
      <c r="F165" s="66" t="s">
        <v>6</v>
      </c>
      <c r="G165" s="66" t="s">
        <v>6</v>
      </c>
      <c r="H165" s="66" t="s">
        <v>220</v>
      </c>
      <c r="I165" s="30" t="s">
        <v>6</v>
      </c>
      <c r="J165" s="30" t="s">
        <v>6</v>
      </c>
      <c r="K165" s="30" t="s">
        <v>220</v>
      </c>
      <c r="L165" s="30" t="s">
        <v>6</v>
      </c>
      <c r="M165" s="30" t="s">
        <v>220</v>
      </c>
      <c r="N165" s="30" t="s">
        <v>6</v>
      </c>
      <c r="O165" s="30" t="s">
        <v>797</v>
      </c>
      <c r="P165" s="30" t="s">
        <v>6</v>
      </c>
      <c r="Q165" s="30" t="s">
        <v>6</v>
      </c>
      <c r="R165" s="30" t="s">
        <v>6</v>
      </c>
      <c r="S165" s="30" t="s">
        <v>6</v>
      </c>
      <c r="T165" s="30" t="s">
        <v>6</v>
      </c>
      <c r="U165" s="30" t="s">
        <v>6</v>
      </c>
      <c r="V165" s="30" t="s">
        <v>6</v>
      </c>
      <c r="W165" s="30" t="s">
        <v>6</v>
      </c>
      <c r="X165" s="9" t="s">
        <v>6</v>
      </c>
      <c r="Y165" s="30" t="s">
        <v>6</v>
      </c>
      <c r="Z165" s="30" t="s">
        <v>6</v>
      </c>
      <c r="AA165" s="30" t="s">
        <v>6</v>
      </c>
      <c r="AB165" s="30" t="s">
        <v>6</v>
      </c>
      <c r="AC165" s="30" t="s">
        <v>6</v>
      </c>
      <c r="AD165" s="30" t="s">
        <v>6</v>
      </c>
      <c r="AE165" s="30" t="s">
        <v>6</v>
      </c>
      <c r="AF165" s="30" t="s">
        <v>6</v>
      </c>
      <c r="AG165" s="30" t="s">
        <v>6</v>
      </c>
      <c r="AH165" s="25" t="s">
        <v>6</v>
      </c>
      <c r="AI165" s="25" t="s">
        <v>6</v>
      </c>
    </row>
    <row r="166" customFormat="false" ht="22.5" hidden="false" customHeight="false" outlineLevel="0" collapsed="false">
      <c r="A166" s="72" t="s">
        <v>6</v>
      </c>
      <c r="B166" s="118" t="s">
        <v>798</v>
      </c>
      <c r="C166" s="115" t="s">
        <v>799</v>
      </c>
      <c r="D166" s="116" t="s">
        <v>6</v>
      </c>
      <c r="E166" s="66" t="n">
        <v>1</v>
      </c>
      <c r="F166" s="116" t="s">
        <v>6</v>
      </c>
      <c r="G166" s="66" t="s">
        <v>6</v>
      </c>
      <c r="H166" s="66" t="n">
        <v>1</v>
      </c>
      <c r="I166" s="30" t="n">
        <v>3</v>
      </c>
      <c r="J166" s="30" t="s">
        <v>6</v>
      </c>
      <c r="K166" s="30" t="n">
        <v>1</v>
      </c>
      <c r="L166" s="30" t="s">
        <v>6</v>
      </c>
      <c r="M166" s="101" t="n">
        <v>1</v>
      </c>
      <c r="N166" s="30" t="s">
        <v>6</v>
      </c>
      <c r="O166" s="101" t="s">
        <v>6</v>
      </c>
      <c r="P166" s="30" t="s">
        <v>6</v>
      </c>
      <c r="Q166" s="30" t="s">
        <v>6</v>
      </c>
      <c r="R166" s="30" t="s">
        <v>6</v>
      </c>
      <c r="S166" s="30" t="s">
        <v>6</v>
      </c>
      <c r="T166" s="30" t="s">
        <v>6</v>
      </c>
      <c r="U166" s="30" t="s">
        <v>6</v>
      </c>
      <c r="V166" s="30" t="s">
        <v>6</v>
      </c>
      <c r="W166" s="30" t="s">
        <v>6</v>
      </c>
      <c r="X166" s="30" t="s">
        <v>6</v>
      </c>
      <c r="Y166" s="30" t="s">
        <v>6</v>
      </c>
      <c r="Z166" s="30" t="s">
        <v>6</v>
      </c>
      <c r="AA166" s="30" t="s">
        <v>6</v>
      </c>
      <c r="AB166" s="30" t="s">
        <v>6</v>
      </c>
      <c r="AC166" s="30" t="s">
        <v>6</v>
      </c>
      <c r="AD166" s="30" t="s">
        <v>6</v>
      </c>
      <c r="AE166" s="30" t="s">
        <v>6</v>
      </c>
      <c r="AF166" s="30" t="s">
        <v>6</v>
      </c>
      <c r="AG166" s="30" t="s">
        <v>6</v>
      </c>
      <c r="AH166" s="30" t="s">
        <v>6</v>
      </c>
      <c r="AI166" s="30" t="s">
        <v>6</v>
      </c>
    </row>
    <row r="167" customFormat="false" ht="11.25" hidden="false" customHeight="false" outlineLevel="0" collapsed="false">
      <c r="A167" s="72" t="s">
        <v>6</v>
      </c>
      <c r="B167" s="95" t="s">
        <v>800</v>
      </c>
      <c r="C167" s="115" t="s">
        <v>801</v>
      </c>
      <c r="D167" s="66" t="s">
        <v>571</v>
      </c>
      <c r="E167" s="66" t="s">
        <v>802</v>
      </c>
      <c r="F167" s="66" t="s">
        <v>571</v>
      </c>
      <c r="G167" s="66" t="s">
        <v>571</v>
      </c>
      <c r="H167" s="66" t="s">
        <v>571</v>
      </c>
      <c r="I167" s="30" t="s">
        <v>571</v>
      </c>
      <c r="J167" s="30" t="s">
        <v>571</v>
      </c>
      <c r="K167" s="30" t="s">
        <v>571</v>
      </c>
      <c r="L167" s="108" t="s">
        <v>571</v>
      </c>
      <c r="M167" s="108" t="s">
        <v>571</v>
      </c>
      <c r="N167" s="108" t="s">
        <v>571</v>
      </c>
      <c r="O167" s="108" t="s">
        <v>571</v>
      </c>
      <c r="P167" s="108" t="s">
        <v>571</v>
      </c>
      <c r="Q167" s="108" t="s">
        <v>571</v>
      </c>
      <c r="R167" s="108" t="s">
        <v>571</v>
      </c>
      <c r="S167" s="108" t="s">
        <v>571</v>
      </c>
      <c r="T167" s="108" t="s">
        <v>571</v>
      </c>
      <c r="U167" s="108" t="s">
        <v>571</v>
      </c>
      <c r="V167" s="108" t="s">
        <v>571</v>
      </c>
      <c r="W167" s="108" t="s">
        <v>571</v>
      </c>
      <c r="X167" s="108" t="s">
        <v>571</v>
      </c>
      <c r="Y167" s="108" t="s">
        <v>571</v>
      </c>
      <c r="Z167" s="116" t="s">
        <v>6</v>
      </c>
      <c r="AA167" s="108" t="s">
        <v>571</v>
      </c>
      <c r="AB167" s="108" t="s">
        <v>571</v>
      </c>
      <c r="AC167" s="108" t="s">
        <v>571</v>
      </c>
      <c r="AD167" s="108" t="s">
        <v>571</v>
      </c>
      <c r="AE167" s="108" t="s">
        <v>571</v>
      </c>
      <c r="AF167" s="108" t="s">
        <v>571</v>
      </c>
      <c r="AG167" s="119" t="s">
        <v>6</v>
      </c>
      <c r="AH167" s="116" t="s">
        <v>6</v>
      </c>
      <c r="AI167" s="104" t="s">
        <v>6</v>
      </c>
    </row>
    <row r="168" customFormat="false" ht="33.75" hidden="false" customHeight="false" outlineLevel="0" collapsed="false">
      <c r="A168" s="72" t="s">
        <v>6</v>
      </c>
      <c r="B168" s="95" t="s">
        <v>803</v>
      </c>
      <c r="C168" s="66" t="s">
        <v>804</v>
      </c>
      <c r="D168" s="66" t="s">
        <v>805</v>
      </c>
      <c r="E168" s="66" t="s">
        <v>477</v>
      </c>
      <c r="F168" s="66" t="s">
        <v>6</v>
      </c>
      <c r="G168" s="66" t="s">
        <v>6</v>
      </c>
      <c r="H168" s="66" t="s">
        <v>6</v>
      </c>
      <c r="I168" s="30" t="s">
        <v>6</v>
      </c>
      <c r="J168" s="30" t="s">
        <v>6</v>
      </c>
      <c r="K168" s="30" t="s">
        <v>6</v>
      </c>
      <c r="L168" s="108" t="s">
        <v>6</v>
      </c>
      <c r="M168" s="120" t="s">
        <v>6</v>
      </c>
      <c r="N168" s="108" t="s">
        <v>6</v>
      </c>
      <c r="O168" s="120" t="s">
        <v>6</v>
      </c>
      <c r="P168" s="108" t="s">
        <v>6</v>
      </c>
      <c r="Q168" s="108" t="s">
        <v>6</v>
      </c>
      <c r="R168" s="108" t="s">
        <v>6</v>
      </c>
      <c r="S168" s="108" t="s">
        <v>6</v>
      </c>
      <c r="T168" s="108" t="s">
        <v>6</v>
      </c>
      <c r="U168" s="108" t="s">
        <v>6</v>
      </c>
      <c r="V168" s="108" t="s">
        <v>6</v>
      </c>
      <c r="W168" s="108" t="s">
        <v>6</v>
      </c>
      <c r="X168" s="108" t="s">
        <v>6</v>
      </c>
      <c r="Y168" s="108" t="s">
        <v>6</v>
      </c>
      <c r="Z168" s="119" t="s">
        <v>6</v>
      </c>
      <c r="AA168" s="108" t="s">
        <v>6</v>
      </c>
      <c r="AB168" s="108" t="s">
        <v>6</v>
      </c>
      <c r="AC168" s="108" t="s">
        <v>6</v>
      </c>
      <c r="AD168" s="108" t="s">
        <v>6</v>
      </c>
      <c r="AE168" s="108" t="s">
        <v>6</v>
      </c>
      <c r="AF168" s="108" t="s">
        <v>6</v>
      </c>
      <c r="AG168" s="119" t="s">
        <v>6</v>
      </c>
      <c r="AH168" s="108" t="s">
        <v>6</v>
      </c>
      <c r="AI168" s="104" t="s">
        <v>6</v>
      </c>
    </row>
    <row r="169" customFormat="false" ht="33.75" hidden="false" customHeight="false" outlineLevel="0" collapsed="false">
      <c r="A169" s="72" t="s">
        <v>6</v>
      </c>
      <c r="B169" s="95" t="s">
        <v>806</v>
      </c>
      <c r="C169" s="66" t="s">
        <v>807</v>
      </c>
      <c r="D169" s="66" t="s">
        <v>6</v>
      </c>
      <c r="E169" s="66" t="s">
        <v>805</v>
      </c>
      <c r="F169" s="66" t="s">
        <v>6</v>
      </c>
      <c r="G169" s="66" t="s">
        <v>6</v>
      </c>
      <c r="H169" s="66" t="s">
        <v>6</v>
      </c>
      <c r="I169" s="30" t="s">
        <v>6</v>
      </c>
      <c r="J169" s="30" t="s">
        <v>6</v>
      </c>
      <c r="K169" s="30" t="s">
        <v>6</v>
      </c>
      <c r="L169" s="108" t="s">
        <v>808</v>
      </c>
      <c r="M169" s="108" t="s">
        <v>6</v>
      </c>
      <c r="N169" s="108" t="s">
        <v>6</v>
      </c>
      <c r="O169" s="108" t="s">
        <v>6</v>
      </c>
      <c r="P169" s="108" t="s">
        <v>6</v>
      </c>
      <c r="Q169" s="108" t="s">
        <v>6</v>
      </c>
      <c r="R169" s="108" t="s">
        <v>6</v>
      </c>
      <c r="S169" s="108" t="s">
        <v>6</v>
      </c>
      <c r="T169" s="108" t="s">
        <v>6</v>
      </c>
      <c r="U169" s="108" t="s">
        <v>6</v>
      </c>
      <c r="V169" s="108" t="s">
        <v>6</v>
      </c>
      <c r="W169" s="108" t="s">
        <v>6</v>
      </c>
      <c r="X169" s="108" t="s">
        <v>6</v>
      </c>
      <c r="Y169" s="108" t="s">
        <v>6</v>
      </c>
      <c r="Z169" s="119" t="s">
        <v>6</v>
      </c>
      <c r="AA169" s="108" t="s">
        <v>6</v>
      </c>
      <c r="AB169" s="108" t="s">
        <v>6</v>
      </c>
      <c r="AC169" s="108" t="s">
        <v>6</v>
      </c>
      <c r="AD169" s="108" t="s">
        <v>6</v>
      </c>
      <c r="AE169" s="108" t="s">
        <v>6</v>
      </c>
      <c r="AF169" s="108" t="s">
        <v>6</v>
      </c>
      <c r="AG169" s="119" t="s">
        <v>6</v>
      </c>
      <c r="AH169" s="108" t="s">
        <v>6</v>
      </c>
      <c r="AI169" s="104" t="s">
        <v>6</v>
      </c>
    </row>
    <row r="170" customFormat="false" ht="11.25" hidden="false" customHeight="false" outlineLevel="0" collapsed="false">
      <c r="A170" s="72" t="s">
        <v>6</v>
      </c>
      <c r="B170" s="92" t="s">
        <v>809</v>
      </c>
      <c r="C170" s="75" t="s">
        <v>8</v>
      </c>
      <c r="D170" s="121" t="s">
        <v>8</v>
      </c>
      <c r="E170" s="121" t="s">
        <v>8</v>
      </c>
      <c r="F170" s="121" t="s">
        <v>8</v>
      </c>
      <c r="G170" s="121" t="s">
        <v>8</v>
      </c>
      <c r="H170" s="121" t="s">
        <v>8</v>
      </c>
      <c r="I170" s="77" t="s">
        <v>8</v>
      </c>
      <c r="J170" s="77" t="s">
        <v>8</v>
      </c>
      <c r="K170" s="77" t="s">
        <v>8</v>
      </c>
      <c r="L170" s="97" t="s">
        <v>8</v>
      </c>
      <c r="M170" s="77" t="s">
        <v>8</v>
      </c>
      <c r="N170" s="77" t="s">
        <v>8</v>
      </c>
      <c r="O170" s="77" t="s">
        <v>8</v>
      </c>
      <c r="P170" s="77" t="s">
        <v>8</v>
      </c>
      <c r="Q170" s="77" t="s">
        <v>8</v>
      </c>
      <c r="R170" s="77" t="s">
        <v>8</v>
      </c>
      <c r="S170" s="77" t="s">
        <v>8</v>
      </c>
      <c r="T170" s="77" t="s">
        <v>8</v>
      </c>
      <c r="U170" s="77" t="s">
        <v>8</v>
      </c>
      <c r="V170" s="77" t="s">
        <v>8</v>
      </c>
      <c r="W170" s="77" t="s">
        <v>8</v>
      </c>
      <c r="X170" s="77" t="s">
        <v>8</v>
      </c>
      <c r="Y170" s="77" t="s">
        <v>8</v>
      </c>
      <c r="Z170" s="77" t="s">
        <v>8</v>
      </c>
      <c r="AA170" s="77" t="s">
        <v>8</v>
      </c>
      <c r="AB170" s="77" t="s">
        <v>8</v>
      </c>
      <c r="AC170" s="77" t="s">
        <v>8</v>
      </c>
      <c r="AD170" s="77" t="s">
        <v>8</v>
      </c>
      <c r="AE170" s="77" t="s">
        <v>8</v>
      </c>
      <c r="AF170" s="77" t="s">
        <v>8</v>
      </c>
      <c r="AG170" s="77" t="s">
        <v>8</v>
      </c>
      <c r="AH170" s="77" t="s">
        <v>8</v>
      </c>
      <c r="AI170" s="77" t="s">
        <v>8</v>
      </c>
    </row>
    <row r="171" s="39" customFormat="true" ht="11.25" hidden="false" customHeight="false" outlineLevel="0" collapsed="false">
      <c r="A171" s="33" t="s">
        <v>6</v>
      </c>
      <c r="B171" s="34" t="s">
        <v>573</v>
      </c>
      <c r="C171" s="39" t="s">
        <v>10</v>
      </c>
      <c r="D171" s="122" t="n">
        <v>45362</v>
      </c>
      <c r="E171" s="122" t="n">
        <v>45626</v>
      </c>
      <c r="F171" s="122" t="n">
        <v>45312</v>
      </c>
      <c r="G171" s="122" t="n">
        <v>45325</v>
      </c>
      <c r="H171" s="122" t="n">
        <v>45295</v>
      </c>
      <c r="I171" s="53" t="n">
        <v>45383</v>
      </c>
      <c r="J171" s="53" t="s">
        <v>6</v>
      </c>
      <c r="K171" s="53" t="n">
        <v>45633</v>
      </c>
      <c r="L171" s="53" t="n">
        <v>45517</v>
      </c>
      <c r="M171" s="53" t="n">
        <v>45633</v>
      </c>
      <c r="N171" s="53" t="n">
        <v>45524</v>
      </c>
      <c r="O171" s="53" t="n">
        <v>45559</v>
      </c>
      <c r="P171" s="38" t="n">
        <v>45492</v>
      </c>
      <c r="Q171" s="53" t="n">
        <v>45531</v>
      </c>
      <c r="R171" s="53" t="n">
        <v>45384</v>
      </c>
      <c r="S171" s="53" t="n">
        <v>45474</v>
      </c>
      <c r="T171" s="53" t="n">
        <v>45636</v>
      </c>
      <c r="U171" s="53" t="n">
        <v>45377</v>
      </c>
      <c r="V171" s="53" t="n">
        <v>45473</v>
      </c>
      <c r="W171" s="53" t="n">
        <v>45337</v>
      </c>
      <c r="X171" s="53" t="n">
        <v>45298</v>
      </c>
      <c r="Y171" s="99" t="s">
        <v>810</v>
      </c>
      <c r="Z171" s="38" t="s">
        <v>6</v>
      </c>
      <c r="AA171" s="38" t="n">
        <v>45643</v>
      </c>
      <c r="AB171" s="38" t="n">
        <v>45368</v>
      </c>
      <c r="AC171" s="38" t="n">
        <v>45363</v>
      </c>
      <c r="AD171" s="38" t="n">
        <v>45361</v>
      </c>
      <c r="AE171" s="38" t="n">
        <v>45646</v>
      </c>
      <c r="AF171" s="53" t="n">
        <v>45480</v>
      </c>
      <c r="AG171" s="53" t="s">
        <v>6</v>
      </c>
      <c r="AH171" s="53" t="n">
        <v>45495</v>
      </c>
      <c r="AI171" s="53" t="n">
        <v>45308</v>
      </c>
    </row>
    <row r="172" customFormat="false" ht="22.5" hidden="false" customHeight="false" outlineLevel="0" collapsed="false">
      <c r="A172" s="72" t="s">
        <v>6</v>
      </c>
      <c r="B172" s="95" t="s">
        <v>574</v>
      </c>
      <c r="C172" s="73" t="s">
        <v>811</v>
      </c>
      <c r="D172" s="66" t="s">
        <v>812</v>
      </c>
      <c r="E172" s="66" t="s">
        <v>812</v>
      </c>
      <c r="F172" s="66" t="s">
        <v>812</v>
      </c>
      <c r="G172" s="66" t="s">
        <v>812</v>
      </c>
      <c r="H172" s="66" t="s">
        <v>812</v>
      </c>
      <c r="I172" s="30" t="s">
        <v>812</v>
      </c>
      <c r="J172" s="30" t="s">
        <v>813</v>
      </c>
      <c r="K172" s="30" t="s">
        <v>812</v>
      </c>
      <c r="L172" s="30" t="s">
        <v>812</v>
      </c>
      <c r="M172" s="30" t="s">
        <v>812</v>
      </c>
      <c r="N172" s="30" t="s">
        <v>812</v>
      </c>
      <c r="O172" s="30" t="s">
        <v>812</v>
      </c>
      <c r="P172" s="30" t="s">
        <v>812</v>
      </c>
      <c r="Q172" s="42" t="s">
        <v>812</v>
      </c>
      <c r="R172" s="42" t="s">
        <v>812</v>
      </c>
      <c r="S172" s="42" t="s">
        <v>812</v>
      </c>
      <c r="T172" s="42" t="s">
        <v>812</v>
      </c>
      <c r="U172" s="42" t="s">
        <v>812</v>
      </c>
      <c r="V172" s="42" t="s">
        <v>812</v>
      </c>
      <c r="W172" s="42" t="s">
        <v>812</v>
      </c>
      <c r="X172" s="42" t="s">
        <v>812</v>
      </c>
      <c r="Y172" s="30" t="s">
        <v>812</v>
      </c>
      <c r="Z172" s="30" t="s">
        <v>814</v>
      </c>
      <c r="AA172" s="42" t="s">
        <v>812</v>
      </c>
      <c r="AB172" s="42" t="s">
        <v>812</v>
      </c>
      <c r="AC172" s="42" t="s">
        <v>812</v>
      </c>
      <c r="AD172" s="42" t="s">
        <v>812</v>
      </c>
      <c r="AE172" s="42" t="s">
        <v>812</v>
      </c>
      <c r="AF172" s="42" t="s">
        <v>812</v>
      </c>
      <c r="AG172" s="30" t="s">
        <v>815</v>
      </c>
      <c r="AH172" s="42" t="s">
        <v>812</v>
      </c>
      <c r="AI172" s="42" t="s">
        <v>816</v>
      </c>
    </row>
    <row r="173" customFormat="false" ht="22.5" hidden="false" customHeight="false" outlineLevel="0" collapsed="false">
      <c r="A173" s="72" t="s">
        <v>6</v>
      </c>
      <c r="B173" s="95" t="s">
        <v>581</v>
      </c>
      <c r="C173" s="73" t="s">
        <v>10</v>
      </c>
      <c r="D173" s="123" t="s">
        <v>817</v>
      </c>
      <c r="E173" s="123" t="s">
        <v>818</v>
      </c>
      <c r="F173" s="123" t="s">
        <v>819</v>
      </c>
      <c r="G173" s="123" t="s">
        <v>820</v>
      </c>
      <c r="H173" s="123" t="s">
        <v>821</v>
      </c>
      <c r="I173" s="25" t="s">
        <v>822</v>
      </c>
      <c r="J173" s="25" t="s">
        <v>6</v>
      </c>
      <c r="K173" s="25" t="s">
        <v>823</v>
      </c>
      <c r="L173" s="25" t="s">
        <v>823</v>
      </c>
      <c r="M173" s="25" t="s">
        <v>6</v>
      </c>
      <c r="N173" s="25" t="s">
        <v>824</v>
      </c>
      <c r="O173" s="25" t="s">
        <v>825</v>
      </c>
      <c r="P173" s="25" t="s">
        <v>826</v>
      </c>
      <c r="Q173" s="25" t="s">
        <v>827</v>
      </c>
      <c r="R173" s="25" t="s">
        <v>828</v>
      </c>
      <c r="S173" s="25" t="s">
        <v>829</v>
      </c>
      <c r="T173" s="25" t="s">
        <v>825</v>
      </c>
      <c r="U173" s="25" t="s">
        <v>824</v>
      </c>
      <c r="V173" s="25" t="s">
        <v>828</v>
      </c>
      <c r="W173" s="25" t="s">
        <v>830</v>
      </c>
      <c r="X173" s="25" t="s">
        <v>830</v>
      </c>
      <c r="Y173" s="25" t="s">
        <v>824</v>
      </c>
      <c r="Z173" s="42" t="s">
        <v>6</v>
      </c>
      <c r="AA173" s="42" t="s">
        <v>831</v>
      </c>
      <c r="AB173" s="42" t="s">
        <v>824</v>
      </c>
      <c r="AC173" s="42" t="s">
        <v>832</v>
      </c>
      <c r="AD173" s="42" t="s">
        <v>818</v>
      </c>
      <c r="AE173" s="42" t="s">
        <v>833</v>
      </c>
      <c r="AF173" s="25" t="s">
        <v>824</v>
      </c>
      <c r="AG173" s="25" t="s">
        <v>6</v>
      </c>
      <c r="AH173" s="25" t="s">
        <v>834</v>
      </c>
      <c r="AI173" s="25" t="s">
        <v>834</v>
      </c>
    </row>
    <row r="174" customFormat="false" ht="78.75" hidden="false" customHeight="false" outlineLevel="0" collapsed="false">
      <c r="A174" s="72" t="s">
        <v>6</v>
      </c>
      <c r="B174" s="95" t="s">
        <v>592</v>
      </c>
      <c r="C174" s="73" t="s">
        <v>10</v>
      </c>
      <c r="D174" s="123" t="s">
        <v>593</v>
      </c>
      <c r="E174" s="123" t="s">
        <v>597</v>
      </c>
      <c r="F174" s="123" t="s">
        <v>835</v>
      </c>
      <c r="G174" s="123" t="s">
        <v>836</v>
      </c>
      <c r="H174" s="123" t="s">
        <v>837</v>
      </c>
      <c r="I174" s="25" t="s">
        <v>838</v>
      </c>
      <c r="J174" s="25" t="s">
        <v>6</v>
      </c>
      <c r="K174" s="25" t="s">
        <v>838</v>
      </c>
      <c r="L174" s="25" t="s">
        <v>600</v>
      </c>
      <c r="M174" s="25" t="s">
        <v>6</v>
      </c>
      <c r="N174" s="25" t="s">
        <v>839</v>
      </c>
      <c r="O174" s="25" t="s">
        <v>840</v>
      </c>
      <c r="P174" s="25" t="s">
        <v>841</v>
      </c>
      <c r="Q174" s="25" t="s">
        <v>842</v>
      </c>
      <c r="R174" s="25" t="s">
        <v>843</v>
      </c>
      <c r="S174" s="30" t="s">
        <v>602</v>
      </c>
      <c r="T174" s="25" t="s">
        <v>844</v>
      </c>
      <c r="U174" s="25" t="s">
        <v>845</v>
      </c>
      <c r="V174" s="25" t="s">
        <v>846</v>
      </c>
      <c r="W174" s="25" t="s">
        <v>847</v>
      </c>
      <c r="X174" s="25" t="s">
        <v>848</v>
      </c>
      <c r="Y174" s="25" t="s">
        <v>849</v>
      </c>
      <c r="Z174" s="42" t="s">
        <v>6</v>
      </c>
      <c r="AA174" s="42" t="s">
        <v>850</v>
      </c>
      <c r="AB174" s="42" t="s">
        <v>851</v>
      </c>
      <c r="AC174" s="42" t="s">
        <v>852</v>
      </c>
      <c r="AD174" s="42" t="s">
        <v>853</v>
      </c>
      <c r="AE174" s="42" t="s">
        <v>854</v>
      </c>
      <c r="AF174" s="25" t="s">
        <v>855</v>
      </c>
      <c r="AG174" s="42" t="s">
        <v>6</v>
      </c>
      <c r="AH174" s="25" t="s">
        <v>6</v>
      </c>
      <c r="AI174" s="25" t="s">
        <v>6</v>
      </c>
    </row>
    <row r="175" customFormat="false" ht="78.75" hidden="false" customHeight="false" outlineLevel="0" collapsed="false">
      <c r="A175" s="72" t="s">
        <v>6</v>
      </c>
      <c r="B175" s="95" t="s">
        <v>606</v>
      </c>
      <c r="C175" s="73" t="s">
        <v>10</v>
      </c>
      <c r="D175" s="123" t="s">
        <v>6</v>
      </c>
      <c r="E175" s="123" t="s">
        <v>6</v>
      </c>
      <c r="F175" s="123" t="s">
        <v>856</v>
      </c>
      <c r="G175" s="123" t="s">
        <v>6</v>
      </c>
      <c r="H175" s="123" t="s">
        <v>857</v>
      </c>
      <c r="I175" s="25" t="s">
        <v>6</v>
      </c>
      <c r="J175" s="25" t="s">
        <v>6</v>
      </c>
      <c r="K175" s="25" t="s">
        <v>858</v>
      </c>
      <c r="L175" s="25" t="s">
        <v>615</v>
      </c>
      <c r="M175" s="25" t="s">
        <v>6</v>
      </c>
      <c r="N175" s="25" t="s">
        <v>859</v>
      </c>
      <c r="O175" s="25" t="s">
        <v>860</v>
      </c>
      <c r="P175" s="25" t="s">
        <v>861</v>
      </c>
      <c r="Q175" s="25" t="s">
        <v>862</v>
      </c>
      <c r="R175" s="25" t="s">
        <v>6</v>
      </c>
      <c r="S175" s="25" t="s">
        <v>6</v>
      </c>
      <c r="T175" s="25" t="s">
        <v>863</v>
      </c>
      <c r="U175" s="25" t="s">
        <v>864</v>
      </c>
      <c r="V175" s="25" t="s">
        <v>6</v>
      </c>
      <c r="W175" s="25" t="s">
        <v>6</v>
      </c>
      <c r="X175" s="25" t="s">
        <v>6</v>
      </c>
      <c r="Y175" s="25" t="s">
        <v>865</v>
      </c>
      <c r="Z175" s="42" t="s">
        <v>6</v>
      </c>
      <c r="AA175" s="42" t="s">
        <v>866</v>
      </c>
      <c r="AB175" s="42" t="s">
        <v>867</v>
      </c>
      <c r="AC175" s="42" t="s">
        <v>868</v>
      </c>
      <c r="AD175" s="42" t="s">
        <v>869</v>
      </c>
      <c r="AE175" s="42" t="s">
        <v>870</v>
      </c>
      <c r="AF175" s="25" t="s">
        <v>871</v>
      </c>
      <c r="AG175" s="25" t="s">
        <v>6</v>
      </c>
      <c r="AH175" s="25" t="s">
        <v>872</v>
      </c>
      <c r="AI175" s="25" t="s">
        <v>872</v>
      </c>
    </row>
    <row r="176" customFormat="false" ht="11.25" hidden="false" customHeight="false" outlineLevel="0" collapsed="false">
      <c r="A176" s="72" t="s">
        <v>6</v>
      </c>
      <c r="B176" s="81" t="s">
        <v>609</v>
      </c>
      <c r="C176" s="73" t="s">
        <v>10</v>
      </c>
      <c r="D176" s="123" t="s">
        <v>6</v>
      </c>
      <c r="E176" s="123" t="s">
        <v>6</v>
      </c>
      <c r="F176" s="123" t="s">
        <v>6</v>
      </c>
      <c r="G176" s="124" t="s">
        <v>6</v>
      </c>
      <c r="H176" s="124" t="s">
        <v>6</v>
      </c>
      <c r="I176" s="78" t="s">
        <v>6</v>
      </c>
      <c r="J176" s="78" t="s">
        <v>6</v>
      </c>
      <c r="K176" s="78" t="s">
        <v>6</v>
      </c>
      <c r="L176" s="78" t="s">
        <v>6</v>
      </c>
      <c r="M176" s="78" t="s">
        <v>6</v>
      </c>
      <c r="N176" s="78" t="s">
        <v>6</v>
      </c>
      <c r="O176" s="78" t="s">
        <v>6</v>
      </c>
      <c r="P176" s="78" t="s">
        <v>6</v>
      </c>
      <c r="Q176" s="78" t="s">
        <v>6</v>
      </c>
      <c r="R176" s="78" t="s">
        <v>6</v>
      </c>
      <c r="S176" s="78" t="s">
        <v>6</v>
      </c>
      <c r="T176" s="78" t="s">
        <v>6</v>
      </c>
      <c r="U176" s="78" t="s">
        <v>6</v>
      </c>
      <c r="V176" s="25" t="s">
        <v>6</v>
      </c>
      <c r="W176" s="25" t="s">
        <v>6</v>
      </c>
      <c r="X176" s="25" t="s">
        <v>6</v>
      </c>
      <c r="Y176" s="3" t="s">
        <v>6</v>
      </c>
      <c r="Z176" s="125" t="s">
        <v>6</v>
      </c>
      <c r="AA176" s="126" t="s">
        <v>6</v>
      </c>
      <c r="AB176" s="127" t="s">
        <v>6</v>
      </c>
      <c r="AC176" s="78" t="s">
        <v>6</v>
      </c>
      <c r="AD176" s="78" t="s">
        <v>6</v>
      </c>
      <c r="AE176" s="78" t="s">
        <v>6</v>
      </c>
      <c r="AF176" s="78" t="s">
        <v>6</v>
      </c>
      <c r="AG176" s="25" t="s">
        <v>6</v>
      </c>
      <c r="AH176" s="25" t="s">
        <v>6</v>
      </c>
      <c r="AI176" s="25" t="s">
        <v>6</v>
      </c>
    </row>
    <row r="177" customFormat="false" ht="22.5" hidden="false" customHeight="false" outlineLevel="0" collapsed="false">
      <c r="A177" s="72" t="s">
        <v>6</v>
      </c>
      <c r="B177" s="81" t="s">
        <v>620</v>
      </c>
      <c r="C177" s="23" t="s">
        <v>873</v>
      </c>
      <c r="D177" s="74" t="s">
        <v>6</v>
      </c>
      <c r="E177" s="74" t="s">
        <v>6</v>
      </c>
      <c r="F177" s="74" t="s">
        <v>6</v>
      </c>
      <c r="G177" s="128" t="s">
        <v>6</v>
      </c>
      <c r="H177" s="128" t="s">
        <v>6</v>
      </c>
      <c r="I177" s="100" t="s">
        <v>6</v>
      </c>
      <c r="J177" s="100" t="s">
        <v>6</v>
      </c>
      <c r="K177" s="100" t="s">
        <v>150</v>
      </c>
      <c r="L177" s="100" t="s">
        <v>6</v>
      </c>
      <c r="M177" s="100" t="s">
        <v>6</v>
      </c>
      <c r="N177" s="100" t="s">
        <v>150</v>
      </c>
      <c r="O177" s="100" t="s">
        <v>6</v>
      </c>
      <c r="P177" s="100" t="s">
        <v>150</v>
      </c>
      <c r="Q177" s="100" t="s">
        <v>220</v>
      </c>
      <c r="R177" s="100" t="s">
        <v>6</v>
      </c>
      <c r="S177" s="100" t="s">
        <v>6</v>
      </c>
      <c r="T177" s="100" t="s">
        <v>150</v>
      </c>
      <c r="U177" s="100" t="s">
        <v>150</v>
      </c>
      <c r="V177" s="42" t="s">
        <v>6</v>
      </c>
      <c r="W177" s="100" t="s">
        <v>150</v>
      </c>
      <c r="X177" s="42" t="s">
        <v>6</v>
      </c>
      <c r="Y177" s="100" t="s">
        <v>150</v>
      </c>
      <c r="Z177" s="42" t="s">
        <v>6</v>
      </c>
      <c r="AA177" s="42" t="s">
        <v>6</v>
      </c>
      <c r="AB177" s="42" t="s">
        <v>6</v>
      </c>
      <c r="AC177" s="100" t="s">
        <v>150</v>
      </c>
      <c r="AD177" s="100" t="s">
        <v>150</v>
      </c>
      <c r="AE177" s="100" t="s">
        <v>6</v>
      </c>
      <c r="AF177" s="100" t="s">
        <v>6</v>
      </c>
      <c r="AG177" s="100" t="s">
        <v>6</v>
      </c>
      <c r="AH177" s="100" t="s">
        <v>6</v>
      </c>
      <c r="AI177" s="100" t="s">
        <v>6</v>
      </c>
    </row>
    <row r="178" customFormat="false" ht="11.25" hidden="false" customHeight="false" outlineLevel="0" collapsed="false">
      <c r="A178" s="72" t="s">
        <v>6</v>
      </c>
      <c r="B178" s="95" t="s">
        <v>622</v>
      </c>
      <c r="C178" s="73" t="s">
        <v>10</v>
      </c>
      <c r="D178" s="123" t="s">
        <v>6</v>
      </c>
      <c r="E178" s="123" t="s">
        <v>6</v>
      </c>
      <c r="F178" s="123" t="s">
        <v>6</v>
      </c>
      <c r="G178" s="123" t="s">
        <v>6</v>
      </c>
      <c r="H178" s="123" t="s">
        <v>6</v>
      </c>
      <c r="I178" s="25" t="s">
        <v>6</v>
      </c>
      <c r="J178" s="25" t="s">
        <v>6</v>
      </c>
      <c r="K178" s="25" t="s">
        <v>6</v>
      </c>
      <c r="L178" s="25" t="s">
        <v>6</v>
      </c>
      <c r="M178" s="25" t="s">
        <v>6</v>
      </c>
      <c r="N178" s="25" t="s">
        <v>6</v>
      </c>
      <c r="O178" s="90" t="s">
        <v>6</v>
      </c>
      <c r="P178" s="90" t="s">
        <v>6</v>
      </c>
      <c r="Q178" s="90" t="s">
        <v>6</v>
      </c>
      <c r="R178" s="25" t="s">
        <v>6</v>
      </c>
      <c r="S178" s="25" t="s">
        <v>6</v>
      </c>
      <c r="T178" s="25" t="s">
        <v>6</v>
      </c>
      <c r="U178" s="25" t="s">
        <v>6</v>
      </c>
      <c r="V178" s="25" t="s">
        <v>6</v>
      </c>
      <c r="W178" s="25" t="s">
        <v>6</v>
      </c>
      <c r="X178" s="25" t="s">
        <v>6</v>
      </c>
      <c r="Y178" s="25" t="s">
        <v>6</v>
      </c>
      <c r="Z178" s="42" t="s">
        <v>6</v>
      </c>
      <c r="AA178" s="78" t="s">
        <v>6</v>
      </c>
      <c r="AB178" s="25" t="s">
        <v>6</v>
      </c>
      <c r="AC178" s="25" t="s">
        <v>6</v>
      </c>
      <c r="AD178" s="25" t="s">
        <v>6</v>
      </c>
      <c r="AE178" s="25" t="s">
        <v>6</v>
      </c>
      <c r="AF178" s="25" t="s">
        <v>6</v>
      </c>
      <c r="AG178" s="25" t="s">
        <v>6</v>
      </c>
      <c r="AH178" s="25" t="s">
        <v>6</v>
      </c>
      <c r="AI178" s="25" t="s">
        <v>6</v>
      </c>
    </row>
    <row r="179" customFormat="false" ht="33.75" hidden="false" customHeight="false" outlineLevel="0" collapsed="false">
      <c r="A179" s="72" t="s">
        <v>6</v>
      </c>
      <c r="B179" s="95" t="s">
        <v>626</v>
      </c>
      <c r="C179" s="73" t="s">
        <v>10</v>
      </c>
      <c r="D179" s="123" t="s">
        <v>6</v>
      </c>
      <c r="E179" s="123" t="s">
        <v>6</v>
      </c>
      <c r="F179" s="123" t="s">
        <v>874</v>
      </c>
      <c r="G179" s="123" t="s">
        <v>627</v>
      </c>
      <c r="H179" s="123" t="s">
        <v>627</v>
      </c>
      <c r="I179" s="25" t="s">
        <v>875</v>
      </c>
      <c r="J179" s="25" t="s">
        <v>6</v>
      </c>
      <c r="K179" s="25" t="s">
        <v>6</v>
      </c>
      <c r="L179" s="25" t="s">
        <v>6</v>
      </c>
      <c r="M179" s="25" t="s">
        <v>6</v>
      </c>
      <c r="N179" s="25" t="s">
        <v>876</v>
      </c>
      <c r="O179" s="90" t="s">
        <v>6</v>
      </c>
      <c r="P179" s="90" t="s">
        <v>633</v>
      </c>
      <c r="Q179" s="90" t="s">
        <v>6</v>
      </c>
      <c r="R179" s="25" t="s">
        <v>6</v>
      </c>
      <c r="S179" s="25" t="s">
        <v>6</v>
      </c>
      <c r="T179" s="25" t="s">
        <v>633</v>
      </c>
      <c r="U179" s="25" t="s">
        <v>633</v>
      </c>
      <c r="V179" s="25" t="s">
        <v>6</v>
      </c>
      <c r="W179" s="25" t="s">
        <v>633</v>
      </c>
      <c r="X179" s="25" t="s">
        <v>877</v>
      </c>
      <c r="Y179" s="25" t="s">
        <v>878</v>
      </c>
      <c r="Z179" s="42" t="s">
        <v>6</v>
      </c>
      <c r="AA179" s="42" t="s">
        <v>6</v>
      </c>
      <c r="AB179" s="25" t="s">
        <v>879</v>
      </c>
      <c r="AC179" s="25" t="s">
        <v>633</v>
      </c>
      <c r="AD179" s="25" t="s">
        <v>6</v>
      </c>
      <c r="AE179" s="25" t="s">
        <v>6</v>
      </c>
      <c r="AF179" s="25" t="s">
        <v>6</v>
      </c>
      <c r="AG179" s="25" t="s">
        <v>6</v>
      </c>
      <c r="AH179" s="25" t="s">
        <v>6</v>
      </c>
      <c r="AI179" s="25" t="s">
        <v>6</v>
      </c>
    </row>
    <row r="180" customFormat="false" ht="22.5" hidden="false" customHeight="false" outlineLevel="0" collapsed="false">
      <c r="A180" s="72" t="s">
        <v>6</v>
      </c>
      <c r="B180" s="95" t="s">
        <v>629</v>
      </c>
      <c r="C180" s="73" t="s">
        <v>10</v>
      </c>
      <c r="D180" s="123" t="s">
        <v>880</v>
      </c>
      <c r="E180" s="123" t="s">
        <v>881</v>
      </c>
      <c r="F180" s="123" t="s">
        <v>6</v>
      </c>
      <c r="G180" s="123" t="s">
        <v>6</v>
      </c>
      <c r="H180" s="123" t="s">
        <v>6</v>
      </c>
      <c r="I180" s="25" t="s">
        <v>6</v>
      </c>
      <c r="J180" s="25" t="s">
        <v>6</v>
      </c>
      <c r="K180" s="25" t="s">
        <v>882</v>
      </c>
      <c r="L180" s="25" t="s">
        <v>6</v>
      </c>
      <c r="M180" s="25" t="s">
        <v>6</v>
      </c>
      <c r="N180" s="25" t="s">
        <v>6</v>
      </c>
      <c r="O180" s="90" t="s">
        <v>6</v>
      </c>
      <c r="P180" s="90" t="s">
        <v>6</v>
      </c>
      <c r="Q180" s="90" t="s">
        <v>6</v>
      </c>
      <c r="R180" s="25" t="s">
        <v>6</v>
      </c>
      <c r="S180" s="25" t="s">
        <v>6</v>
      </c>
      <c r="T180" s="25" t="s">
        <v>6</v>
      </c>
      <c r="U180" s="25" t="s">
        <v>6</v>
      </c>
      <c r="V180" s="25" t="s">
        <v>6</v>
      </c>
      <c r="W180" s="25" t="s">
        <v>6</v>
      </c>
      <c r="X180" s="25" t="s">
        <v>6</v>
      </c>
      <c r="Y180" s="25" t="s">
        <v>6</v>
      </c>
      <c r="Z180" s="25" t="s">
        <v>6</v>
      </c>
      <c r="AA180" s="25" t="s">
        <v>6</v>
      </c>
      <c r="AB180" s="25" t="s">
        <v>6</v>
      </c>
      <c r="AC180" s="25" t="s">
        <v>6</v>
      </c>
      <c r="AD180" s="25" t="s">
        <v>6</v>
      </c>
      <c r="AE180" s="25" t="s">
        <v>6</v>
      </c>
      <c r="AF180" s="25" t="s">
        <v>6</v>
      </c>
      <c r="AG180" s="25" t="s">
        <v>6</v>
      </c>
      <c r="AH180" s="25" t="s">
        <v>6</v>
      </c>
      <c r="AI180" s="25" t="s">
        <v>6</v>
      </c>
    </row>
    <row r="181" customFormat="false" ht="11.25" hidden="false" customHeight="false" outlineLevel="0" collapsed="false">
      <c r="A181" s="72" t="s">
        <v>6</v>
      </c>
      <c r="B181" s="95" t="s">
        <v>632</v>
      </c>
      <c r="C181" s="73" t="s">
        <v>10</v>
      </c>
      <c r="D181" s="123" t="s">
        <v>6</v>
      </c>
      <c r="E181" s="123" t="s">
        <v>6</v>
      </c>
      <c r="F181" s="123" t="s">
        <v>6</v>
      </c>
      <c r="G181" s="123" t="s">
        <v>6</v>
      </c>
      <c r="H181" s="123" t="s">
        <v>6</v>
      </c>
      <c r="I181" s="25" t="s">
        <v>6</v>
      </c>
      <c r="J181" s="25" t="s">
        <v>6</v>
      </c>
      <c r="K181" s="25" t="s">
        <v>6</v>
      </c>
      <c r="L181" s="25" t="s">
        <v>633</v>
      </c>
      <c r="M181" s="25" t="s">
        <v>6</v>
      </c>
      <c r="N181" s="25" t="s">
        <v>6</v>
      </c>
      <c r="O181" s="25" t="s">
        <v>6</v>
      </c>
      <c r="P181" s="25" t="s">
        <v>6</v>
      </c>
      <c r="Q181" s="25" t="s">
        <v>6</v>
      </c>
      <c r="R181" s="25" t="s">
        <v>6</v>
      </c>
      <c r="S181" s="25" t="s">
        <v>6</v>
      </c>
      <c r="T181" s="25" t="s">
        <v>6</v>
      </c>
      <c r="U181" s="25" t="s">
        <v>6</v>
      </c>
      <c r="V181" s="25" t="s">
        <v>6</v>
      </c>
      <c r="W181" s="25" t="s">
        <v>6</v>
      </c>
      <c r="X181" s="25" t="s">
        <v>6</v>
      </c>
      <c r="Y181" s="25" t="s">
        <v>6</v>
      </c>
      <c r="Z181" s="25" t="s">
        <v>6</v>
      </c>
      <c r="AA181" s="25" t="s">
        <v>6</v>
      </c>
      <c r="AB181" s="25" t="s">
        <v>6</v>
      </c>
      <c r="AC181" s="25" t="s">
        <v>6</v>
      </c>
      <c r="AD181" s="25" t="s">
        <v>6</v>
      </c>
      <c r="AE181" s="25" t="s">
        <v>6</v>
      </c>
      <c r="AF181" s="25" t="s">
        <v>6</v>
      </c>
      <c r="AG181" s="25" t="s">
        <v>6</v>
      </c>
      <c r="AH181" s="25" t="s">
        <v>6</v>
      </c>
      <c r="AI181" s="25" t="s">
        <v>6</v>
      </c>
    </row>
    <row r="182" customFormat="false" ht="11.25" hidden="false" customHeight="false" outlineLevel="0" collapsed="false">
      <c r="A182" s="72" t="s">
        <v>6</v>
      </c>
      <c r="B182" s="95" t="s">
        <v>634</v>
      </c>
      <c r="C182" s="73" t="s">
        <v>10</v>
      </c>
      <c r="D182" s="123" t="s">
        <v>883</v>
      </c>
      <c r="E182" s="123" t="s">
        <v>884</v>
      </c>
      <c r="F182" s="123" t="s">
        <v>6</v>
      </c>
      <c r="G182" s="123" t="s">
        <v>6</v>
      </c>
      <c r="H182" s="123" t="s">
        <v>872</v>
      </c>
      <c r="I182" s="25" t="s">
        <v>6</v>
      </c>
      <c r="J182" s="25" t="s">
        <v>6</v>
      </c>
      <c r="K182" s="25" t="s">
        <v>6</v>
      </c>
      <c r="L182" s="25" t="s">
        <v>6</v>
      </c>
      <c r="M182" s="25" t="s">
        <v>6</v>
      </c>
      <c r="N182" s="25" t="s">
        <v>6</v>
      </c>
      <c r="O182" s="25" t="s">
        <v>6</v>
      </c>
      <c r="P182" s="25" t="s">
        <v>6</v>
      </c>
      <c r="Q182" s="129" t="s">
        <v>872</v>
      </c>
      <c r="R182" s="25" t="s">
        <v>872</v>
      </c>
      <c r="S182" s="25" t="s">
        <v>885</v>
      </c>
      <c r="T182" s="25" t="s">
        <v>6</v>
      </c>
      <c r="U182" s="25" t="s">
        <v>886</v>
      </c>
      <c r="V182" s="25" t="s">
        <v>872</v>
      </c>
      <c r="W182" s="25" t="s">
        <v>635</v>
      </c>
      <c r="X182" s="25" t="s">
        <v>6</v>
      </c>
      <c r="Y182" s="25" t="s">
        <v>6</v>
      </c>
      <c r="Z182" s="25" t="s">
        <v>6</v>
      </c>
      <c r="AA182" s="25" t="s">
        <v>6</v>
      </c>
      <c r="AB182" s="25" t="s">
        <v>6</v>
      </c>
      <c r="AC182" s="25" t="s">
        <v>6</v>
      </c>
      <c r="AD182" s="25" t="s">
        <v>6</v>
      </c>
      <c r="AE182" s="25" t="s">
        <v>887</v>
      </c>
      <c r="AF182" s="25" t="s">
        <v>6</v>
      </c>
      <c r="AG182" s="25" t="s">
        <v>6</v>
      </c>
      <c r="AH182" s="25" t="s">
        <v>6</v>
      </c>
      <c r="AI182" s="25" t="s">
        <v>6</v>
      </c>
    </row>
    <row r="183" customFormat="false" ht="11.25" hidden="false" customHeight="false" outlineLevel="0" collapsed="false">
      <c r="A183" s="72" t="s">
        <v>6</v>
      </c>
      <c r="B183" s="95" t="s">
        <v>637</v>
      </c>
      <c r="C183" s="73" t="s">
        <v>10</v>
      </c>
      <c r="D183" s="123" t="s">
        <v>6</v>
      </c>
      <c r="E183" s="123" t="s">
        <v>6</v>
      </c>
      <c r="F183" s="123" t="s">
        <v>888</v>
      </c>
      <c r="G183" s="123" t="s">
        <v>6</v>
      </c>
      <c r="H183" s="123" t="s">
        <v>6</v>
      </c>
      <c r="I183" s="25" t="s">
        <v>6</v>
      </c>
      <c r="J183" s="25" t="s">
        <v>6</v>
      </c>
      <c r="K183" s="25" t="s">
        <v>6</v>
      </c>
      <c r="L183" s="25" t="s">
        <v>6</v>
      </c>
      <c r="M183" s="25" t="s">
        <v>6</v>
      </c>
      <c r="N183" s="25" t="s">
        <v>6</v>
      </c>
      <c r="O183" s="25" t="s">
        <v>6</v>
      </c>
      <c r="P183" s="25" t="s">
        <v>6</v>
      </c>
      <c r="Q183" s="25" t="s">
        <v>6</v>
      </c>
      <c r="R183" s="25" t="s">
        <v>6</v>
      </c>
      <c r="S183" s="25" t="s">
        <v>6</v>
      </c>
      <c r="T183" s="25" t="s">
        <v>6</v>
      </c>
      <c r="U183" s="25" t="s">
        <v>6</v>
      </c>
      <c r="V183" s="25" t="s">
        <v>6</v>
      </c>
      <c r="W183" s="25" t="s">
        <v>6</v>
      </c>
      <c r="X183" s="25" t="s">
        <v>6</v>
      </c>
      <c r="Y183" s="25" t="s">
        <v>6</v>
      </c>
      <c r="Z183" s="25" t="s">
        <v>6</v>
      </c>
      <c r="AA183" s="25" t="s">
        <v>6</v>
      </c>
      <c r="AB183" s="25" t="s">
        <v>6</v>
      </c>
      <c r="AC183" s="25" t="s">
        <v>6</v>
      </c>
      <c r="AD183" s="25" t="s">
        <v>6</v>
      </c>
      <c r="AE183" s="25" t="s">
        <v>6</v>
      </c>
      <c r="AF183" s="25" t="s">
        <v>6</v>
      </c>
      <c r="AG183" s="25" t="s">
        <v>6</v>
      </c>
      <c r="AH183" s="25" t="s">
        <v>6</v>
      </c>
      <c r="AI183" s="25" t="s">
        <v>6</v>
      </c>
    </row>
    <row r="184" customFormat="false" ht="11.25" hidden="false" customHeight="false" outlineLevel="0" collapsed="false">
      <c r="A184" s="72" t="s">
        <v>6</v>
      </c>
      <c r="B184" s="86" t="s">
        <v>889</v>
      </c>
      <c r="C184" s="75" t="s">
        <v>8</v>
      </c>
      <c r="D184" s="121" t="s">
        <v>8</v>
      </c>
      <c r="E184" s="121" t="s">
        <v>8</v>
      </c>
      <c r="F184" s="121" t="s">
        <v>8</v>
      </c>
      <c r="G184" s="121" t="s">
        <v>8</v>
      </c>
      <c r="H184" s="121" t="s">
        <v>8</v>
      </c>
      <c r="I184" s="77" t="s">
        <v>8</v>
      </c>
      <c r="J184" s="77" t="s">
        <v>8</v>
      </c>
      <c r="K184" s="77" t="s">
        <v>8</v>
      </c>
      <c r="L184" s="97" t="s">
        <v>8</v>
      </c>
      <c r="M184" s="77" t="s">
        <v>8</v>
      </c>
      <c r="N184" s="77" t="s">
        <v>8</v>
      </c>
      <c r="O184" s="77" t="s">
        <v>8</v>
      </c>
      <c r="P184" s="77" t="s">
        <v>8</v>
      </c>
      <c r="Q184" s="77" t="s">
        <v>8</v>
      </c>
      <c r="R184" s="77" t="s">
        <v>8</v>
      </c>
      <c r="S184" s="77" t="s">
        <v>8</v>
      </c>
      <c r="T184" s="77" t="s">
        <v>8</v>
      </c>
      <c r="U184" s="77" t="s">
        <v>8</v>
      </c>
      <c r="V184" s="77" t="s">
        <v>8</v>
      </c>
      <c r="W184" s="77" t="s">
        <v>8</v>
      </c>
      <c r="X184" s="77" t="s">
        <v>8</v>
      </c>
      <c r="Y184" s="77" t="s">
        <v>8</v>
      </c>
      <c r="Z184" s="77" t="s">
        <v>8</v>
      </c>
      <c r="AA184" s="77" t="s">
        <v>8</v>
      </c>
      <c r="AB184" s="77" t="s">
        <v>8</v>
      </c>
      <c r="AC184" s="77" t="s">
        <v>8</v>
      </c>
      <c r="AD184" s="77" t="s">
        <v>8</v>
      </c>
      <c r="AE184" s="77" t="s">
        <v>8</v>
      </c>
      <c r="AF184" s="77" t="s">
        <v>8</v>
      </c>
      <c r="AG184" s="77" t="s">
        <v>8</v>
      </c>
      <c r="AH184" s="77" t="s">
        <v>8</v>
      </c>
      <c r="AI184" s="77" t="s">
        <v>8</v>
      </c>
    </row>
    <row r="185" s="27" customFormat="true" ht="11.25" hidden="false" customHeight="false" outlineLevel="0" collapsed="false">
      <c r="A185" s="45" t="s">
        <v>6</v>
      </c>
      <c r="B185" s="23" t="s">
        <v>890</v>
      </c>
      <c r="C185" s="23" t="s">
        <v>891</v>
      </c>
      <c r="D185" s="74" t="s">
        <v>6</v>
      </c>
      <c r="E185" s="74" t="s">
        <v>6</v>
      </c>
      <c r="F185" s="74" t="s">
        <v>6</v>
      </c>
      <c r="G185" s="74" t="s">
        <v>6</v>
      </c>
      <c r="H185" s="74" t="s">
        <v>6</v>
      </c>
      <c r="I185" s="42" t="s">
        <v>6</v>
      </c>
      <c r="J185" s="42" t="s">
        <v>6</v>
      </c>
      <c r="K185" s="42" t="s">
        <v>6</v>
      </c>
      <c r="L185" s="130" t="s">
        <v>6</v>
      </c>
      <c r="M185" s="42" t="s">
        <v>6</v>
      </c>
      <c r="N185" s="42" t="s">
        <v>6</v>
      </c>
      <c r="O185" s="42" t="s">
        <v>6</v>
      </c>
      <c r="P185" s="42" t="s">
        <v>6</v>
      </c>
      <c r="Q185" s="42" t="s">
        <v>6</v>
      </c>
      <c r="R185" s="42" t="s">
        <v>6</v>
      </c>
      <c r="S185" s="42" t="s">
        <v>150</v>
      </c>
      <c r="T185" s="42" t="s">
        <v>6</v>
      </c>
      <c r="U185" s="42" t="s">
        <v>6</v>
      </c>
      <c r="V185" s="42" t="s">
        <v>6</v>
      </c>
      <c r="W185" s="42" t="s">
        <v>6</v>
      </c>
      <c r="X185" s="42" t="s">
        <v>6</v>
      </c>
      <c r="Y185" s="42" t="s">
        <v>6</v>
      </c>
      <c r="Z185" s="42" t="s">
        <v>150</v>
      </c>
      <c r="AA185" s="42" t="s">
        <v>150</v>
      </c>
      <c r="AB185" s="42" t="s">
        <v>6</v>
      </c>
      <c r="AC185" s="42" t="s">
        <v>6</v>
      </c>
      <c r="AD185" s="42" t="s">
        <v>6</v>
      </c>
      <c r="AE185" s="42" t="s">
        <v>6</v>
      </c>
      <c r="AF185" s="42" t="s">
        <v>6</v>
      </c>
      <c r="AG185" s="42" t="s">
        <v>6</v>
      </c>
      <c r="AH185" s="42" t="s">
        <v>6</v>
      </c>
      <c r="AI185" s="42" t="s">
        <v>6</v>
      </c>
    </row>
    <row r="186" s="27" customFormat="true" ht="11.25" hidden="false" customHeight="false" outlineLevel="0" collapsed="false">
      <c r="A186" s="45" t="s">
        <v>6</v>
      </c>
      <c r="B186" s="50" t="s">
        <v>892</v>
      </c>
      <c r="C186" s="50" t="s">
        <v>893</v>
      </c>
      <c r="D186" s="74" t="s">
        <v>6</v>
      </c>
      <c r="E186" s="74" t="s">
        <v>6</v>
      </c>
      <c r="F186" s="74" t="s">
        <v>6</v>
      </c>
      <c r="G186" s="74" t="s">
        <v>6</v>
      </c>
      <c r="H186" s="74" t="s">
        <v>6</v>
      </c>
      <c r="I186" s="42" t="s">
        <v>6</v>
      </c>
      <c r="J186" s="42" t="s">
        <v>6</v>
      </c>
      <c r="K186" s="42" t="s">
        <v>6</v>
      </c>
      <c r="L186" s="130" t="s">
        <v>6</v>
      </c>
      <c r="M186" s="42" t="s">
        <v>6</v>
      </c>
      <c r="N186" s="42" t="s">
        <v>6</v>
      </c>
      <c r="O186" s="42" t="s">
        <v>6</v>
      </c>
      <c r="P186" s="42" t="s">
        <v>6</v>
      </c>
      <c r="Q186" s="42" t="s">
        <v>6</v>
      </c>
      <c r="R186" s="42" t="s">
        <v>6</v>
      </c>
      <c r="S186" s="42" t="s">
        <v>150</v>
      </c>
      <c r="T186" s="42" t="s">
        <v>6</v>
      </c>
      <c r="U186" s="42" t="s">
        <v>6</v>
      </c>
      <c r="V186" s="42" t="s">
        <v>6</v>
      </c>
      <c r="W186" s="42" t="s">
        <v>6</v>
      </c>
      <c r="X186" s="42" t="s">
        <v>6</v>
      </c>
      <c r="Y186" s="42" t="s">
        <v>6</v>
      </c>
      <c r="Z186" s="42" t="s">
        <v>150</v>
      </c>
      <c r="AA186" s="42" t="s">
        <v>150</v>
      </c>
      <c r="AB186" s="42" t="s">
        <v>6</v>
      </c>
      <c r="AC186" s="42" t="s">
        <v>6</v>
      </c>
      <c r="AD186" s="42" t="s">
        <v>6</v>
      </c>
      <c r="AE186" s="42" t="s">
        <v>6</v>
      </c>
      <c r="AF186" s="42" t="s">
        <v>6</v>
      </c>
      <c r="AG186" s="42" t="s">
        <v>6</v>
      </c>
      <c r="AH186" s="42" t="s">
        <v>6</v>
      </c>
      <c r="AI186" s="42" t="s">
        <v>6</v>
      </c>
    </row>
    <row r="187" s="27" customFormat="true" ht="22.5" hidden="false" customHeight="false" outlineLevel="0" collapsed="false">
      <c r="A187" s="45" t="s">
        <v>6</v>
      </c>
      <c r="B187" s="50" t="s">
        <v>894</v>
      </c>
      <c r="C187" s="50" t="s">
        <v>895</v>
      </c>
      <c r="D187" s="74" t="s">
        <v>6</v>
      </c>
      <c r="E187" s="74" t="s">
        <v>6</v>
      </c>
      <c r="F187" s="74" t="s">
        <v>6</v>
      </c>
      <c r="G187" s="74" t="s">
        <v>6</v>
      </c>
      <c r="H187" s="74" t="s">
        <v>6</v>
      </c>
      <c r="I187" s="42" t="s">
        <v>6</v>
      </c>
      <c r="J187" s="42" t="s">
        <v>6</v>
      </c>
      <c r="K187" s="42" t="s">
        <v>6</v>
      </c>
      <c r="L187" s="130" t="s">
        <v>6</v>
      </c>
      <c r="M187" s="42" t="s">
        <v>6</v>
      </c>
      <c r="N187" s="42" t="s">
        <v>6</v>
      </c>
      <c r="O187" s="42" t="s">
        <v>6</v>
      </c>
      <c r="P187" s="42" t="s">
        <v>6</v>
      </c>
      <c r="Q187" s="42" t="s">
        <v>6</v>
      </c>
      <c r="R187" s="42" t="s">
        <v>6</v>
      </c>
      <c r="S187" s="42" t="s">
        <v>220</v>
      </c>
      <c r="T187" s="42" t="s">
        <v>6</v>
      </c>
      <c r="U187" s="42" t="s">
        <v>6</v>
      </c>
      <c r="V187" s="42" t="s">
        <v>6</v>
      </c>
      <c r="W187" s="42" t="s">
        <v>6</v>
      </c>
      <c r="X187" s="42" t="s">
        <v>6</v>
      </c>
      <c r="Y187" s="42" t="s">
        <v>6</v>
      </c>
      <c r="Z187" s="42" t="s">
        <v>220</v>
      </c>
      <c r="AA187" s="42" t="s">
        <v>150</v>
      </c>
      <c r="AB187" s="42" t="s">
        <v>6</v>
      </c>
      <c r="AC187" s="42" t="s">
        <v>6</v>
      </c>
      <c r="AD187" s="42" t="s">
        <v>6</v>
      </c>
      <c r="AE187" s="42" t="s">
        <v>6</v>
      </c>
      <c r="AF187" s="42" t="s">
        <v>6</v>
      </c>
      <c r="AG187" s="42" t="s">
        <v>6</v>
      </c>
      <c r="AH187" s="42" t="s">
        <v>6</v>
      </c>
      <c r="AI187" s="42" t="s">
        <v>6</v>
      </c>
    </row>
    <row r="188" s="27" customFormat="true" ht="22.5" hidden="false" customHeight="false" outlineLevel="0" collapsed="false">
      <c r="A188" s="45" t="s">
        <v>6</v>
      </c>
      <c r="B188" s="50" t="s">
        <v>896</v>
      </c>
      <c r="C188" s="50" t="s">
        <v>897</v>
      </c>
      <c r="D188" s="74" t="s">
        <v>6</v>
      </c>
      <c r="E188" s="74" t="s">
        <v>6</v>
      </c>
      <c r="F188" s="74" t="s">
        <v>6</v>
      </c>
      <c r="G188" s="74" t="s">
        <v>6</v>
      </c>
      <c r="H188" s="74" t="s">
        <v>6</v>
      </c>
      <c r="I188" s="42" t="s">
        <v>6</v>
      </c>
      <c r="J188" s="42" t="s">
        <v>6</v>
      </c>
      <c r="K188" s="42" t="s">
        <v>6</v>
      </c>
      <c r="L188" s="130" t="s">
        <v>6</v>
      </c>
      <c r="M188" s="42" t="s">
        <v>6</v>
      </c>
      <c r="N188" s="42" t="s">
        <v>6</v>
      </c>
      <c r="O188" s="42" t="s">
        <v>6</v>
      </c>
      <c r="P188" s="42" t="s">
        <v>6</v>
      </c>
      <c r="Q188" s="42" t="s">
        <v>6</v>
      </c>
      <c r="R188" s="42" t="s">
        <v>6</v>
      </c>
      <c r="S188" s="42" t="s">
        <v>6</v>
      </c>
      <c r="T188" s="42" t="s">
        <v>6</v>
      </c>
      <c r="U188" s="42" t="s">
        <v>6</v>
      </c>
      <c r="V188" s="42" t="s">
        <v>6</v>
      </c>
      <c r="W188" s="42" t="s">
        <v>6</v>
      </c>
      <c r="X188" s="42" t="s">
        <v>6</v>
      </c>
      <c r="Y188" s="42" t="s">
        <v>6</v>
      </c>
      <c r="Z188" s="42" t="s">
        <v>6</v>
      </c>
      <c r="AA188" s="42" t="s">
        <v>6</v>
      </c>
      <c r="AB188" s="42" t="s">
        <v>6</v>
      </c>
      <c r="AC188" s="42" t="s">
        <v>6</v>
      </c>
      <c r="AD188" s="42" t="s">
        <v>6</v>
      </c>
      <c r="AE188" s="42" t="s">
        <v>6</v>
      </c>
      <c r="AF188" s="42" t="s">
        <v>6</v>
      </c>
      <c r="AG188" s="42" t="s">
        <v>6</v>
      </c>
      <c r="AH188" s="42" t="s">
        <v>6</v>
      </c>
      <c r="AI188" s="42" t="s">
        <v>6</v>
      </c>
    </row>
    <row r="189" s="27" customFormat="true" ht="22.5" hidden="false" customHeight="false" outlineLevel="0" collapsed="false">
      <c r="A189" s="45" t="s">
        <v>6</v>
      </c>
      <c r="B189" s="23" t="s">
        <v>898</v>
      </c>
      <c r="C189" s="23" t="s">
        <v>899</v>
      </c>
      <c r="D189" s="74" t="s">
        <v>6</v>
      </c>
      <c r="E189" s="74" t="s">
        <v>6</v>
      </c>
      <c r="F189" s="74" t="s">
        <v>6</v>
      </c>
      <c r="G189" s="74" t="s">
        <v>6</v>
      </c>
      <c r="H189" s="74" t="s">
        <v>6</v>
      </c>
      <c r="I189" s="42" t="s">
        <v>6</v>
      </c>
      <c r="J189" s="42" t="s">
        <v>6</v>
      </c>
      <c r="K189" s="42" t="s">
        <v>6</v>
      </c>
      <c r="L189" s="130" t="s">
        <v>6</v>
      </c>
      <c r="M189" s="42" t="s">
        <v>6</v>
      </c>
      <c r="N189" s="42" t="s">
        <v>6</v>
      </c>
      <c r="O189" s="42" t="s">
        <v>6</v>
      </c>
      <c r="P189" s="42" t="s">
        <v>6</v>
      </c>
      <c r="Q189" s="42" t="s">
        <v>6</v>
      </c>
      <c r="R189" s="42" t="s">
        <v>6</v>
      </c>
      <c r="S189" s="42" t="s">
        <v>6</v>
      </c>
      <c r="T189" s="42" t="s">
        <v>6</v>
      </c>
      <c r="U189" s="42" t="s">
        <v>6</v>
      </c>
      <c r="V189" s="42" t="s">
        <v>6</v>
      </c>
      <c r="W189" s="42" t="s">
        <v>6</v>
      </c>
      <c r="X189" s="42" t="s">
        <v>6</v>
      </c>
      <c r="Y189" s="42" t="s">
        <v>6</v>
      </c>
      <c r="Z189" s="42" t="s">
        <v>6</v>
      </c>
      <c r="AA189" s="42" t="s">
        <v>6</v>
      </c>
      <c r="AB189" s="42" t="s">
        <v>6</v>
      </c>
      <c r="AC189" s="42" t="s">
        <v>6</v>
      </c>
      <c r="AD189" s="42" t="s">
        <v>6</v>
      </c>
      <c r="AE189" s="42" t="s">
        <v>6</v>
      </c>
      <c r="AF189" s="42" t="s">
        <v>6</v>
      </c>
      <c r="AG189" s="42" t="s">
        <v>6</v>
      </c>
      <c r="AH189" s="42" t="s">
        <v>6</v>
      </c>
      <c r="AI189" s="42" t="s">
        <v>6</v>
      </c>
    </row>
    <row r="190" customFormat="false" ht="11.25" hidden="false" customHeight="false" outlineLevel="0" collapsed="false">
      <c r="A190" s="72" t="s">
        <v>6</v>
      </c>
      <c r="B190" s="86" t="s">
        <v>900</v>
      </c>
      <c r="C190" s="75" t="s">
        <v>8</v>
      </c>
      <c r="D190" s="121" t="s">
        <v>8</v>
      </c>
      <c r="E190" s="121" t="s">
        <v>8</v>
      </c>
      <c r="F190" s="121" t="s">
        <v>8</v>
      </c>
      <c r="G190" s="121" t="s">
        <v>8</v>
      </c>
      <c r="H190" s="121" t="s">
        <v>8</v>
      </c>
      <c r="I190" s="77" t="s">
        <v>8</v>
      </c>
      <c r="J190" s="77" t="s">
        <v>8</v>
      </c>
      <c r="K190" s="77" t="s">
        <v>8</v>
      </c>
      <c r="L190" s="77" t="s">
        <v>8</v>
      </c>
      <c r="M190" s="77" t="s">
        <v>8</v>
      </c>
      <c r="N190" s="77" t="s">
        <v>8</v>
      </c>
      <c r="O190" s="77" t="s">
        <v>8</v>
      </c>
      <c r="P190" s="77" t="s">
        <v>8</v>
      </c>
      <c r="Q190" s="77" t="s">
        <v>8</v>
      </c>
      <c r="R190" s="77" t="s">
        <v>8</v>
      </c>
      <c r="S190" s="77" t="s">
        <v>8</v>
      </c>
      <c r="T190" s="77" t="s">
        <v>8</v>
      </c>
      <c r="U190" s="77" t="s">
        <v>8</v>
      </c>
      <c r="V190" s="77" t="s">
        <v>8</v>
      </c>
      <c r="W190" s="77" t="s">
        <v>8</v>
      </c>
      <c r="X190" s="77" t="s">
        <v>8</v>
      </c>
      <c r="Y190" s="77" t="s">
        <v>8</v>
      </c>
      <c r="Z190" s="77" t="s">
        <v>8</v>
      </c>
      <c r="AA190" s="77" t="s">
        <v>8</v>
      </c>
      <c r="AB190" s="77" t="s">
        <v>8</v>
      </c>
      <c r="AC190" s="77" t="s">
        <v>8</v>
      </c>
      <c r="AD190" s="77" t="s">
        <v>8</v>
      </c>
      <c r="AE190" s="77" t="s">
        <v>8</v>
      </c>
      <c r="AF190" s="77" t="s">
        <v>8</v>
      </c>
      <c r="AG190" s="77" t="s">
        <v>8</v>
      </c>
      <c r="AH190" s="77" t="s">
        <v>8</v>
      </c>
      <c r="AI190" s="77" t="s">
        <v>8</v>
      </c>
    </row>
    <row r="191" s="27" customFormat="true" ht="22.5" hidden="false" customHeight="false" outlineLevel="0" collapsed="false">
      <c r="A191" s="45" t="s">
        <v>6</v>
      </c>
      <c r="B191" s="131" t="s">
        <v>901</v>
      </c>
      <c r="C191" s="42" t="s">
        <v>902</v>
      </c>
      <c r="D191" s="132" t="s">
        <v>150</v>
      </c>
      <c r="E191" s="66" t="s">
        <v>6</v>
      </c>
      <c r="F191" s="71" t="s">
        <v>150</v>
      </c>
      <c r="G191" s="71" t="s">
        <v>150</v>
      </c>
      <c r="H191" s="66" t="s">
        <v>6</v>
      </c>
      <c r="I191" s="30" t="s">
        <v>6</v>
      </c>
      <c r="J191" s="30" t="s">
        <v>6</v>
      </c>
      <c r="K191" s="30" t="s">
        <v>6</v>
      </c>
      <c r="L191" s="30" t="s">
        <v>6</v>
      </c>
      <c r="M191" s="30" t="s">
        <v>6</v>
      </c>
      <c r="N191" s="30" t="s">
        <v>6</v>
      </c>
      <c r="O191" s="30" t="s">
        <v>6</v>
      </c>
      <c r="P191" s="30" t="s">
        <v>6</v>
      </c>
      <c r="Q191" s="42" t="s">
        <v>6</v>
      </c>
      <c r="R191" s="42" t="s">
        <v>6</v>
      </c>
      <c r="S191" s="42" t="s">
        <v>6</v>
      </c>
      <c r="T191" s="42" t="s">
        <v>6</v>
      </c>
      <c r="U191" s="42" t="s">
        <v>6</v>
      </c>
      <c r="V191" s="42" t="s">
        <v>6</v>
      </c>
      <c r="W191" s="42" t="s">
        <v>6</v>
      </c>
      <c r="X191" s="42" t="s">
        <v>6</v>
      </c>
      <c r="Y191" s="42" t="s">
        <v>6</v>
      </c>
      <c r="Z191" s="42" t="s">
        <v>150</v>
      </c>
      <c r="AA191" s="42" t="s">
        <v>6</v>
      </c>
      <c r="AB191" s="42" t="s">
        <v>6</v>
      </c>
      <c r="AC191" s="42" t="s">
        <v>6</v>
      </c>
      <c r="AD191" s="42" t="s">
        <v>6</v>
      </c>
      <c r="AE191" s="42" t="s">
        <v>6</v>
      </c>
      <c r="AF191" s="42" t="s">
        <v>6</v>
      </c>
      <c r="AG191" s="42" t="s">
        <v>150</v>
      </c>
      <c r="AH191" s="42" t="s">
        <v>6</v>
      </c>
      <c r="AI191" s="42" t="s">
        <v>6</v>
      </c>
    </row>
    <row r="192" s="39" customFormat="true" ht="22.5" hidden="false" customHeight="false" outlineLevel="0" collapsed="false">
      <c r="A192" s="33" t="s">
        <v>6</v>
      </c>
      <c r="B192" s="34" t="s">
        <v>903</v>
      </c>
      <c r="C192" s="42" t="s">
        <v>904</v>
      </c>
      <c r="D192" s="132" t="n">
        <v>45277</v>
      </c>
      <c r="E192" s="132" t="s">
        <v>6</v>
      </c>
      <c r="F192" s="132" t="n">
        <v>45214</v>
      </c>
      <c r="G192" s="132" t="n">
        <v>45215</v>
      </c>
      <c r="H192" s="132" t="s">
        <v>6</v>
      </c>
      <c r="I192" s="36" t="s">
        <v>6</v>
      </c>
      <c r="J192" s="36" t="s">
        <v>6</v>
      </c>
      <c r="K192" s="36" t="s">
        <v>6</v>
      </c>
      <c r="L192" s="36" t="s">
        <v>6</v>
      </c>
      <c r="M192" s="36" t="s">
        <v>6</v>
      </c>
      <c r="N192" s="36" t="s">
        <v>6</v>
      </c>
      <c r="O192" s="36" t="s">
        <v>6</v>
      </c>
      <c r="P192" s="36" t="s">
        <v>6</v>
      </c>
      <c r="Q192" s="38" t="s">
        <v>6</v>
      </c>
      <c r="R192" s="38" t="s">
        <v>6</v>
      </c>
      <c r="S192" s="38" t="s">
        <v>6</v>
      </c>
      <c r="T192" s="38" t="s">
        <v>6</v>
      </c>
      <c r="U192" s="38" t="s">
        <v>6</v>
      </c>
      <c r="V192" s="38" t="s">
        <v>6</v>
      </c>
      <c r="W192" s="38" t="s">
        <v>6</v>
      </c>
      <c r="X192" s="38" t="s">
        <v>6</v>
      </c>
      <c r="Y192" s="38" t="s">
        <v>6</v>
      </c>
      <c r="Z192" s="38" t="n">
        <v>45504</v>
      </c>
      <c r="AA192" s="38" t="s">
        <v>6</v>
      </c>
      <c r="AB192" s="38" t="s">
        <v>6</v>
      </c>
      <c r="AC192" s="38" t="s">
        <v>6</v>
      </c>
      <c r="AD192" s="38" t="s">
        <v>6</v>
      </c>
      <c r="AE192" s="38" t="s">
        <v>6</v>
      </c>
      <c r="AF192" s="38" t="s">
        <v>6</v>
      </c>
      <c r="AG192" s="38" t="n">
        <v>45318</v>
      </c>
      <c r="AH192" s="38" t="s">
        <v>6</v>
      </c>
      <c r="AI192" s="38" t="s">
        <v>6</v>
      </c>
    </row>
    <row r="193" s="27" customFormat="true" ht="24.75" hidden="false" customHeight="true" outlineLevel="0" collapsed="false">
      <c r="A193" s="45" t="s">
        <v>6</v>
      </c>
      <c r="B193" s="81" t="s">
        <v>905</v>
      </c>
      <c r="C193" s="42" t="s">
        <v>906</v>
      </c>
      <c r="D193" s="66" t="s">
        <v>907</v>
      </c>
      <c r="E193" s="66" t="s">
        <v>6</v>
      </c>
      <c r="F193" s="66" t="s">
        <v>907</v>
      </c>
      <c r="G193" s="66" t="s">
        <v>907</v>
      </c>
      <c r="H193" s="66" t="s">
        <v>6</v>
      </c>
      <c r="I193" s="30" t="s">
        <v>6</v>
      </c>
      <c r="J193" s="30" t="s">
        <v>6</v>
      </c>
      <c r="K193" s="30" t="s">
        <v>6</v>
      </c>
      <c r="L193" s="30" t="s">
        <v>6</v>
      </c>
      <c r="M193" s="30" t="s">
        <v>6</v>
      </c>
      <c r="N193" s="30" t="s">
        <v>6</v>
      </c>
      <c r="O193" s="30" t="s">
        <v>6</v>
      </c>
      <c r="P193" s="30" t="s">
        <v>6</v>
      </c>
      <c r="Q193" s="42" t="s">
        <v>6</v>
      </c>
      <c r="R193" s="42" t="s">
        <v>6</v>
      </c>
      <c r="S193" s="42" t="s">
        <v>6</v>
      </c>
      <c r="T193" s="42" t="s">
        <v>6</v>
      </c>
      <c r="U193" s="42" t="s">
        <v>6</v>
      </c>
      <c r="V193" s="42" t="s">
        <v>6</v>
      </c>
      <c r="W193" s="42" t="s">
        <v>6</v>
      </c>
      <c r="X193" s="42" t="s">
        <v>6</v>
      </c>
      <c r="Y193" s="42" t="s">
        <v>6</v>
      </c>
      <c r="Z193" s="42" t="s">
        <v>6</v>
      </c>
      <c r="AA193" s="42" t="s">
        <v>6</v>
      </c>
      <c r="AB193" s="42" t="s">
        <v>6</v>
      </c>
      <c r="AC193" s="42" t="s">
        <v>6</v>
      </c>
      <c r="AD193" s="42" t="s">
        <v>6</v>
      </c>
      <c r="AE193" s="42" t="s">
        <v>6</v>
      </c>
      <c r="AF193" s="42" t="s">
        <v>6</v>
      </c>
      <c r="AG193" s="42" t="s">
        <v>633</v>
      </c>
      <c r="AH193" s="42" t="s">
        <v>6</v>
      </c>
      <c r="AI193" s="42" t="s">
        <v>6</v>
      </c>
    </row>
    <row r="194" s="27" customFormat="true" ht="24.75" hidden="false" customHeight="true" outlineLevel="0" collapsed="false">
      <c r="A194" s="45" t="s">
        <v>6</v>
      </c>
      <c r="B194" s="95" t="s">
        <v>908</v>
      </c>
      <c r="C194" s="42" t="s">
        <v>909</v>
      </c>
      <c r="D194" s="66" t="s">
        <v>910</v>
      </c>
      <c r="E194" s="66" t="s">
        <v>6</v>
      </c>
      <c r="F194" s="71" t="s">
        <v>910</v>
      </c>
      <c r="G194" s="66" t="s">
        <v>910</v>
      </c>
      <c r="H194" s="66" t="s">
        <v>6</v>
      </c>
      <c r="I194" s="30" t="s">
        <v>6</v>
      </c>
      <c r="J194" s="30" t="s">
        <v>6</v>
      </c>
      <c r="K194" s="30" t="s">
        <v>6</v>
      </c>
      <c r="L194" s="30" t="s">
        <v>6</v>
      </c>
      <c r="M194" s="30" t="s">
        <v>6</v>
      </c>
      <c r="N194" s="30" t="s">
        <v>6</v>
      </c>
      <c r="O194" s="30" t="s">
        <v>6</v>
      </c>
      <c r="P194" s="30" t="s">
        <v>6</v>
      </c>
      <c r="Q194" s="42" t="s">
        <v>6</v>
      </c>
      <c r="R194" s="42" t="s">
        <v>6</v>
      </c>
      <c r="S194" s="42" t="s">
        <v>6</v>
      </c>
      <c r="T194" s="42" t="s">
        <v>6</v>
      </c>
      <c r="U194" s="42" t="s">
        <v>6</v>
      </c>
      <c r="V194" s="42" t="s">
        <v>6</v>
      </c>
      <c r="W194" s="42" t="s">
        <v>6</v>
      </c>
      <c r="X194" s="42" t="s">
        <v>6</v>
      </c>
      <c r="Y194" s="42" t="s">
        <v>6</v>
      </c>
      <c r="Z194" s="42" t="s">
        <v>628</v>
      </c>
      <c r="AA194" s="42" t="s">
        <v>6</v>
      </c>
      <c r="AB194" s="42" t="s">
        <v>6</v>
      </c>
      <c r="AC194" s="42" t="s">
        <v>6</v>
      </c>
      <c r="AD194" s="42" t="s">
        <v>6</v>
      </c>
      <c r="AE194" s="42" t="s">
        <v>6</v>
      </c>
      <c r="AF194" s="42" t="s">
        <v>6</v>
      </c>
      <c r="AG194" s="100" t="s">
        <v>628</v>
      </c>
      <c r="AH194" s="42" t="s">
        <v>6</v>
      </c>
      <c r="AI194" s="42" t="s">
        <v>6</v>
      </c>
    </row>
    <row r="195" s="27" customFormat="true" ht="22.5" hidden="false" customHeight="false" outlineLevel="0" collapsed="false">
      <c r="A195" s="45" t="s">
        <v>6</v>
      </c>
      <c r="B195" s="81" t="s">
        <v>911</v>
      </c>
      <c r="C195" s="42" t="s">
        <v>912</v>
      </c>
      <c r="D195" s="74" t="s">
        <v>6</v>
      </c>
      <c r="E195" s="74" t="s">
        <v>6</v>
      </c>
      <c r="F195" s="74" t="s">
        <v>6</v>
      </c>
      <c r="G195" s="74" t="s">
        <v>6</v>
      </c>
      <c r="H195" s="74" t="s">
        <v>6</v>
      </c>
      <c r="I195" s="42" t="s">
        <v>6</v>
      </c>
      <c r="J195" s="42" t="s">
        <v>6</v>
      </c>
      <c r="K195" s="42" t="s">
        <v>6</v>
      </c>
      <c r="L195" s="42" t="s">
        <v>6</v>
      </c>
      <c r="M195" s="42" t="s">
        <v>6</v>
      </c>
      <c r="N195" s="42" t="s">
        <v>6</v>
      </c>
      <c r="O195" s="42" t="s">
        <v>6</v>
      </c>
      <c r="P195" s="42" t="s">
        <v>6</v>
      </c>
      <c r="Q195" s="85" t="s">
        <v>913</v>
      </c>
      <c r="R195" s="42" t="s">
        <v>6</v>
      </c>
      <c r="S195" s="42" t="s">
        <v>6</v>
      </c>
      <c r="T195" s="42" t="s">
        <v>6</v>
      </c>
      <c r="U195" s="42" t="s">
        <v>6</v>
      </c>
      <c r="V195" s="42" t="s">
        <v>6</v>
      </c>
      <c r="W195" s="42" t="s">
        <v>6</v>
      </c>
      <c r="X195" s="42" t="s">
        <v>6</v>
      </c>
      <c r="Y195" s="42" t="s">
        <v>6</v>
      </c>
      <c r="Z195" s="42" t="s">
        <v>6</v>
      </c>
      <c r="AA195" s="42" t="s">
        <v>6</v>
      </c>
      <c r="AB195" s="42" t="s">
        <v>6</v>
      </c>
      <c r="AC195" s="42" t="s">
        <v>6</v>
      </c>
      <c r="AD195" s="42" t="s">
        <v>6</v>
      </c>
      <c r="AE195" s="42" t="s">
        <v>6</v>
      </c>
      <c r="AF195" s="42" t="s">
        <v>6</v>
      </c>
      <c r="AG195" s="80" t="s">
        <v>6</v>
      </c>
      <c r="AH195" s="42" t="s">
        <v>6</v>
      </c>
      <c r="AI195" s="42" t="s">
        <v>6</v>
      </c>
    </row>
    <row r="196" s="39" customFormat="true" ht="11.25" hidden="false" customHeight="false" outlineLevel="0" collapsed="false">
      <c r="A196" s="33" t="s">
        <v>6</v>
      </c>
      <c r="B196" s="34" t="s">
        <v>914</v>
      </c>
      <c r="C196" s="42" t="s">
        <v>915</v>
      </c>
      <c r="D196" s="132" t="n">
        <v>45295</v>
      </c>
      <c r="E196" s="132" t="s">
        <v>6</v>
      </c>
      <c r="F196" s="132" t="n">
        <v>45225</v>
      </c>
      <c r="G196" s="132" t="n">
        <v>45233</v>
      </c>
      <c r="H196" s="132" t="s">
        <v>6</v>
      </c>
      <c r="I196" s="36" t="s">
        <v>6</v>
      </c>
      <c r="J196" s="36" t="s">
        <v>6</v>
      </c>
      <c r="K196" s="36" t="s">
        <v>6</v>
      </c>
      <c r="L196" s="36" t="s">
        <v>6</v>
      </c>
      <c r="M196" s="36" t="s">
        <v>6</v>
      </c>
      <c r="N196" s="36" t="s">
        <v>6</v>
      </c>
      <c r="O196" s="36" t="s">
        <v>6</v>
      </c>
      <c r="P196" s="36" t="s">
        <v>6</v>
      </c>
      <c r="Q196" s="38" t="s">
        <v>6</v>
      </c>
      <c r="R196" s="38" t="s">
        <v>6</v>
      </c>
      <c r="S196" s="38" t="s">
        <v>6</v>
      </c>
      <c r="T196" s="38" t="s">
        <v>6</v>
      </c>
      <c r="U196" s="38" t="s">
        <v>6</v>
      </c>
      <c r="V196" s="38" t="s">
        <v>6</v>
      </c>
      <c r="W196" s="38" t="s">
        <v>6</v>
      </c>
      <c r="X196" s="38" t="s">
        <v>6</v>
      </c>
      <c r="Y196" s="38" t="s">
        <v>6</v>
      </c>
      <c r="Z196" s="38" t="n">
        <v>45555</v>
      </c>
      <c r="AA196" s="38" t="s">
        <v>6</v>
      </c>
      <c r="AB196" s="38" t="s">
        <v>6</v>
      </c>
      <c r="AC196" s="38" t="s">
        <v>6</v>
      </c>
      <c r="AD196" s="38" t="s">
        <v>6</v>
      </c>
      <c r="AE196" s="38" t="s">
        <v>6</v>
      </c>
      <c r="AF196" s="38" t="s">
        <v>6</v>
      </c>
      <c r="AG196" s="38" t="n">
        <v>45340</v>
      </c>
      <c r="AH196" s="38" t="s">
        <v>6</v>
      </c>
      <c r="AI196" s="38" t="s">
        <v>6</v>
      </c>
    </row>
    <row r="197" customFormat="false" ht="11.25" hidden="false" customHeight="false" outlineLevel="0" collapsed="false">
      <c r="A197" s="72" t="s">
        <v>6</v>
      </c>
      <c r="B197" s="95" t="s">
        <v>916</v>
      </c>
      <c r="C197" s="73" t="s">
        <v>10</v>
      </c>
      <c r="D197" s="66" t="s">
        <v>917</v>
      </c>
      <c r="E197" s="66" t="s">
        <v>6</v>
      </c>
      <c r="F197" s="66" t="s">
        <v>917</v>
      </c>
      <c r="G197" s="66" t="s">
        <v>917</v>
      </c>
      <c r="H197" s="123" t="s">
        <v>6</v>
      </c>
      <c r="I197" s="25" t="s">
        <v>6</v>
      </c>
      <c r="J197" s="25" t="s">
        <v>6</v>
      </c>
      <c r="K197" s="25" t="s">
        <v>6</v>
      </c>
      <c r="L197" s="25" t="s">
        <v>6</v>
      </c>
      <c r="M197" s="25" t="s">
        <v>6</v>
      </c>
      <c r="N197" s="25" t="s">
        <v>6</v>
      </c>
      <c r="O197" s="25" t="s">
        <v>6</v>
      </c>
      <c r="P197" s="25" t="s">
        <v>6</v>
      </c>
      <c r="Q197" s="25" t="s">
        <v>6</v>
      </c>
      <c r="R197" s="25" t="s">
        <v>6</v>
      </c>
      <c r="S197" s="25" t="s">
        <v>6</v>
      </c>
      <c r="T197" s="25" t="s">
        <v>6</v>
      </c>
      <c r="U197" s="25" t="s">
        <v>6</v>
      </c>
      <c r="V197" s="25" t="s">
        <v>6</v>
      </c>
      <c r="W197" s="25" t="s">
        <v>6</v>
      </c>
      <c r="X197" s="25" t="s">
        <v>6</v>
      </c>
      <c r="Y197" s="25" t="s">
        <v>6</v>
      </c>
      <c r="Z197" s="25" t="s">
        <v>6</v>
      </c>
      <c r="AA197" s="25" t="s">
        <v>6</v>
      </c>
      <c r="AB197" s="25" t="s">
        <v>6</v>
      </c>
      <c r="AC197" s="25" t="s">
        <v>6</v>
      </c>
      <c r="AD197" s="25" t="s">
        <v>6</v>
      </c>
      <c r="AE197" s="25" t="s">
        <v>6</v>
      </c>
      <c r="AF197" s="25" t="s">
        <v>6</v>
      </c>
      <c r="AG197" s="30" t="s">
        <v>6</v>
      </c>
      <c r="AH197" s="25" t="s">
        <v>6</v>
      </c>
      <c r="AI197" s="42" t="s">
        <v>6</v>
      </c>
    </row>
    <row r="198" customFormat="false" ht="22.5" hidden="false" customHeight="false" outlineLevel="0" collapsed="false">
      <c r="A198" s="72" t="s">
        <v>6</v>
      </c>
      <c r="B198" s="95" t="s">
        <v>918</v>
      </c>
      <c r="C198" s="73" t="s">
        <v>10</v>
      </c>
      <c r="D198" s="74" t="s">
        <v>919</v>
      </c>
      <c r="E198" s="123" t="s">
        <v>6</v>
      </c>
      <c r="F198" s="123" t="s">
        <v>920</v>
      </c>
      <c r="G198" s="123" t="s">
        <v>920</v>
      </c>
      <c r="H198" s="123" t="s">
        <v>6</v>
      </c>
      <c r="I198" s="25" t="s">
        <v>6</v>
      </c>
      <c r="J198" s="25" t="s">
        <v>6</v>
      </c>
      <c r="K198" s="25" t="s">
        <v>6</v>
      </c>
      <c r="L198" s="25" t="s">
        <v>6</v>
      </c>
      <c r="M198" s="25" t="s">
        <v>6</v>
      </c>
      <c r="N198" s="25" t="s">
        <v>6</v>
      </c>
      <c r="O198" s="25" t="s">
        <v>6</v>
      </c>
      <c r="P198" s="25" t="s">
        <v>6</v>
      </c>
      <c r="Q198" s="25" t="s">
        <v>6</v>
      </c>
      <c r="R198" s="25" t="s">
        <v>6</v>
      </c>
      <c r="S198" s="25" t="s">
        <v>6</v>
      </c>
      <c r="T198" s="25" t="s">
        <v>6</v>
      </c>
      <c r="U198" s="25" t="s">
        <v>6</v>
      </c>
      <c r="V198" s="25" t="s">
        <v>6</v>
      </c>
      <c r="W198" s="25" t="s">
        <v>6</v>
      </c>
      <c r="X198" s="25" t="s">
        <v>6</v>
      </c>
      <c r="Y198" s="25" t="s">
        <v>6</v>
      </c>
      <c r="Z198" s="30" t="s">
        <v>921</v>
      </c>
      <c r="AA198" s="25" t="s">
        <v>6</v>
      </c>
      <c r="AB198" s="25" t="s">
        <v>6</v>
      </c>
      <c r="AC198" s="25" t="s">
        <v>6</v>
      </c>
      <c r="AD198" s="25" t="s">
        <v>6</v>
      </c>
      <c r="AE198" s="25" t="s">
        <v>6</v>
      </c>
      <c r="AF198" s="25" t="s">
        <v>6</v>
      </c>
      <c r="AG198" s="30" t="s">
        <v>922</v>
      </c>
      <c r="AH198" s="25" t="s">
        <v>6</v>
      </c>
      <c r="AI198" s="42" t="s">
        <v>6</v>
      </c>
    </row>
    <row r="199" customFormat="false" ht="11.25" hidden="false" customHeight="false" outlineLevel="0" collapsed="false">
      <c r="A199" s="72" t="s">
        <v>6</v>
      </c>
      <c r="B199" s="95" t="s">
        <v>923</v>
      </c>
      <c r="C199" s="42" t="s">
        <v>924</v>
      </c>
      <c r="D199" s="74" t="s">
        <v>6</v>
      </c>
      <c r="E199" s="123" t="s">
        <v>6</v>
      </c>
      <c r="F199" s="66" t="s">
        <v>925</v>
      </c>
      <c r="G199" s="124" t="s">
        <v>6</v>
      </c>
      <c r="H199" s="124" t="s">
        <v>6</v>
      </c>
      <c r="I199" s="78" t="s">
        <v>6</v>
      </c>
      <c r="J199" s="78" t="s">
        <v>6</v>
      </c>
      <c r="K199" s="78" t="s">
        <v>6</v>
      </c>
      <c r="L199" s="78" t="s">
        <v>6</v>
      </c>
      <c r="M199" s="78" t="s">
        <v>6</v>
      </c>
      <c r="N199" s="78" t="s">
        <v>6</v>
      </c>
      <c r="O199" s="78" t="s">
        <v>6</v>
      </c>
      <c r="P199" s="78" t="s">
        <v>6</v>
      </c>
      <c r="Q199" s="78" t="s">
        <v>6</v>
      </c>
      <c r="R199" s="78" t="s">
        <v>6</v>
      </c>
      <c r="S199" s="78" t="s">
        <v>6</v>
      </c>
      <c r="T199" s="78" t="s">
        <v>6</v>
      </c>
      <c r="U199" s="78" t="s">
        <v>6</v>
      </c>
      <c r="V199" s="78" t="s">
        <v>6</v>
      </c>
      <c r="W199" s="78" t="s">
        <v>6</v>
      </c>
      <c r="X199" s="78" t="s">
        <v>6</v>
      </c>
      <c r="Y199" s="78" t="s">
        <v>6</v>
      </c>
      <c r="Z199" s="78" t="s">
        <v>6</v>
      </c>
      <c r="AA199" s="78" t="s">
        <v>6</v>
      </c>
      <c r="AB199" s="78" t="s">
        <v>6</v>
      </c>
      <c r="AC199" s="78" t="s">
        <v>6</v>
      </c>
      <c r="AD199" s="78" t="s">
        <v>6</v>
      </c>
      <c r="AE199" s="78" t="s">
        <v>6</v>
      </c>
      <c r="AF199" s="78" t="s">
        <v>6</v>
      </c>
      <c r="AG199" s="78" t="s">
        <v>6</v>
      </c>
      <c r="AH199" s="78" t="s">
        <v>6</v>
      </c>
      <c r="AI199" s="78" t="s">
        <v>6</v>
      </c>
    </row>
    <row r="200" customFormat="false" ht="22.5" hidden="false" customHeight="false" outlineLevel="0" collapsed="false">
      <c r="A200" s="133" t="s">
        <v>6</v>
      </c>
      <c r="B200" s="134" t="s">
        <v>926</v>
      </c>
      <c r="C200" s="42" t="s">
        <v>927</v>
      </c>
      <c r="D200" s="135" t="s">
        <v>6</v>
      </c>
      <c r="E200" s="123" t="s">
        <v>6</v>
      </c>
      <c r="F200" s="66" t="s">
        <v>6</v>
      </c>
      <c r="G200" s="124" t="s">
        <v>6</v>
      </c>
      <c r="H200" s="124" t="s">
        <v>6</v>
      </c>
      <c r="I200" s="78" t="s">
        <v>6</v>
      </c>
      <c r="J200" s="78" t="s">
        <v>6</v>
      </c>
      <c r="K200" s="78" t="s">
        <v>6</v>
      </c>
      <c r="L200" s="78" t="s">
        <v>6</v>
      </c>
      <c r="M200" s="78" t="s">
        <v>6</v>
      </c>
      <c r="N200" s="78" t="s">
        <v>6</v>
      </c>
      <c r="O200" s="78" t="s">
        <v>6</v>
      </c>
      <c r="P200" s="78" t="s">
        <v>6</v>
      </c>
      <c r="Q200" s="78" t="s">
        <v>6</v>
      </c>
      <c r="R200" s="78" t="s">
        <v>6</v>
      </c>
      <c r="S200" s="78" t="s">
        <v>6</v>
      </c>
      <c r="T200" s="78" t="s">
        <v>6</v>
      </c>
      <c r="U200" s="78" t="s">
        <v>6</v>
      </c>
      <c r="V200" s="78" t="s">
        <v>6</v>
      </c>
      <c r="W200" s="78" t="s">
        <v>6</v>
      </c>
      <c r="X200" s="78" t="s">
        <v>6</v>
      </c>
      <c r="Y200" s="78" t="s">
        <v>6</v>
      </c>
      <c r="Z200" s="78" t="s">
        <v>6</v>
      </c>
      <c r="AA200" s="78" t="s">
        <v>6</v>
      </c>
      <c r="AB200" s="78" t="s">
        <v>6</v>
      </c>
      <c r="AC200" s="78" t="s">
        <v>6</v>
      </c>
      <c r="AD200" s="78" t="s">
        <v>6</v>
      </c>
      <c r="AE200" s="78" t="s">
        <v>6</v>
      </c>
      <c r="AF200" s="78" t="s">
        <v>6</v>
      </c>
      <c r="AG200" s="78" t="s">
        <v>6</v>
      </c>
      <c r="AH200" s="78" t="s">
        <v>6</v>
      </c>
      <c r="AI200" s="78" t="s">
        <v>6</v>
      </c>
    </row>
    <row r="201" customFormat="false" ht="11.25" hidden="false" customHeight="false" outlineLevel="0" collapsed="false">
      <c r="A201" s="72" t="s">
        <v>6</v>
      </c>
      <c r="B201" s="86" t="s">
        <v>928</v>
      </c>
      <c r="C201" s="75" t="s">
        <v>8</v>
      </c>
      <c r="D201" s="121" t="s">
        <v>8</v>
      </c>
      <c r="E201" s="121" t="s">
        <v>8</v>
      </c>
      <c r="F201" s="121" t="s">
        <v>8</v>
      </c>
      <c r="G201" s="121" t="s">
        <v>8</v>
      </c>
      <c r="H201" s="121" t="s">
        <v>8</v>
      </c>
      <c r="I201" s="77" t="s">
        <v>8</v>
      </c>
      <c r="J201" s="77" t="s">
        <v>8</v>
      </c>
      <c r="K201" s="77" t="s">
        <v>8</v>
      </c>
      <c r="L201" s="97" t="s">
        <v>8</v>
      </c>
      <c r="M201" s="77" t="s">
        <v>8</v>
      </c>
      <c r="N201" s="77" t="s">
        <v>8</v>
      </c>
      <c r="O201" s="77" t="s">
        <v>8</v>
      </c>
      <c r="P201" s="77" t="s">
        <v>8</v>
      </c>
      <c r="Q201" s="77" t="s">
        <v>8</v>
      </c>
      <c r="R201" s="77" t="s">
        <v>8</v>
      </c>
      <c r="S201" s="77" t="s">
        <v>8</v>
      </c>
      <c r="T201" s="77" t="s">
        <v>8</v>
      </c>
      <c r="U201" s="77" t="s">
        <v>8</v>
      </c>
      <c r="V201" s="77" t="s">
        <v>8</v>
      </c>
      <c r="W201" s="77" t="s">
        <v>8</v>
      </c>
      <c r="X201" s="77" t="s">
        <v>8</v>
      </c>
      <c r="Y201" s="77" t="s">
        <v>8</v>
      </c>
      <c r="Z201" s="77" t="s">
        <v>8</v>
      </c>
      <c r="AA201" s="77" t="s">
        <v>8</v>
      </c>
      <c r="AB201" s="77" t="s">
        <v>8</v>
      </c>
      <c r="AC201" s="77" t="s">
        <v>8</v>
      </c>
      <c r="AD201" s="77" t="s">
        <v>8</v>
      </c>
      <c r="AE201" s="77" t="s">
        <v>8</v>
      </c>
      <c r="AF201" s="77" t="s">
        <v>8</v>
      </c>
      <c r="AG201" s="77" t="s">
        <v>8</v>
      </c>
      <c r="AH201" s="77" t="s">
        <v>8</v>
      </c>
      <c r="AI201" s="77" t="s">
        <v>8</v>
      </c>
    </row>
    <row r="202" s="27" customFormat="true" ht="11.25" hidden="false" customHeight="false" outlineLevel="0" collapsed="false">
      <c r="A202" s="45" t="s">
        <v>6</v>
      </c>
      <c r="B202" s="131" t="s">
        <v>901</v>
      </c>
      <c r="C202" s="23" t="s">
        <v>929</v>
      </c>
      <c r="D202" s="128" t="s">
        <v>150</v>
      </c>
      <c r="E202" s="136" t="s">
        <v>150</v>
      </c>
      <c r="F202" s="136" t="s">
        <v>150</v>
      </c>
      <c r="G202" s="136" t="s">
        <v>150</v>
      </c>
      <c r="H202" s="136" t="s">
        <v>150</v>
      </c>
      <c r="I202" s="42" t="s">
        <v>150</v>
      </c>
      <c r="J202" s="42" t="s">
        <v>6</v>
      </c>
      <c r="K202" s="8" t="s">
        <v>150</v>
      </c>
      <c r="L202" s="130" t="s">
        <v>6</v>
      </c>
      <c r="M202" s="42" t="s">
        <v>6</v>
      </c>
      <c r="N202" s="137" t="s">
        <v>150</v>
      </c>
      <c r="O202" s="130" t="s">
        <v>6</v>
      </c>
      <c r="P202" s="8" t="s">
        <v>150</v>
      </c>
      <c r="Q202" s="130" t="s">
        <v>6</v>
      </c>
      <c r="R202" s="42" t="s">
        <v>6</v>
      </c>
      <c r="S202" s="42" t="s">
        <v>6</v>
      </c>
      <c r="T202" s="100" t="s">
        <v>150</v>
      </c>
      <c r="U202" s="100" t="s">
        <v>150</v>
      </c>
      <c r="V202" s="42" t="s">
        <v>6</v>
      </c>
      <c r="W202" s="42" t="s">
        <v>150</v>
      </c>
      <c r="X202" s="100" t="s">
        <v>150</v>
      </c>
      <c r="Y202" s="100" t="s">
        <v>150</v>
      </c>
      <c r="Z202" s="42" t="s">
        <v>6</v>
      </c>
      <c r="AA202" s="138" t="s">
        <v>6</v>
      </c>
      <c r="AB202" s="100" t="s">
        <v>150</v>
      </c>
      <c r="AC202" s="100" t="s">
        <v>150</v>
      </c>
      <c r="AD202" s="42" t="s">
        <v>6</v>
      </c>
      <c r="AE202" s="42" t="s">
        <v>6</v>
      </c>
      <c r="AF202" s="42" t="s">
        <v>6</v>
      </c>
      <c r="AG202" s="100" t="s">
        <v>6</v>
      </c>
      <c r="AH202" s="42" t="s">
        <v>6</v>
      </c>
      <c r="AI202" s="42" t="s">
        <v>6</v>
      </c>
    </row>
    <row r="203" s="27" customFormat="true" ht="11.25" hidden="false" customHeight="false" outlineLevel="0" collapsed="false">
      <c r="A203" s="45" t="s">
        <v>6</v>
      </c>
      <c r="B203" s="34" t="s">
        <v>903</v>
      </c>
      <c r="C203" s="45" t="s">
        <v>930</v>
      </c>
      <c r="D203" s="139" t="n">
        <v>45362</v>
      </c>
      <c r="E203" s="139" t="n">
        <v>45626</v>
      </c>
      <c r="F203" s="98" t="n">
        <v>45312</v>
      </c>
      <c r="G203" s="98" t="n">
        <v>45325</v>
      </c>
      <c r="H203" s="98" t="n">
        <v>45661</v>
      </c>
      <c r="I203" s="38" t="n">
        <v>45383</v>
      </c>
      <c r="J203" s="42" t="s">
        <v>6</v>
      </c>
      <c r="K203" s="38" t="n">
        <v>45633</v>
      </c>
      <c r="L203" s="42" t="s">
        <v>6</v>
      </c>
      <c r="M203" s="42" t="s">
        <v>6</v>
      </c>
      <c r="N203" s="38" t="n">
        <v>45524</v>
      </c>
      <c r="O203" s="42" t="s">
        <v>6</v>
      </c>
      <c r="P203" s="38" t="n">
        <v>45489</v>
      </c>
      <c r="Q203" s="42" t="s">
        <v>6</v>
      </c>
      <c r="R203" s="42" t="s">
        <v>6</v>
      </c>
      <c r="S203" s="42" t="s">
        <v>6</v>
      </c>
      <c r="T203" s="38" t="n">
        <v>45636</v>
      </c>
      <c r="U203" s="38" t="n">
        <v>45377</v>
      </c>
      <c r="V203" s="42" t="s">
        <v>6</v>
      </c>
      <c r="W203" s="38" t="n">
        <v>45337</v>
      </c>
      <c r="X203" s="38" t="n">
        <v>45298</v>
      </c>
      <c r="Y203" s="38" t="n">
        <v>45445</v>
      </c>
      <c r="Z203" s="42" t="s">
        <v>6</v>
      </c>
      <c r="AA203" s="140" t="s">
        <v>6</v>
      </c>
      <c r="AB203" s="38" t="n">
        <v>45368</v>
      </c>
      <c r="AC203" s="38" t="n">
        <v>45363</v>
      </c>
      <c r="AD203" s="42" t="s">
        <v>6</v>
      </c>
      <c r="AE203" s="42" t="s">
        <v>6</v>
      </c>
      <c r="AF203" s="42" t="s">
        <v>6</v>
      </c>
      <c r="AG203" s="100" t="s">
        <v>6</v>
      </c>
      <c r="AH203" s="42" t="s">
        <v>6</v>
      </c>
      <c r="AI203" s="42" t="s">
        <v>6</v>
      </c>
    </row>
    <row r="204" s="27" customFormat="true" ht="11.25" hidden="false" customHeight="false" outlineLevel="0" collapsed="false">
      <c r="A204" s="45" t="s">
        <v>6</v>
      </c>
      <c r="B204" s="81" t="s">
        <v>905</v>
      </c>
      <c r="C204" s="45" t="s">
        <v>931</v>
      </c>
      <c r="D204" s="128" t="s">
        <v>633</v>
      </c>
      <c r="E204" s="139" t="s">
        <v>633</v>
      </c>
      <c r="F204" s="74" t="s">
        <v>633</v>
      </c>
      <c r="G204" s="74" t="s">
        <v>633</v>
      </c>
      <c r="H204" s="74" t="s">
        <v>633</v>
      </c>
      <c r="I204" s="42" t="s">
        <v>633</v>
      </c>
      <c r="J204" s="42" t="s">
        <v>6</v>
      </c>
      <c r="K204" s="42" t="s">
        <v>633</v>
      </c>
      <c r="L204" s="130" t="s">
        <v>6</v>
      </c>
      <c r="M204" s="42" t="s">
        <v>6</v>
      </c>
      <c r="N204" s="100" t="s">
        <v>633</v>
      </c>
      <c r="O204" s="42" t="s">
        <v>6</v>
      </c>
      <c r="P204" s="42" t="s">
        <v>633</v>
      </c>
      <c r="Q204" s="42" t="s">
        <v>6</v>
      </c>
      <c r="R204" s="42" t="s">
        <v>6</v>
      </c>
      <c r="S204" s="42" t="s">
        <v>6</v>
      </c>
      <c r="T204" s="42" t="s">
        <v>633</v>
      </c>
      <c r="U204" s="42" t="s">
        <v>633</v>
      </c>
      <c r="V204" s="42" t="s">
        <v>6</v>
      </c>
      <c r="W204" s="42" t="s">
        <v>633</v>
      </c>
      <c r="X204" s="42" t="s">
        <v>633</v>
      </c>
      <c r="Y204" s="42" t="s">
        <v>633</v>
      </c>
      <c r="Z204" s="42" t="s">
        <v>6</v>
      </c>
      <c r="AA204" s="85" t="s">
        <v>6</v>
      </c>
      <c r="AB204" s="42" t="s">
        <v>633</v>
      </c>
      <c r="AC204" s="42" t="s">
        <v>633</v>
      </c>
      <c r="AD204" s="42" t="s">
        <v>6</v>
      </c>
      <c r="AE204" s="42" t="s">
        <v>6</v>
      </c>
      <c r="AF204" s="42" t="s">
        <v>6</v>
      </c>
      <c r="AG204" s="100" t="s">
        <v>6</v>
      </c>
      <c r="AH204" s="42" t="s">
        <v>6</v>
      </c>
      <c r="AI204" s="42" t="s">
        <v>6</v>
      </c>
    </row>
    <row r="205" s="27" customFormat="true" ht="11.25" hidden="false" customHeight="false" outlineLevel="0" collapsed="false">
      <c r="A205" s="45" t="s">
        <v>6</v>
      </c>
      <c r="B205" s="81" t="s">
        <v>908</v>
      </c>
      <c r="C205" s="23" t="s">
        <v>932</v>
      </c>
      <c r="D205" s="74" t="s">
        <v>910</v>
      </c>
      <c r="E205" s="74" t="s">
        <v>910</v>
      </c>
      <c r="F205" s="136" t="s">
        <v>910</v>
      </c>
      <c r="G205" s="136" t="s">
        <v>910</v>
      </c>
      <c r="H205" s="74" t="s">
        <v>910</v>
      </c>
      <c r="I205" s="42" t="s">
        <v>910</v>
      </c>
      <c r="J205" s="42" t="s">
        <v>6</v>
      </c>
      <c r="K205" s="8" t="s">
        <v>910</v>
      </c>
      <c r="L205" s="42" t="s">
        <v>6</v>
      </c>
      <c r="M205" s="42" t="s">
        <v>6</v>
      </c>
      <c r="N205" s="100" t="s">
        <v>910</v>
      </c>
      <c r="O205" s="42" t="s">
        <v>6</v>
      </c>
      <c r="P205" s="42" t="s">
        <v>910</v>
      </c>
      <c r="Q205" s="42" t="s">
        <v>6</v>
      </c>
      <c r="R205" s="42" t="s">
        <v>6</v>
      </c>
      <c r="S205" s="42" t="s">
        <v>6</v>
      </c>
      <c r="T205" s="42" t="s">
        <v>910</v>
      </c>
      <c r="U205" s="42" t="s">
        <v>910</v>
      </c>
      <c r="V205" s="42" t="s">
        <v>6</v>
      </c>
      <c r="W205" s="42" t="s">
        <v>628</v>
      </c>
      <c r="X205" s="42" t="s">
        <v>628</v>
      </c>
      <c r="Y205" s="42" t="s">
        <v>910</v>
      </c>
      <c r="Z205" s="42" t="s">
        <v>6</v>
      </c>
      <c r="AA205" s="85" t="s">
        <v>6</v>
      </c>
      <c r="AB205" s="42" t="s">
        <v>910</v>
      </c>
      <c r="AC205" s="42" t="s">
        <v>910</v>
      </c>
      <c r="AD205" s="42" t="s">
        <v>6</v>
      </c>
      <c r="AE205" s="42" t="s">
        <v>6</v>
      </c>
      <c r="AF205" s="42" t="s">
        <v>6</v>
      </c>
      <c r="AG205" s="100" t="s">
        <v>6</v>
      </c>
      <c r="AH205" s="42" t="s">
        <v>6</v>
      </c>
      <c r="AI205" s="42" t="s">
        <v>6</v>
      </c>
    </row>
    <row r="206" s="27" customFormat="true" ht="22.5" hidden="false" customHeight="false" outlineLevel="0" collapsed="false">
      <c r="A206" s="45" t="s">
        <v>6</v>
      </c>
      <c r="B206" s="42" t="s">
        <v>911</v>
      </c>
      <c r="C206" s="141" t="s">
        <v>933</v>
      </c>
      <c r="D206" s="74" t="s">
        <v>6</v>
      </c>
      <c r="E206" s="74" t="s">
        <v>6</v>
      </c>
      <c r="F206" s="74" t="s">
        <v>6</v>
      </c>
      <c r="G206" s="74" t="s">
        <v>6</v>
      </c>
      <c r="H206" s="74" t="s">
        <v>6</v>
      </c>
      <c r="I206" s="42" t="s">
        <v>6</v>
      </c>
      <c r="J206" s="42" t="s">
        <v>6</v>
      </c>
      <c r="K206" s="42" t="s">
        <v>6</v>
      </c>
      <c r="L206" s="42" t="s">
        <v>6</v>
      </c>
      <c r="M206" s="42" t="s">
        <v>6</v>
      </c>
      <c r="N206" s="80" t="s">
        <v>934</v>
      </c>
      <c r="O206" s="42" t="s">
        <v>6</v>
      </c>
      <c r="P206" s="42" t="s">
        <v>6</v>
      </c>
      <c r="Q206" s="42" t="s">
        <v>6</v>
      </c>
      <c r="R206" s="42" t="s">
        <v>6</v>
      </c>
      <c r="S206" s="42" t="s">
        <v>6</v>
      </c>
      <c r="T206" s="42" t="s">
        <v>6</v>
      </c>
      <c r="U206" s="42" t="s">
        <v>6</v>
      </c>
      <c r="V206" s="42" t="s">
        <v>6</v>
      </c>
      <c r="W206" s="42" t="s">
        <v>6</v>
      </c>
      <c r="X206" s="42" t="s">
        <v>6</v>
      </c>
      <c r="Y206" s="42" t="s">
        <v>6</v>
      </c>
      <c r="Z206" s="42" t="s">
        <v>6</v>
      </c>
      <c r="AA206" s="85" t="s">
        <v>6</v>
      </c>
      <c r="AB206" s="42" t="s">
        <v>6</v>
      </c>
      <c r="AC206" s="42" t="s">
        <v>6</v>
      </c>
      <c r="AD206" s="42" t="s">
        <v>6</v>
      </c>
      <c r="AE206" s="42" t="s">
        <v>6</v>
      </c>
      <c r="AF206" s="42" t="s">
        <v>6</v>
      </c>
      <c r="AG206" s="100" t="s">
        <v>6</v>
      </c>
      <c r="AH206" s="42" t="s">
        <v>6</v>
      </c>
      <c r="AI206" s="42" t="s">
        <v>6</v>
      </c>
    </row>
    <row r="207" s="39" customFormat="true" ht="11.25" hidden="false" customHeight="false" outlineLevel="0" collapsed="false">
      <c r="A207" s="33" t="s">
        <v>6</v>
      </c>
      <c r="B207" s="34" t="s">
        <v>914</v>
      </c>
      <c r="C207" s="73" t="s">
        <v>935</v>
      </c>
      <c r="D207" s="132" t="n">
        <v>45393</v>
      </c>
      <c r="E207" s="132" t="n">
        <v>45636</v>
      </c>
      <c r="F207" s="132" t="n">
        <v>45333</v>
      </c>
      <c r="G207" s="132" t="n">
        <v>45352</v>
      </c>
      <c r="H207" s="132" t="n">
        <v>45692</v>
      </c>
      <c r="I207" s="36" t="n">
        <v>45406</v>
      </c>
      <c r="J207" s="36" t="s">
        <v>6</v>
      </c>
      <c r="K207" s="36" t="n">
        <v>45661</v>
      </c>
      <c r="L207" s="36" t="s">
        <v>6</v>
      </c>
      <c r="M207" s="36" t="s">
        <v>6</v>
      </c>
      <c r="N207" s="36" t="s">
        <v>6</v>
      </c>
      <c r="O207" s="36" t="s">
        <v>6</v>
      </c>
      <c r="P207" s="36" t="n">
        <v>45524</v>
      </c>
      <c r="Q207" s="38" t="s">
        <v>6</v>
      </c>
      <c r="R207" s="38" t="s">
        <v>6</v>
      </c>
      <c r="S207" s="38" t="s">
        <v>6</v>
      </c>
      <c r="T207" s="38" t="n">
        <v>45636</v>
      </c>
      <c r="U207" s="38" t="n">
        <v>45419</v>
      </c>
      <c r="V207" s="38" t="s">
        <v>6</v>
      </c>
      <c r="W207" s="38" t="n">
        <v>45350</v>
      </c>
      <c r="X207" s="38" t="n">
        <v>45682</v>
      </c>
      <c r="Y207" s="38" t="n">
        <v>45507</v>
      </c>
      <c r="Z207" s="42" t="s">
        <v>6</v>
      </c>
      <c r="AA207" s="142" t="s">
        <v>6</v>
      </c>
      <c r="AB207" s="38" t="n">
        <v>45388</v>
      </c>
      <c r="AC207" s="38" t="n">
        <v>45376</v>
      </c>
      <c r="AD207" s="38" t="s">
        <v>6</v>
      </c>
      <c r="AE207" s="38" t="s">
        <v>6</v>
      </c>
      <c r="AF207" s="38" t="s">
        <v>6</v>
      </c>
      <c r="AG207" s="80" t="s">
        <v>6</v>
      </c>
      <c r="AH207" s="38" t="s">
        <v>6</v>
      </c>
      <c r="AI207" s="38" t="s">
        <v>6</v>
      </c>
    </row>
    <row r="208" customFormat="false" ht="11.25" hidden="false" customHeight="false" outlineLevel="0" collapsed="false">
      <c r="A208" s="72" t="s">
        <v>6</v>
      </c>
      <c r="B208" s="95" t="s">
        <v>916</v>
      </c>
      <c r="C208" s="73" t="s">
        <v>10</v>
      </c>
      <c r="D208" s="66" t="s">
        <v>917</v>
      </c>
      <c r="E208" s="66" t="s">
        <v>917</v>
      </c>
      <c r="F208" s="66" t="s">
        <v>917</v>
      </c>
      <c r="G208" s="66" t="s">
        <v>917</v>
      </c>
      <c r="H208" s="123" t="s">
        <v>917</v>
      </c>
      <c r="I208" s="25" t="s">
        <v>917</v>
      </c>
      <c r="J208" s="25" t="s">
        <v>6</v>
      </c>
      <c r="K208" s="25" t="s">
        <v>917</v>
      </c>
      <c r="L208" s="25" t="s">
        <v>6</v>
      </c>
      <c r="M208" s="25" t="s">
        <v>6</v>
      </c>
      <c r="N208" s="30" t="s">
        <v>917</v>
      </c>
      <c r="O208" s="25" t="s">
        <v>6</v>
      </c>
      <c r="P208" s="25" t="s">
        <v>6</v>
      </c>
      <c r="Q208" s="25" t="s">
        <v>6</v>
      </c>
      <c r="R208" s="30" t="s">
        <v>6</v>
      </c>
      <c r="S208" s="25" t="s">
        <v>6</v>
      </c>
      <c r="T208" s="25" t="s">
        <v>6</v>
      </c>
      <c r="U208" s="25" t="s">
        <v>6</v>
      </c>
      <c r="V208" s="25" t="s">
        <v>6</v>
      </c>
      <c r="W208" s="25" t="s">
        <v>6</v>
      </c>
      <c r="X208" s="25" t="s">
        <v>6</v>
      </c>
      <c r="Y208" s="25" t="s">
        <v>6</v>
      </c>
      <c r="Z208" s="25" t="s">
        <v>6</v>
      </c>
      <c r="AA208" s="104" t="s">
        <v>6</v>
      </c>
      <c r="AB208" s="25" t="s">
        <v>6</v>
      </c>
      <c r="AC208" s="25" t="s">
        <v>6</v>
      </c>
      <c r="AD208" s="25" t="s">
        <v>6</v>
      </c>
      <c r="AE208" s="25" t="s">
        <v>6</v>
      </c>
      <c r="AF208" s="25" t="s">
        <v>6</v>
      </c>
      <c r="AG208" s="78" t="s">
        <v>6</v>
      </c>
      <c r="AH208" s="25" t="s">
        <v>6</v>
      </c>
      <c r="AI208" s="25" t="s">
        <v>6</v>
      </c>
    </row>
    <row r="209" customFormat="false" ht="22.5" hidden="false" customHeight="false" outlineLevel="0" collapsed="false">
      <c r="A209" s="72" t="s">
        <v>6</v>
      </c>
      <c r="B209" s="95" t="s">
        <v>918</v>
      </c>
      <c r="C209" s="73" t="s">
        <v>10</v>
      </c>
      <c r="D209" s="123" t="s">
        <v>6</v>
      </c>
      <c r="E209" s="123" t="s">
        <v>936</v>
      </c>
      <c r="F209" s="123" t="s">
        <v>920</v>
      </c>
      <c r="G209" s="123" t="s">
        <v>920</v>
      </c>
      <c r="H209" s="123" t="s">
        <v>920</v>
      </c>
      <c r="I209" s="25" t="s">
        <v>937</v>
      </c>
      <c r="J209" s="25" t="s">
        <v>6</v>
      </c>
      <c r="K209" s="25" t="s">
        <v>920</v>
      </c>
      <c r="L209" s="25" t="s">
        <v>6</v>
      </c>
      <c r="M209" s="25" t="s">
        <v>6</v>
      </c>
      <c r="N209" s="30" t="s">
        <v>938</v>
      </c>
      <c r="O209" s="25" t="s">
        <v>6</v>
      </c>
      <c r="P209" s="25" t="s">
        <v>939</v>
      </c>
      <c r="Q209" s="25" t="s">
        <v>6</v>
      </c>
      <c r="R209" s="25" t="s">
        <v>6</v>
      </c>
      <c r="S209" s="25" t="s">
        <v>6</v>
      </c>
      <c r="T209" s="25" t="s">
        <v>940</v>
      </c>
      <c r="U209" s="25" t="s">
        <v>937</v>
      </c>
      <c r="V209" s="25" t="s">
        <v>6</v>
      </c>
      <c r="W209" s="30" t="s">
        <v>938</v>
      </c>
      <c r="X209" s="30" t="s">
        <v>941</v>
      </c>
      <c r="Y209" s="30" t="s">
        <v>942</v>
      </c>
      <c r="Z209" s="42" t="s">
        <v>6</v>
      </c>
      <c r="AA209" s="104" t="s">
        <v>6</v>
      </c>
      <c r="AB209" s="30" t="s">
        <v>6</v>
      </c>
      <c r="AC209" s="30" t="s">
        <v>943</v>
      </c>
      <c r="AD209" s="30" t="s">
        <v>6</v>
      </c>
      <c r="AE209" s="30" t="s">
        <v>6</v>
      </c>
      <c r="AF209" s="30" t="s">
        <v>6</v>
      </c>
      <c r="AG209" s="78" t="s">
        <v>6</v>
      </c>
      <c r="AH209" s="30" t="s">
        <v>6</v>
      </c>
      <c r="AI209" s="30" t="s">
        <v>6</v>
      </c>
    </row>
    <row r="210" customFormat="false" ht="11.25" hidden="false" customHeight="false" outlineLevel="0" collapsed="false">
      <c r="A210" s="72" t="s">
        <v>6</v>
      </c>
      <c r="B210" s="95" t="s">
        <v>923</v>
      </c>
      <c r="C210" s="73" t="s">
        <v>944</v>
      </c>
      <c r="D210" s="123" t="s">
        <v>6</v>
      </c>
      <c r="E210" s="123" t="s">
        <v>6</v>
      </c>
      <c r="F210" s="123" t="s">
        <v>6</v>
      </c>
      <c r="G210" s="123" t="s">
        <v>6</v>
      </c>
      <c r="H210" s="123" t="s">
        <v>6</v>
      </c>
      <c r="I210" s="25" t="s">
        <v>6</v>
      </c>
      <c r="J210" s="25" t="s">
        <v>6</v>
      </c>
      <c r="K210" s="25" t="s">
        <v>6</v>
      </c>
      <c r="L210" s="25" t="s">
        <v>6</v>
      </c>
      <c r="M210" s="25" t="s">
        <v>6</v>
      </c>
      <c r="N210" s="36" t="s">
        <v>6</v>
      </c>
      <c r="O210" s="25" t="s">
        <v>6</v>
      </c>
      <c r="P210" s="25" t="s">
        <v>6</v>
      </c>
      <c r="Q210" s="25" t="s">
        <v>6</v>
      </c>
      <c r="R210" s="25" t="s">
        <v>6</v>
      </c>
      <c r="S210" s="25" t="s">
        <v>6</v>
      </c>
      <c r="T210" s="25" t="s">
        <v>6</v>
      </c>
      <c r="U210" s="25" t="s">
        <v>6</v>
      </c>
      <c r="V210" s="25" t="s">
        <v>6</v>
      </c>
      <c r="W210" s="25" t="s">
        <v>6</v>
      </c>
      <c r="X210" s="25" t="s">
        <v>6</v>
      </c>
      <c r="Y210" s="25" t="s">
        <v>6</v>
      </c>
      <c r="Z210" s="25" t="s">
        <v>6</v>
      </c>
      <c r="AA210" s="25" t="s">
        <v>6</v>
      </c>
      <c r="AB210" s="25" t="s">
        <v>6</v>
      </c>
      <c r="AC210" s="25" t="s">
        <v>6</v>
      </c>
      <c r="AD210" s="25" t="s">
        <v>6</v>
      </c>
      <c r="AE210" s="25" t="s">
        <v>6</v>
      </c>
      <c r="AF210" s="25" t="s">
        <v>6</v>
      </c>
      <c r="AG210" s="36" t="s">
        <v>6</v>
      </c>
      <c r="AH210" s="25" t="s">
        <v>6</v>
      </c>
      <c r="AI210" s="25" t="s">
        <v>6</v>
      </c>
    </row>
    <row r="211" customFormat="false" ht="22.5" hidden="false" customHeight="false" outlineLevel="0" collapsed="false">
      <c r="A211" s="133" t="s">
        <v>6</v>
      </c>
      <c r="B211" s="134" t="s">
        <v>926</v>
      </c>
      <c r="C211" s="143" t="s">
        <v>945</v>
      </c>
      <c r="D211" s="123" t="s">
        <v>6</v>
      </c>
      <c r="E211" s="123" t="s">
        <v>6</v>
      </c>
      <c r="F211" s="144" t="s">
        <v>946</v>
      </c>
      <c r="G211" s="123" t="s">
        <v>6</v>
      </c>
      <c r="H211" s="123" t="s">
        <v>6</v>
      </c>
      <c r="I211" s="25" t="s">
        <v>6</v>
      </c>
      <c r="J211" s="25" t="s">
        <v>6</v>
      </c>
      <c r="K211" s="25" t="s">
        <v>6</v>
      </c>
      <c r="L211" s="25" t="s">
        <v>6</v>
      </c>
      <c r="M211" s="25" t="s">
        <v>6</v>
      </c>
      <c r="N211" s="30" t="s">
        <v>947</v>
      </c>
      <c r="O211" s="25" t="s">
        <v>6</v>
      </c>
      <c r="P211" s="25" t="s">
        <v>6</v>
      </c>
      <c r="Q211" s="25" t="s">
        <v>6</v>
      </c>
      <c r="R211" s="25" t="s">
        <v>6</v>
      </c>
      <c r="S211" s="25" t="s">
        <v>6</v>
      </c>
      <c r="T211" s="25" t="s">
        <v>6</v>
      </c>
      <c r="U211" s="25" t="s">
        <v>6</v>
      </c>
      <c r="V211" s="25" t="s">
        <v>6</v>
      </c>
      <c r="W211" s="25" t="s">
        <v>6</v>
      </c>
      <c r="X211" s="25" t="s">
        <v>6</v>
      </c>
      <c r="Y211" s="25" t="s">
        <v>6</v>
      </c>
      <c r="Z211" s="25" t="s">
        <v>6</v>
      </c>
      <c r="AA211" s="25" t="s">
        <v>6</v>
      </c>
      <c r="AB211" s="25" t="s">
        <v>6</v>
      </c>
      <c r="AC211" s="25" t="s">
        <v>6</v>
      </c>
      <c r="AD211" s="25" t="s">
        <v>6</v>
      </c>
      <c r="AE211" s="25" t="s">
        <v>6</v>
      </c>
      <c r="AF211" s="25" t="s">
        <v>6</v>
      </c>
      <c r="AG211" s="30" t="s">
        <v>6</v>
      </c>
      <c r="AH211" s="25" t="s">
        <v>6</v>
      </c>
      <c r="AI211" s="25" t="s">
        <v>6</v>
      </c>
    </row>
    <row r="212" customFormat="false" ht="11.25" hidden="false" customHeight="false" outlineLevel="0" collapsed="false">
      <c r="A212" s="72" t="s">
        <v>6</v>
      </c>
      <c r="B212" s="86" t="s">
        <v>948</v>
      </c>
      <c r="C212" s="75" t="s">
        <v>8</v>
      </c>
      <c r="D212" s="121" t="s">
        <v>8</v>
      </c>
      <c r="E212" s="121" t="s">
        <v>8</v>
      </c>
      <c r="F212" s="121" t="s">
        <v>8</v>
      </c>
      <c r="G212" s="121" t="s">
        <v>8</v>
      </c>
      <c r="H212" s="121" t="s">
        <v>8</v>
      </c>
      <c r="I212" s="77" t="s">
        <v>8</v>
      </c>
      <c r="J212" s="77" t="s">
        <v>8</v>
      </c>
      <c r="K212" s="77" t="s">
        <v>8</v>
      </c>
      <c r="L212" s="97" t="s">
        <v>8</v>
      </c>
      <c r="M212" s="77" t="s">
        <v>8</v>
      </c>
      <c r="N212" s="77" t="s">
        <v>8</v>
      </c>
      <c r="O212" s="77" t="s">
        <v>8</v>
      </c>
      <c r="P212" s="77" t="s">
        <v>8</v>
      </c>
      <c r="Q212" s="77" t="s">
        <v>8</v>
      </c>
      <c r="R212" s="77" t="s">
        <v>8</v>
      </c>
      <c r="S212" s="77" t="s">
        <v>8</v>
      </c>
      <c r="T212" s="77" t="s">
        <v>8</v>
      </c>
      <c r="U212" s="77" t="s">
        <v>8</v>
      </c>
      <c r="V212" s="77" t="s">
        <v>8</v>
      </c>
      <c r="W212" s="77" t="s">
        <v>8</v>
      </c>
      <c r="X212" s="77" t="s">
        <v>8</v>
      </c>
      <c r="Y212" s="77" t="s">
        <v>8</v>
      </c>
      <c r="Z212" s="77" t="s">
        <v>8</v>
      </c>
      <c r="AA212" s="77" t="s">
        <v>8</v>
      </c>
      <c r="AB212" s="77" t="s">
        <v>8</v>
      </c>
      <c r="AC212" s="77" t="s">
        <v>8</v>
      </c>
      <c r="AD212" s="77" t="s">
        <v>8</v>
      </c>
      <c r="AE212" s="77" t="s">
        <v>8</v>
      </c>
      <c r="AF212" s="77" t="s">
        <v>8</v>
      </c>
      <c r="AG212" s="77" t="s">
        <v>8</v>
      </c>
      <c r="AH212" s="77" t="s">
        <v>8</v>
      </c>
      <c r="AI212" s="77" t="s">
        <v>8</v>
      </c>
    </row>
    <row r="213" customFormat="false" ht="22.5" hidden="false" customHeight="false" outlineLevel="0" collapsed="false">
      <c r="A213" s="72" t="s">
        <v>6</v>
      </c>
      <c r="B213" s="131" t="s">
        <v>949</v>
      </c>
      <c r="C213" s="42" t="s">
        <v>950</v>
      </c>
      <c r="D213" s="98" t="s">
        <v>150</v>
      </c>
      <c r="E213" s="74" t="s">
        <v>6</v>
      </c>
      <c r="F213" s="74" t="s">
        <v>150</v>
      </c>
      <c r="G213" s="74" t="s">
        <v>150</v>
      </c>
      <c r="H213" s="128" t="s">
        <v>6</v>
      </c>
      <c r="I213" s="100" t="s">
        <v>6</v>
      </c>
      <c r="J213" s="100" t="s">
        <v>6</v>
      </c>
      <c r="K213" s="100" t="s">
        <v>6</v>
      </c>
      <c r="L213" s="100" t="s">
        <v>6</v>
      </c>
      <c r="M213" s="100" t="s">
        <v>6</v>
      </c>
      <c r="N213" s="100" t="s">
        <v>6</v>
      </c>
      <c r="O213" s="100" t="s">
        <v>6</v>
      </c>
      <c r="P213" s="100" t="s">
        <v>6</v>
      </c>
      <c r="Q213" s="100" t="s">
        <v>6</v>
      </c>
      <c r="R213" s="100" t="s">
        <v>6</v>
      </c>
      <c r="S213" s="100" t="s">
        <v>6</v>
      </c>
      <c r="T213" s="100" t="s">
        <v>6</v>
      </c>
      <c r="U213" s="100" t="s">
        <v>6</v>
      </c>
      <c r="V213" s="100" t="s">
        <v>6</v>
      </c>
      <c r="W213" s="100" t="s">
        <v>6</v>
      </c>
      <c r="X213" s="100" t="s">
        <v>6</v>
      </c>
      <c r="Y213" s="100" t="s">
        <v>6</v>
      </c>
      <c r="Z213" s="100" t="s">
        <v>6</v>
      </c>
      <c r="AA213" s="100" t="s">
        <v>6</v>
      </c>
      <c r="AB213" s="100" t="s">
        <v>6</v>
      </c>
      <c r="AC213" s="100" t="s">
        <v>6</v>
      </c>
      <c r="AD213" s="100" t="s">
        <v>6</v>
      </c>
      <c r="AE213" s="100" t="s">
        <v>6</v>
      </c>
      <c r="AF213" s="100" t="s">
        <v>6</v>
      </c>
      <c r="AG213" s="100" t="s">
        <v>6</v>
      </c>
      <c r="AH213" s="100" t="s">
        <v>6</v>
      </c>
      <c r="AI213" s="100" t="s">
        <v>6</v>
      </c>
    </row>
    <row r="214" customFormat="false" ht="22.5" hidden="false" customHeight="false" outlineLevel="0" collapsed="false">
      <c r="A214" s="72" t="s">
        <v>6</v>
      </c>
      <c r="B214" s="81" t="s">
        <v>951</v>
      </c>
      <c r="C214" s="42" t="s">
        <v>952</v>
      </c>
      <c r="D214" s="132" t="n">
        <v>45277</v>
      </c>
      <c r="E214" s="66" t="s">
        <v>6</v>
      </c>
      <c r="F214" s="132" t="n">
        <v>45214</v>
      </c>
      <c r="G214" s="132" t="n">
        <v>45215</v>
      </c>
      <c r="H214" s="145" t="s">
        <v>6</v>
      </c>
      <c r="I214" s="109" t="s">
        <v>6</v>
      </c>
      <c r="J214" s="109" t="s">
        <v>6</v>
      </c>
      <c r="K214" s="109" t="s">
        <v>6</v>
      </c>
      <c r="L214" s="109" t="s">
        <v>6</v>
      </c>
      <c r="M214" s="109" t="s">
        <v>6</v>
      </c>
      <c r="N214" s="109" t="s">
        <v>6</v>
      </c>
      <c r="O214" s="109" t="s">
        <v>6</v>
      </c>
      <c r="P214" s="109" t="s">
        <v>6</v>
      </c>
      <c r="Q214" s="100" t="s">
        <v>6</v>
      </c>
      <c r="R214" s="100" t="s">
        <v>6</v>
      </c>
      <c r="S214" s="100" t="s">
        <v>6</v>
      </c>
      <c r="T214" s="100" t="s">
        <v>6</v>
      </c>
      <c r="U214" s="100" t="s">
        <v>6</v>
      </c>
      <c r="V214" s="100" t="s">
        <v>6</v>
      </c>
      <c r="W214" s="100" t="s">
        <v>6</v>
      </c>
      <c r="X214" s="100" t="s">
        <v>6</v>
      </c>
      <c r="Y214" s="100" t="s">
        <v>6</v>
      </c>
      <c r="Z214" s="100" t="s">
        <v>6</v>
      </c>
      <c r="AA214" s="100" t="s">
        <v>6</v>
      </c>
      <c r="AB214" s="100" t="s">
        <v>6</v>
      </c>
      <c r="AC214" s="100" t="s">
        <v>6</v>
      </c>
      <c r="AD214" s="100" t="s">
        <v>6</v>
      </c>
      <c r="AE214" s="100" t="s">
        <v>6</v>
      </c>
      <c r="AF214" s="100" t="s">
        <v>6</v>
      </c>
      <c r="AG214" s="100" t="s">
        <v>6</v>
      </c>
      <c r="AH214" s="100" t="s">
        <v>6</v>
      </c>
      <c r="AI214" s="100" t="s">
        <v>6</v>
      </c>
    </row>
    <row r="215" customFormat="false" ht="22.5" hidden="false" customHeight="false" outlineLevel="0" collapsed="false">
      <c r="A215" s="72" t="s">
        <v>6</v>
      </c>
      <c r="B215" s="81" t="s">
        <v>953</v>
      </c>
      <c r="C215" s="42" t="s">
        <v>954</v>
      </c>
      <c r="D215" s="66" t="s">
        <v>907</v>
      </c>
      <c r="E215" s="66" t="s">
        <v>6</v>
      </c>
      <c r="F215" s="66" t="s">
        <v>907</v>
      </c>
      <c r="G215" s="66" t="s">
        <v>907</v>
      </c>
      <c r="H215" s="66" t="s">
        <v>6</v>
      </c>
      <c r="I215" s="30" t="s">
        <v>6</v>
      </c>
      <c r="J215" s="30" t="s">
        <v>6</v>
      </c>
      <c r="K215" s="30" t="s">
        <v>6</v>
      </c>
      <c r="L215" s="30" t="s">
        <v>6</v>
      </c>
      <c r="M215" s="30" t="s">
        <v>6</v>
      </c>
      <c r="N215" s="30" t="s">
        <v>6</v>
      </c>
      <c r="O215" s="30" t="s">
        <v>6</v>
      </c>
      <c r="P215" s="30" t="s">
        <v>6</v>
      </c>
      <c r="Q215" s="42" t="s">
        <v>6</v>
      </c>
      <c r="R215" s="42" t="s">
        <v>6</v>
      </c>
      <c r="S215" s="42" t="s">
        <v>6</v>
      </c>
      <c r="T215" s="42" t="s">
        <v>6</v>
      </c>
      <c r="U215" s="42" t="s">
        <v>6</v>
      </c>
      <c r="V215" s="42" t="s">
        <v>6</v>
      </c>
      <c r="W215" s="42" t="s">
        <v>6</v>
      </c>
      <c r="X215" s="42" t="s">
        <v>6</v>
      </c>
      <c r="Y215" s="42" t="s">
        <v>6</v>
      </c>
      <c r="Z215" s="42" t="s">
        <v>6</v>
      </c>
      <c r="AA215" s="42" t="s">
        <v>6</v>
      </c>
      <c r="AB215" s="42" t="s">
        <v>6</v>
      </c>
      <c r="AC215" s="42" t="s">
        <v>6</v>
      </c>
      <c r="AD215" s="42" t="s">
        <v>6</v>
      </c>
      <c r="AE215" s="42" t="s">
        <v>6</v>
      </c>
      <c r="AF215" s="42" t="s">
        <v>6</v>
      </c>
      <c r="AG215" s="42" t="s">
        <v>6</v>
      </c>
      <c r="AH215" s="42" t="s">
        <v>6</v>
      </c>
      <c r="AI215" s="42" t="s">
        <v>6</v>
      </c>
    </row>
    <row r="216" customFormat="false" ht="22.5" hidden="false" customHeight="false" outlineLevel="0" collapsed="false">
      <c r="A216" s="72" t="s">
        <v>6</v>
      </c>
      <c r="B216" s="95" t="s">
        <v>955</v>
      </c>
      <c r="C216" s="42" t="s">
        <v>956</v>
      </c>
      <c r="D216" s="66" t="s">
        <v>910</v>
      </c>
      <c r="E216" s="66" t="s">
        <v>6</v>
      </c>
      <c r="F216" s="71" t="s">
        <v>910</v>
      </c>
      <c r="G216" s="66" t="s">
        <v>910</v>
      </c>
      <c r="H216" s="66" t="s">
        <v>6</v>
      </c>
      <c r="I216" s="30" t="s">
        <v>6</v>
      </c>
      <c r="J216" s="30" t="s">
        <v>6</v>
      </c>
      <c r="K216" s="30" t="s">
        <v>6</v>
      </c>
      <c r="L216" s="30" t="s">
        <v>6</v>
      </c>
      <c r="M216" s="30" t="s">
        <v>6</v>
      </c>
      <c r="N216" s="30" t="s">
        <v>6</v>
      </c>
      <c r="O216" s="30" t="s">
        <v>6</v>
      </c>
      <c r="P216" s="30" t="s">
        <v>6</v>
      </c>
      <c r="Q216" s="42" t="s">
        <v>6</v>
      </c>
      <c r="R216" s="42" t="s">
        <v>6</v>
      </c>
      <c r="S216" s="42" t="s">
        <v>6</v>
      </c>
      <c r="T216" s="42" t="s">
        <v>6</v>
      </c>
      <c r="U216" s="42" t="s">
        <v>6</v>
      </c>
      <c r="V216" s="42" t="s">
        <v>6</v>
      </c>
      <c r="W216" s="42" t="s">
        <v>6</v>
      </c>
      <c r="X216" s="42" t="s">
        <v>6</v>
      </c>
      <c r="Y216" s="42" t="s">
        <v>6</v>
      </c>
      <c r="Z216" s="42" t="s">
        <v>6</v>
      </c>
      <c r="AA216" s="42" t="s">
        <v>6</v>
      </c>
      <c r="AB216" s="42" t="s">
        <v>6</v>
      </c>
      <c r="AC216" s="42" t="s">
        <v>6</v>
      </c>
      <c r="AD216" s="42" t="s">
        <v>6</v>
      </c>
      <c r="AE216" s="42" t="s">
        <v>6</v>
      </c>
      <c r="AF216" s="42" t="s">
        <v>6</v>
      </c>
      <c r="AG216" s="42" t="s">
        <v>6</v>
      </c>
      <c r="AH216" s="42" t="s">
        <v>6</v>
      </c>
      <c r="AI216" s="42" t="s">
        <v>6</v>
      </c>
    </row>
    <row r="217" s="27" customFormat="true" ht="22.5" hidden="false" customHeight="false" outlineLevel="0" collapsed="false">
      <c r="A217" s="45" t="s">
        <v>6</v>
      </c>
      <c r="B217" s="81" t="s">
        <v>957</v>
      </c>
      <c r="C217" s="42" t="s">
        <v>958</v>
      </c>
      <c r="D217" s="74" t="s">
        <v>6</v>
      </c>
      <c r="E217" s="74" t="s">
        <v>6</v>
      </c>
      <c r="F217" s="74" t="s">
        <v>6</v>
      </c>
      <c r="G217" s="74" t="s">
        <v>6</v>
      </c>
      <c r="H217" s="74" t="s">
        <v>6</v>
      </c>
      <c r="I217" s="42" t="s">
        <v>6</v>
      </c>
      <c r="J217" s="42" t="s">
        <v>6</v>
      </c>
      <c r="K217" s="42" t="s">
        <v>6</v>
      </c>
      <c r="L217" s="42" t="s">
        <v>6</v>
      </c>
      <c r="M217" s="42" t="s">
        <v>6</v>
      </c>
      <c r="N217" s="42" t="s">
        <v>6</v>
      </c>
      <c r="O217" s="42" t="s">
        <v>6</v>
      </c>
      <c r="P217" s="42" t="s">
        <v>6</v>
      </c>
      <c r="Q217" s="42" t="s">
        <v>6</v>
      </c>
      <c r="R217" s="42" t="s">
        <v>6</v>
      </c>
      <c r="S217" s="42" t="s">
        <v>6</v>
      </c>
      <c r="T217" s="42" t="s">
        <v>6</v>
      </c>
      <c r="U217" s="42" t="s">
        <v>6</v>
      </c>
      <c r="V217" s="42" t="s">
        <v>6</v>
      </c>
      <c r="W217" s="42" t="s">
        <v>6</v>
      </c>
      <c r="X217" s="42" t="s">
        <v>6</v>
      </c>
      <c r="Y217" s="42" t="s">
        <v>6</v>
      </c>
      <c r="Z217" s="42" t="s">
        <v>6</v>
      </c>
      <c r="AA217" s="42" t="s">
        <v>6</v>
      </c>
      <c r="AB217" s="42" t="s">
        <v>6</v>
      </c>
      <c r="AC217" s="42" t="s">
        <v>6</v>
      </c>
      <c r="AD217" s="42" t="s">
        <v>6</v>
      </c>
      <c r="AE217" s="42" t="s">
        <v>6</v>
      </c>
      <c r="AF217" s="42" t="s">
        <v>6</v>
      </c>
      <c r="AG217" s="42" t="s">
        <v>6</v>
      </c>
      <c r="AH217" s="42" t="s">
        <v>6</v>
      </c>
      <c r="AI217" s="42" t="s">
        <v>6</v>
      </c>
    </row>
    <row r="218" customFormat="false" ht="11.25" hidden="false" customHeight="false" outlineLevel="0" collapsed="false">
      <c r="A218" s="72" t="s">
        <v>6</v>
      </c>
      <c r="B218" s="95" t="s">
        <v>959</v>
      </c>
      <c r="C218" s="73" t="s">
        <v>10</v>
      </c>
      <c r="D218" s="66" t="s">
        <v>960</v>
      </c>
      <c r="E218" s="66" t="s">
        <v>6</v>
      </c>
      <c r="F218" s="66" t="s">
        <v>961</v>
      </c>
      <c r="G218" s="66" t="s">
        <v>961</v>
      </c>
      <c r="H218" s="123" t="s">
        <v>6</v>
      </c>
      <c r="I218" s="25" t="s">
        <v>6</v>
      </c>
      <c r="J218" s="25" t="s">
        <v>6</v>
      </c>
      <c r="K218" s="25" t="s">
        <v>6</v>
      </c>
      <c r="L218" s="25" t="s">
        <v>6</v>
      </c>
      <c r="M218" s="25" t="s">
        <v>6</v>
      </c>
      <c r="N218" s="30" t="s">
        <v>6</v>
      </c>
      <c r="O218" s="30" t="s">
        <v>6</v>
      </c>
      <c r="P218" s="30" t="s">
        <v>6</v>
      </c>
      <c r="Q218" s="42" t="s">
        <v>6</v>
      </c>
      <c r="R218" s="42" t="s">
        <v>6</v>
      </c>
      <c r="S218" s="42" t="s">
        <v>6</v>
      </c>
      <c r="T218" s="42" t="s">
        <v>6</v>
      </c>
      <c r="U218" s="42" t="s">
        <v>6</v>
      </c>
      <c r="V218" s="42" t="s">
        <v>6</v>
      </c>
      <c r="W218" s="42" t="s">
        <v>6</v>
      </c>
      <c r="X218" s="42" t="s">
        <v>6</v>
      </c>
      <c r="Y218" s="42" t="s">
        <v>6</v>
      </c>
      <c r="Z218" s="42" t="s">
        <v>6</v>
      </c>
      <c r="AA218" s="42" t="s">
        <v>6</v>
      </c>
      <c r="AB218" s="42" t="s">
        <v>6</v>
      </c>
      <c r="AC218" s="42" t="s">
        <v>6</v>
      </c>
      <c r="AD218" s="42" t="s">
        <v>6</v>
      </c>
      <c r="AE218" s="42" t="s">
        <v>6</v>
      </c>
      <c r="AF218" s="42" t="s">
        <v>6</v>
      </c>
      <c r="AG218" s="42" t="s">
        <v>6</v>
      </c>
      <c r="AH218" s="42" t="s">
        <v>6</v>
      </c>
      <c r="AI218" s="42" t="s">
        <v>6</v>
      </c>
    </row>
    <row r="219" s="39" customFormat="true" ht="11.25" hidden="false" customHeight="false" outlineLevel="0" collapsed="false">
      <c r="A219" s="33" t="s">
        <v>6</v>
      </c>
      <c r="B219" s="34" t="s">
        <v>962</v>
      </c>
      <c r="C219" s="42" t="s">
        <v>963</v>
      </c>
      <c r="D219" s="132" t="n">
        <v>45302</v>
      </c>
      <c r="E219" s="132" t="s">
        <v>6</v>
      </c>
      <c r="F219" s="132" t="n">
        <v>45245</v>
      </c>
      <c r="G219" s="132" t="n">
        <v>45241</v>
      </c>
      <c r="H219" s="132" t="s">
        <v>6</v>
      </c>
      <c r="I219" s="36" t="s">
        <v>6</v>
      </c>
      <c r="J219" s="36" t="s">
        <v>6</v>
      </c>
      <c r="K219" s="36" t="s">
        <v>6</v>
      </c>
      <c r="L219" s="36" t="s">
        <v>6</v>
      </c>
      <c r="M219" s="36" t="s">
        <v>6</v>
      </c>
      <c r="N219" s="36" t="s">
        <v>6</v>
      </c>
      <c r="O219" s="36" t="s">
        <v>6</v>
      </c>
      <c r="P219" s="36" t="s">
        <v>6</v>
      </c>
      <c r="Q219" s="38" t="s">
        <v>6</v>
      </c>
      <c r="R219" s="38" t="s">
        <v>6</v>
      </c>
      <c r="S219" s="38" t="s">
        <v>6</v>
      </c>
      <c r="T219" s="38" t="s">
        <v>6</v>
      </c>
      <c r="U219" s="38" t="s">
        <v>6</v>
      </c>
      <c r="V219" s="38" t="s">
        <v>6</v>
      </c>
      <c r="W219" s="38" t="s">
        <v>6</v>
      </c>
      <c r="X219" s="38" t="s">
        <v>6</v>
      </c>
      <c r="Y219" s="38" t="s">
        <v>6</v>
      </c>
      <c r="Z219" s="38" t="s">
        <v>6</v>
      </c>
      <c r="AA219" s="38" t="s">
        <v>6</v>
      </c>
      <c r="AB219" s="38" t="s">
        <v>6</v>
      </c>
      <c r="AC219" s="38" t="s">
        <v>6</v>
      </c>
      <c r="AD219" s="38" t="s">
        <v>6</v>
      </c>
      <c r="AE219" s="38" t="s">
        <v>6</v>
      </c>
      <c r="AF219" s="38" t="s">
        <v>6</v>
      </c>
      <c r="AG219" s="38" t="s">
        <v>6</v>
      </c>
      <c r="AH219" s="38" t="s">
        <v>6</v>
      </c>
      <c r="AI219" s="38" t="s">
        <v>6</v>
      </c>
    </row>
    <row r="220" customFormat="false" ht="11.25" hidden="false" customHeight="false" outlineLevel="0" collapsed="false">
      <c r="A220" s="72" t="s">
        <v>6</v>
      </c>
      <c r="B220" s="95" t="s">
        <v>964</v>
      </c>
      <c r="C220" s="73" t="s">
        <v>10</v>
      </c>
      <c r="D220" s="66" t="s">
        <v>917</v>
      </c>
      <c r="E220" s="66" t="s">
        <v>6</v>
      </c>
      <c r="F220" s="66" t="s">
        <v>917</v>
      </c>
      <c r="G220" s="66" t="s">
        <v>917</v>
      </c>
      <c r="H220" s="123" t="s">
        <v>6</v>
      </c>
      <c r="I220" s="25" t="s">
        <v>6</v>
      </c>
      <c r="J220" s="25" t="s">
        <v>6</v>
      </c>
      <c r="K220" s="25" t="s">
        <v>6</v>
      </c>
      <c r="L220" s="25" t="s">
        <v>6</v>
      </c>
      <c r="M220" s="25" t="s">
        <v>6</v>
      </c>
      <c r="N220" s="30" t="s">
        <v>6</v>
      </c>
      <c r="O220" s="30" t="s">
        <v>6</v>
      </c>
      <c r="P220" s="30" t="s">
        <v>6</v>
      </c>
      <c r="Q220" s="30" t="s">
        <v>6</v>
      </c>
      <c r="R220" s="25" t="s">
        <v>6</v>
      </c>
      <c r="S220" s="25" t="s">
        <v>6</v>
      </c>
      <c r="T220" s="25" t="s">
        <v>6</v>
      </c>
      <c r="U220" s="25" t="s">
        <v>6</v>
      </c>
      <c r="V220" s="25" t="s">
        <v>6</v>
      </c>
      <c r="W220" s="25" t="s">
        <v>6</v>
      </c>
      <c r="X220" s="25" t="s">
        <v>6</v>
      </c>
      <c r="Y220" s="25" t="s">
        <v>6</v>
      </c>
      <c r="Z220" s="25" t="s">
        <v>6</v>
      </c>
      <c r="AA220" s="25" t="s">
        <v>6</v>
      </c>
      <c r="AB220" s="25" t="s">
        <v>6</v>
      </c>
      <c r="AC220" s="25" t="s">
        <v>6</v>
      </c>
      <c r="AD220" s="25" t="s">
        <v>6</v>
      </c>
      <c r="AE220" s="25" t="s">
        <v>6</v>
      </c>
      <c r="AF220" s="25" t="s">
        <v>6</v>
      </c>
      <c r="AG220" s="25" t="s">
        <v>6</v>
      </c>
      <c r="AH220" s="25" t="s">
        <v>6</v>
      </c>
      <c r="AI220" s="42" t="s">
        <v>6</v>
      </c>
    </row>
    <row r="221" customFormat="false" ht="11.25" hidden="false" customHeight="false" outlineLevel="0" collapsed="false">
      <c r="A221" s="72" t="s">
        <v>6</v>
      </c>
      <c r="B221" s="95" t="s">
        <v>965</v>
      </c>
      <c r="C221" s="42" t="s">
        <v>966</v>
      </c>
      <c r="D221" s="123" t="s">
        <v>6</v>
      </c>
      <c r="E221" s="123" t="s">
        <v>6</v>
      </c>
      <c r="F221" s="123" t="s">
        <v>6</v>
      </c>
      <c r="G221" s="123" t="s">
        <v>6</v>
      </c>
      <c r="H221" s="124" t="s">
        <v>6</v>
      </c>
      <c r="I221" s="78" t="s">
        <v>6</v>
      </c>
      <c r="J221" s="78" t="s">
        <v>6</v>
      </c>
      <c r="K221" s="78" t="s">
        <v>6</v>
      </c>
      <c r="L221" s="78" t="s">
        <v>6</v>
      </c>
      <c r="M221" s="78" t="s">
        <v>6</v>
      </c>
      <c r="N221" s="78" t="s">
        <v>6</v>
      </c>
      <c r="O221" s="78" t="s">
        <v>6</v>
      </c>
      <c r="P221" s="78" t="s">
        <v>6</v>
      </c>
      <c r="Q221" s="78" t="s">
        <v>6</v>
      </c>
      <c r="R221" s="78" t="s">
        <v>6</v>
      </c>
      <c r="S221" s="78" t="s">
        <v>6</v>
      </c>
      <c r="T221" s="78" t="s">
        <v>6</v>
      </c>
      <c r="U221" s="78" t="s">
        <v>6</v>
      </c>
      <c r="V221" s="78" t="s">
        <v>6</v>
      </c>
      <c r="W221" s="78" t="s">
        <v>6</v>
      </c>
      <c r="X221" s="78" t="s">
        <v>6</v>
      </c>
      <c r="Y221" s="78" t="s">
        <v>6</v>
      </c>
      <c r="Z221" s="78" t="s">
        <v>6</v>
      </c>
      <c r="AA221" s="78" t="s">
        <v>6</v>
      </c>
      <c r="AB221" s="78" t="s">
        <v>6</v>
      </c>
      <c r="AC221" s="78" t="s">
        <v>6</v>
      </c>
      <c r="AD221" s="78" t="s">
        <v>6</v>
      </c>
      <c r="AE221" s="78" t="s">
        <v>6</v>
      </c>
      <c r="AF221" s="78" t="s">
        <v>6</v>
      </c>
      <c r="AG221" s="78" t="s">
        <v>6</v>
      </c>
      <c r="AH221" s="78" t="s">
        <v>6</v>
      </c>
      <c r="AI221" s="78" t="s">
        <v>6</v>
      </c>
    </row>
    <row r="222" customFormat="false" ht="22.5" hidden="false" customHeight="false" outlineLevel="0" collapsed="false">
      <c r="A222" s="72" t="s">
        <v>6</v>
      </c>
      <c r="B222" s="134" t="s">
        <v>967</v>
      </c>
      <c r="C222" s="42" t="s">
        <v>968</v>
      </c>
      <c r="D222" s="123" t="s">
        <v>6</v>
      </c>
      <c r="E222" s="123" t="s">
        <v>6</v>
      </c>
      <c r="F222" s="123" t="s">
        <v>6</v>
      </c>
      <c r="G222" s="123" t="s">
        <v>6</v>
      </c>
      <c r="H222" s="124" t="s">
        <v>6</v>
      </c>
      <c r="I222" s="78" t="s">
        <v>6</v>
      </c>
      <c r="J222" s="78" t="s">
        <v>6</v>
      </c>
      <c r="K222" s="78" t="s">
        <v>6</v>
      </c>
      <c r="L222" s="78" t="s">
        <v>6</v>
      </c>
      <c r="M222" s="78" t="s">
        <v>6</v>
      </c>
      <c r="N222" s="78" t="s">
        <v>6</v>
      </c>
      <c r="O222" s="78" t="s">
        <v>6</v>
      </c>
      <c r="P222" s="78" t="s">
        <v>6</v>
      </c>
      <c r="Q222" s="78" t="s">
        <v>6</v>
      </c>
      <c r="R222" s="78" t="s">
        <v>6</v>
      </c>
      <c r="S222" s="78" t="s">
        <v>6</v>
      </c>
      <c r="T222" s="78" t="s">
        <v>6</v>
      </c>
      <c r="U222" s="78" t="s">
        <v>6</v>
      </c>
      <c r="V222" s="78" t="s">
        <v>6</v>
      </c>
      <c r="W222" s="78" t="s">
        <v>6</v>
      </c>
      <c r="X222" s="78" t="s">
        <v>6</v>
      </c>
      <c r="Y222" s="78" t="s">
        <v>6</v>
      </c>
      <c r="Z222" s="78" t="s">
        <v>6</v>
      </c>
      <c r="AA222" s="78" t="s">
        <v>6</v>
      </c>
      <c r="AB222" s="78" t="s">
        <v>6</v>
      </c>
      <c r="AC222" s="78" t="s">
        <v>6</v>
      </c>
      <c r="AD222" s="78" t="s">
        <v>6</v>
      </c>
      <c r="AE222" s="78" t="s">
        <v>6</v>
      </c>
      <c r="AF222" s="78" t="s">
        <v>6</v>
      </c>
      <c r="AG222" s="78" t="s">
        <v>6</v>
      </c>
      <c r="AH222" s="78" t="s">
        <v>6</v>
      </c>
      <c r="AI222" s="78" t="s">
        <v>6</v>
      </c>
    </row>
    <row r="223" customFormat="false" ht="11.25" hidden="false" customHeight="false" outlineLevel="0" collapsed="false">
      <c r="A223" s="72"/>
      <c r="B223" s="86" t="s">
        <v>969</v>
      </c>
      <c r="C223" s="75"/>
      <c r="D223" s="121"/>
      <c r="E223" s="121"/>
      <c r="F223" s="121"/>
      <c r="G223" s="121"/>
      <c r="H223" s="121"/>
      <c r="I223" s="77"/>
      <c r="J223" s="77"/>
      <c r="K223" s="77"/>
      <c r="L223" s="97"/>
      <c r="M223" s="77"/>
      <c r="N223" s="77"/>
      <c r="O223" s="77"/>
      <c r="P223" s="77"/>
      <c r="Q223" s="77"/>
      <c r="R223" s="77"/>
      <c r="S223" s="77"/>
      <c r="T223" s="77"/>
      <c r="U223" s="77"/>
      <c r="V223" s="77"/>
      <c r="W223" s="77"/>
      <c r="X223" s="77"/>
      <c r="Y223" s="77"/>
      <c r="Z223" s="77"/>
      <c r="AA223" s="77"/>
      <c r="AB223" s="77"/>
      <c r="AC223" s="77"/>
      <c r="AD223" s="77"/>
      <c r="AE223" s="77"/>
      <c r="AF223" s="77"/>
      <c r="AG223" s="77"/>
      <c r="AH223" s="77"/>
      <c r="AI223" s="77"/>
    </row>
    <row r="224" customFormat="false" ht="11.25" hidden="false" customHeight="false" outlineLevel="0" collapsed="false">
      <c r="A224" s="72" t="s">
        <v>6</v>
      </c>
      <c r="B224" s="81" t="s">
        <v>970</v>
      </c>
      <c r="C224" s="73" t="s">
        <v>971</v>
      </c>
      <c r="D224" s="145" t="s">
        <v>150</v>
      </c>
      <c r="E224" s="146" t="s">
        <v>150</v>
      </c>
      <c r="F224" s="66" t="s">
        <v>6</v>
      </c>
      <c r="G224" s="66" t="s">
        <v>6</v>
      </c>
      <c r="H224" s="66" t="s">
        <v>6</v>
      </c>
      <c r="I224" s="30" t="s">
        <v>6</v>
      </c>
      <c r="J224" s="30" t="s">
        <v>6</v>
      </c>
      <c r="K224" s="9" t="s">
        <v>150</v>
      </c>
      <c r="L224" s="9" t="s">
        <v>150</v>
      </c>
      <c r="M224" s="30" t="s">
        <v>6</v>
      </c>
      <c r="N224" s="30" t="s">
        <v>6</v>
      </c>
      <c r="O224" s="30" t="s">
        <v>6</v>
      </c>
      <c r="P224" s="30" t="s">
        <v>6</v>
      </c>
      <c r="Q224" s="42" t="s">
        <v>6</v>
      </c>
      <c r="R224" s="42" t="s">
        <v>6</v>
      </c>
      <c r="S224" s="42" t="s">
        <v>6</v>
      </c>
      <c r="T224" s="42" t="s">
        <v>6</v>
      </c>
      <c r="U224" s="42" t="s">
        <v>6</v>
      </c>
      <c r="V224" s="42" t="s">
        <v>6</v>
      </c>
      <c r="W224" s="42" t="s">
        <v>6</v>
      </c>
      <c r="X224" s="42" t="s">
        <v>6</v>
      </c>
      <c r="Y224" s="42" t="s">
        <v>6</v>
      </c>
      <c r="Z224" s="42" t="s">
        <v>6</v>
      </c>
      <c r="AA224" s="42" t="s">
        <v>6</v>
      </c>
      <c r="AB224" s="42" t="s">
        <v>6</v>
      </c>
      <c r="AC224" s="42" t="s">
        <v>6</v>
      </c>
      <c r="AD224" s="42" t="s">
        <v>6</v>
      </c>
      <c r="AE224" s="42" t="s">
        <v>6</v>
      </c>
      <c r="AF224" s="42" t="s">
        <v>6</v>
      </c>
      <c r="AG224" s="42" t="s">
        <v>6</v>
      </c>
      <c r="AH224" s="42" t="s">
        <v>6</v>
      </c>
      <c r="AI224" s="42" t="s">
        <v>6</v>
      </c>
    </row>
    <row r="225" customFormat="false" ht="11.25" hidden="false" customHeight="false" outlineLevel="0" collapsed="false">
      <c r="A225" s="72" t="s">
        <v>6</v>
      </c>
      <c r="B225" s="81" t="s">
        <v>951</v>
      </c>
      <c r="C225" s="73" t="s">
        <v>972</v>
      </c>
      <c r="D225" s="147" t="n">
        <v>45362</v>
      </c>
      <c r="E225" s="132" t="n">
        <v>45626</v>
      </c>
      <c r="F225" s="66" t="s">
        <v>6</v>
      </c>
      <c r="G225" s="66" t="s">
        <v>6</v>
      </c>
      <c r="H225" s="66" t="s">
        <v>6</v>
      </c>
      <c r="I225" s="30" t="s">
        <v>6</v>
      </c>
      <c r="J225" s="30" t="s">
        <v>6</v>
      </c>
      <c r="K225" s="36" t="n">
        <v>45633</v>
      </c>
      <c r="L225" s="148" t="n">
        <v>45517</v>
      </c>
      <c r="M225" s="30" t="s">
        <v>6</v>
      </c>
      <c r="N225" s="30" t="s">
        <v>6</v>
      </c>
      <c r="O225" s="30" t="s">
        <v>6</v>
      </c>
      <c r="P225" s="30" t="s">
        <v>6</v>
      </c>
      <c r="Q225" s="42" t="s">
        <v>6</v>
      </c>
      <c r="R225" s="42" t="s">
        <v>6</v>
      </c>
      <c r="S225" s="42" t="s">
        <v>6</v>
      </c>
      <c r="T225" s="42" t="s">
        <v>6</v>
      </c>
      <c r="U225" s="42" t="s">
        <v>6</v>
      </c>
      <c r="V225" s="42" t="s">
        <v>6</v>
      </c>
      <c r="W225" s="42" t="s">
        <v>6</v>
      </c>
      <c r="X225" s="42" t="s">
        <v>6</v>
      </c>
      <c r="Y225" s="42" t="s">
        <v>6</v>
      </c>
      <c r="Z225" s="42" t="s">
        <v>6</v>
      </c>
      <c r="AA225" s="42" t="s">
        <v>6</v>
      </c>
      <c r="AB225" s="42" t="s">
        <v>6</v>
      </c>
      <c r="AC225" s="42" t="s">
        <v>6</v>
      </c>
      <c r="AD225" s="42" t="s">
        <v>6</v>
      </c>
      <c r="AE225" s="42" t="s">
        <v>6</v>
      </c>
      <c r="AF225" s="42" t="s">
        <v>6</v>
      </c>
      <c r="AG225" s="42" t="s">
        <v>6</v>
      </c>
      <c r="AH225" s="42" t="s">
        <v>6</v>
      </c>
      <c r="AI225" s="42" t="s">
        <v>6</v>
      </c>
    </row>
    <row r="226" customFormat="false" ht="11.25" hidden="false" customHeight="false" outlineLevel="0" collapsed="false">
      <c r="A226" s="72" t="s">
        <v>6</v>
      </c>
      <c r="B226" s="81" t="s">
        <v>953</v>
      </c>
      <c r="C226" s="73" t="s">
        <v>973</v>
      </c>
      <c r="D226" s="145" t="s">
        <v>633</v>
      </c>
      <c r="E226" s="66" t="s">
        <v>633</v>
      </c>
      <c r="F226" s="66" t="s">
        <v>6</v>
      </c>
      <c r="G226" s="66" t="s">
        <v>6</v>
      </c>
      <c r="H226" s="66" t="s">
        <v>6</v>
      </c>
      <c r="I226" s="30" t="s">
        <v>6</v>
      </c>
      <c r="J226" s="30" t="s">
        <v>6</v>
      </c>
      <c r="K226" s="30" t="s">
        <v>633</v>
      </c>
      <c r="L226" s="30" t="s">
        <v>633</v>
      </c>
      <c r="M226" s="30" t="s">
        <v>6</v>
      </c>
      <c r="N226" s="109" t="s">
        <v>6</v>
      </c>
      <c r="O226" s="30" t="s">
        <v>6</v>
      </c>
      <c r="P226" s="30" t="s">
        <v>6</v>
      </c>
      <c r="Q226" s="42" t="s">
        <v>6</v>
      </c>
      <c r="R226" s="42" t="s">
        <v>6</v>
      </c>
      <c r="S226" s="42" t="s">
        <v>6</v>
      </c>
      <c r="T226" s="42" t="s">
        <v>6</v>
      </c>
      <c r="U226" s="42" t="s">
        <v>6</v>
      </c>
      <c r="V226" s="42" t="s">
        <v>6</v>
      </c>
      <c r="W226" s="42" t="s">
        <v>6</v>
      </c>
      <c r="X226" s="42" t="s">
        <v>6</v>
      </c>
      <c r="Y226" s="42" t="s">
        <v>6</v>
      </c>
      <c r="Z226" s="42" t="s">
        <v>6</v>
      </c>
      <c r="AA226" s="42" t="s">
        <v>6</v>
      </c>
      <c r="AB226" s="42" t="s">
        <v>6</v>
      </c>
      <c r="AC226" s="42" t="s">
        <v>6</v>
      </c>
      <c r="AD226" s="42" t="s">
        <v>6</v>
      </c>
      <c r="AE226" s="42" t="s">
        <v>6</v>
      </c>
      <c r="AF226" s="42" t="s">
        <v>6</v>
      </c>
      <c r="AG226" s="42" t="s">
        <v>6</v>
      </c>
      <c r="AH226" s="42" t="s">
        <v>6</v>
      </c>
      <c r="AI226" s="42" t="s">
        <v>6</v>
      </c>
    </row>
    <row r="227" customFormat="false" ht="11.25" hidden="false" customHeight="false" outlineLevel="0" collapsed="false">
      <c r="A227" s="72" t="s">
        <v>6</v>
      </c>
      <c r="B227" s="95" t="s">
        <v>955</v>
      </c>
      <c r="C227" s="73" t="s">
        <v>974</v>
      </c>
      <c r="D227" s="66" t="s">
        <v>910</v>
      </c>
      <c r="E227" s="66" t="s">
        <v>910</v>
      </c>
      <c r="F227" s="66" t="s">
        <v>6</v>
      </c>
      <c r="G227" s="66" t="s">
        <v>6</v>
      </c>
      <c r="H227" s="66" t="s">
        <v>6</v>
      </c>
      <c r="I227" s="30" t="s">
        <v>6</v>
      </c>
      <c r="J227" s="30" t="s">
        <v>6</v>
      </c>
      <c r="K227" s="9" t="s">
        <v>910</v>
      </c>
      <c r="L227" s="30" t="s">
        <v>910</v>
      </c>
      <c r="M227" s="30" t="s">
        <v>6</v>
      </c>
      <c r="N227" s="30" t="s">
        <v>6</v>
      </c>
      <c r="O227" s="30" t="s">
        <v>6</v>
      </c>
      <c r="P227" s="30" t="s">
        <v>6</v>
      </c>
      <c r="Q227" s="42" t="s">
        <v>6</v>
      </c>
      <c r="R227" s="42" t="s">
        <v>6</v>
      </c>
      <c r="S227" s="42" t="s">
        <v>6</v>
      </c>
      <c r="T227" s="42" t="s">
        <v>6</v>
      </c>
      <c r="U227" s="42" t="s">
        <v>6</v>
      </c>
      <c r="V227" s="42" t="s">
        <v>6</v>
      </c>
      <c r="W227" s="42" t="s">
        <v>6</v>
      </c>
      <c r="X227" s="42" t="s">
        <v>6</v>
      </c>
      <c r="Y227" s="42" t="s">
        <v>6</v>
      </c>
      <c r="Z227" s="42" t="s">
        <v>6</v>
      </c>
      <c r="AA227" s="42" t="s">
        <v>6</v>
      </c>
      <c r="AB227" s="42" t="s">
        <v>6</v>
      </c>
      <c r="AC227" s="42" t="s">
        <v>6</v>
      </c>
      <c r="AD227" s="42" t="s">
        <v>6</v>
      </c>
      <c r="AE227" s="42" t="s">
        <v>6</v>
      </c>
      <c r="AF227" s="42" t="s">
        <v>6</v>
      </c>
      <c r="AG227" s="42" t="s">
        <v>6</v>
      </c>
      <c r="AH227" s="42" t="s">
        <v>6</v>
      </c>
      <c r="AI227" s="42" t="s">
        <v>6</v>
      </c>
    </row>
    <row r="228" s="27" customFormat="true" ht="22.5" hidden="false" customHeight="false" outlineLevel="0" collapsed="false">
      <c r="A228" s="45" t="s">
        <v>6</v>
      </c>
      <c r="B228" s="81" t="s">
        <v>957</v>
      </c>
      <c r="C228" s="23" t="s">
        <v>975</v>
      </c>
      <c r="D228" s="74" t="s">
        <v>6</v>
      </c>
      <c r="E228" s="74" t="s">
        <v>6</v>
      </c>
      <c r="F228" s="74" t="s">
        <v>6</v>
      </c>
      <c r="G228" s="74" t="s">
        <v>6</v>
      </c>
      <c r="H228" s="74" t="s">
        <v>6</v>
      </c>
      <c r="I228" s="42" t="s">
        <v>6</v>
      </c>
      <c r="J228" s="42" t="s">
        <v>6</v>
      </c>
      <c r="K228" s="42" t="s">
        <v>6</v>
      </c>
      <c r="L228" s="42" t="s">
        <v>6</v>
      </c>
      <c r="M228" s="42" t="s">
        <v>6</v>
      </c>
      <c r="N228" s="42" t="s">
        <v>6</v>
      </c>
      <c r="O228" s="42" t="s">
        <v>6</v>
      </c>
      <c r="P228" s="42" t="s">
        <v>6</v>
      </c>
      <c r="Q228" s="42" t="s">
        <v>6</v>
      </c>
      <c r="R228" s="42" t="s">
        <v>6</v>
      </c>
      <c r="S228" s="42" t="s">
        <v>6</v>
      </c>
      <c r="T228" s="42" t="s">
        <v>6</v>
      </c>
      <c r="U228" s="42" t="s">
        <v>6</v>
      </c>
      <c r="V228" s="42" t="s">
        <v>6</v>
      </c>
      <c r="W228" s="42" t="s">
        <v>6</v>
      </c>
      <c r="X228" s="42" t="s">
        <v>6</v>
      </c>
      <c r="Y228" s="42" t="s">
        <v>6</v>
      </c>
      <c r="Z228" s="42" t="s">
        <v>6</v>
      </c>
      <c r="AA228" s="42" t="s">
        <v>6</v>
      </c>
      <c r="AB228" s="42" t="s">
        <v>6</v>
      </c>
      <c r="AC228" s="42" t="s">
        <v>6</v>
      </c>
      <c r="AD228" s="42" t="s">
        <v>6</v>
      </c>
      <c r="AE228" s="42" t="s">
        <v>6</v>
      </c>
      <c r="AF228" s="42" t="s">
        <v>6</v>
      </c>
      <c r="AG228" s="42" t="s">
        <v>6</v>
      </c>
      <c r="AH228" s="42" t="s">
        <v>6</v>
      </c>
      <c r="AI228" s="42" t="s">
        <v>6</v>
      </c>
    </row>
    <row r="229" customFormat="false" ht="11.25" hidden="false" customHeight="false" outlineLevel="0" collapsed="false">
      <c r="A229" s="72" t="s">
        <v>6</v>
      </c>
      <c r="B229" s="95" t="s">
        <v>959</v>
      </c>
      <c r="C229" s="73" t="s">
        <v>10</v>
      </c>
      <c r="D229" s="66" t="s">
        <v>961</v>
      </c>
      <c r="E229" s="66" t="s">
        <v>961</v>
      </c>
      <c r="F229" s="123" t="s">
        <v>6</v>
      </c>
      <c r="G229" s="74" t="s">
        <v>6</v>
      </c>
      <c r="H229" s="123" t="s">
        <v>6</v>
      </c>
      <c r="I229" s="25" t="s">
        <v>6</v>
      </c>
      <c r="J229" s="25" t="s">
        <v>6</v>
      </c>
      <c r="K229" s="25" t="s">
        <v>961</v>
      </c>
      <c r="L229" s="25" t="s">
        <v>6</v>
      </c>
      <c r="M229" s="25" t="s">
        <v>6</v>
      </c>
      <c r="N229" s="30" t="s">
        <v>6</v>
      </c>
      <c r="O229" s="30" t="s">
        <v>6</v>
      </c>
      <c r="P229" s="30" t="s">
        <v>6</v>
      </c>
      <c r="Q229" s="42" t="s">
        <v>6</v>
      </c>
      <c r="R229" s="42" t="s">
        <v>6</v>
      </c>
      <c r="S229" s="42" t="s">
        <v>6</v>
      </c>
      <c r="T229" s="42" t="s">
        <v>6</v>
      </c>
      <c r="U229" s="42" t="s">
        <v>6</v>
      </c>
      <c r="V229" s="42" t="s">
        <v>6</v>
      </c>
      <c r="W229" s="42" t="s">
        <v>6</v>
      </c>
      <c r="X229" s="42" t="s">
        <v>6</v>
      </c>
      <c r="Y229" s="42" t="s">
        <v>6</v>
      </c>
      <c r="Z229" s="42" t="s">
        <v>6</v>
      </c>
      <c r="AA229" s="42" t="s">
        <v>6</v>
      </c>
      <c r="AB229" s="42" t="s">
        <v>6</v>
      </c>
      <c r="AC229" s="42" t="s">
        <v>6</v>
      </c>
      <c r="AD229" s="42" t="s">
        <v>6</v>
      </c>
      <c r="AE229" s="42" t="s">
        <v>6</v>
      </c>
      <c r="AF229" s="42" t="s">
        <v>6</v>
      </c>
      <c r="AG229" s="42" t="s">
        <v>6</v>
      </c>
      <c r="AH229" s="42" t="s">
        <v>6</v>
      </c>
      <c r="AI229" s="42" t="s">
        <v>6</v>
      </c>
    </row>
    <row r="230" s="39" customFormat="true" ht="11.25" hidden="false" customHeight="false" outlineLevel="0" collapsed="false">
      <c r="A230" s="33" t="s">
        <v>6</v>
      </c>
      <c r="B230" s="34" t="s">
        <v>962</v>
      </c>
      <c r="C230" s="39" t="s">
        <v>976</v>
      </c>
      <c r="D230" s="132" t="n">
        <v>45400</v>
      </c>
      <c r="E230" s="132" t="n">
        <v>45668</v>
      </c>
      <c r="F230" s="132" t="s">
        <v>6</v>
      </c>
      <c r="G230" s="132" t="s">
        <v>6</v>
      </c>
      <c r="H230" s="132" t="s">
        <v>6</v>
      </c>
      <c r="I230" s="36" t="s">
        <v>6</v>
      </c>
      <c r="J230" s="36" t="s">
        <v>6</v>
      </c>
      <c r="K230" s="36" t="n">
        <v>45677</v>
      </c>
      <c r="L230" s="36" t="n">
        <v>45535</v>
      </c>
      <c r="M230" s="36" t="s">
        <v>6</v>
      </c>
      <c r="N230" s="36" t="s">
        <v>6</v>
      </c>
      <c r="O230" s="36" t="s">
        <v>6</v>
      </c>
      <c r="P230" s="36" t="s">
        <v>6</v>
      </c>
      <c r="Q230" s="38" t="s">
        <v>6</v>
      </c>
      <c r="R230" s="38" t="s">
        <v>6</v>
      </c>
      <c r="S230" s="38" t="s">
        <v>6</v>
      </c>
      <c r="T230" s="38" t="s">
        <v>6</v>
      </c>
      <c r="U230" s="38" t="s">
        <v>6</v>
      </c>
      <c r="V230" s="38" t="s">
        <v>6</v>
      </c>
      <c r="W230" s="38" t="s">
        <v>6</v>
      </c>
      <c r="X230" s="38" t="s">
        <v>6</v>
      </c>
      <c r="Y230" s="38" t="s">
        <v>6</v>
      </c>
      <c r="Z230" s="38" t="s">
        <v>6</v>
      </c>
      <c r="AA230" s="38" t="s">
        <v>6</v>
      </c>
      <c r="AB230" s="38" t="s">
        <v>6</v>
      </c>
      <c r="AC230" s="38" t="s">
        <v>6</v>
      </c>
      <c r="AD230" s="38" t="s">
        <v>6</v>
      </c>
      <c r="AE230" s="38" t="s">
        <v>6</v>
      </c>
      <c r="AF230" s="38" t="s">
        <v>6</v>
      </c>
      <c r="AG230" s="38" t="s">
        <v>6</v>
      </c>
      <c r="AH230" s="38" t="s">
        <v>6</v>
      </c>
      <c r="AI230" s="38" t="s">
        <v>6</v>
      </c>
    </row>
    <row r="231" customFormat="false" ht="11.25" hidden="false" customHeight="false" outlineLevel="0" collapsed="false">
      <c r="A231" s="72" t="s">
        <v>6</v>
      </c>
      <c r="B231" s="95" t="s">
        <v>964</v>
      </c>
      <c r="C231" s="73" t="s">
        <v>10</v>
      </c>
      <c r="D231" s="66" t="s">
        <v>917</v>
      </c>
      <c r="E231" s="66" t="s">
        <v>917</v>
      </c>
      <c r="F231" s="123" t="s">
        <v>6</v>
      </c>
      <c r="G231" s="74" t="s">
        <v>6</v>
      </c>
      <c r="H231" s="123" t="s">
        <v>6</v>
      </c>
      <c r="I231" s="25" t="s">
        <v>6</v>
      </c>
      <c r="J231" s="25" t="s">
        <v>6</v>
      </c>
      <c r="K231" s="25" t="s">
        <v>917</v>
      </c>
      <c r="L231" s="25" t="s">
        <v>917</v>
      </c>
      <c r="M231" s="25" t="s">
        <v>6</v>
      </c>
      <c r="N231" s="30" t="s">
        <v>6</v>
      </c>
      <c r="O231" s="30" t="s">
        <v>6</v>
      </c>
      <c r="P231" s="30" t="s">
        <v>6</v>
      </c>
      <c r="Q231" s="42" t="s">
        <v>6</v>
      </c>
      <c r="R231" s="42" t="s">
        <v>6</v>
      </c>
      <c r="S231" s="42" t="s">
        <v>6</v>
      </c>
      <c r="T231" s="42" t="s">
        <v>6</v>
      </c>
      <c r="U231" s="42" t="s">
        <v>6</v>
      </c>
      <c r="V231" s="42" t="s">
        <v>6</v>
      </c>
      <c r="W231" s="42" t="s">
        <v>6</v>
      </c>
      <c r="X231" s="42" t="s">
        <v>6</v>
      </c>
      <c r="Y231" s="42" t="s">
        <v>6</v>
      </c>
      <c r="Z231" s="42" t="s">
        <v>6</v>
      </c>
      <c r="AA231" s="42" t="s">
        <v>6</v>
      </c>
      <c r="AB231" s="42" t="s">
        <v>6</v>
      </c>
      <c r="AC231" s="42" t="s">
        <v>6</v>
      </c>
      <c r="AD231" s="42" t="s">
        <v>6</v>
      </c>
      <c r="AE231" s="42" t="s">
        <v>6</v>
      </c>
      <c r="AF231" s="42" t="s">
        <v>6</v>
      </c>
      <c r="AG231" s="42" t="s">
        <v>6</v>
      </c>
      <c r="AH231" s="42" t="s">
        <v>6</v>
      </c>
      <c r="AI231" s="149" t="s">
        <v>6</v>
      </c>
    </row>
    <row r="232" customFormat="false" ht="11.25" hidden="false" customHeight="false" outlineLevel="0" collapsed="false">
      <c r="A232" s="72" t="s">
        <v>6</v>
      </c>
      <c r="B232" s="95" t="s">
        <v>965</v>
      </c>
      <c r="C232" s="73" t="s">
        <v>977</v>
      </c>
      <c r="D232" s="66" t="s">
        <v>6</v>
      </c>
      <c r="E232" s="123" t="s">
        <v>6</v>
      </c>
      <c r="F232" s="66" t="s">
        <v>6</v>
      </c>
      <c r="G232" s="66" t="s">
        <v>6</v>
      </c>
      <c r="H232" s="123" t="s">
        <v>6</v>
      </c>
      <c r="I232" s="25" t="s">
        <v>6</v>
      </c>
      <c r="J232" s="25" t="s">
        <v>6</v>
      </c>
      <c r="K232" s="25" t="s">
        <v>6</v>
      </c>
      <c r="L232" s="96" t="s">
        <v>6</v>
      </c>
      <c r="M232" s="25" t="s">
        <v>6</v>
      </c>
      <c r="N232" s="30" t="s">
        <v>6</v>
      </c>
      <c r="O232" s="30" t="s">
        <v>6</v>
      </c>
      <c r="P232" s="30" t="s">
        <v>6</v>
      </c>
      <c r="Q232" s="42" t="s">
        <v>6</v>
      </c>
      <c r="R232" s="42" t="s">
        <v>6</v>
      </c>
      <c r="S232" s="42" t="s">
        <v>6</v>
      </c>
      <c r="T232" s="42" t="s">
        <v>6</v>
      </c>
      <c r="U232" s="42" t="s">
        <v>6</v>
      </c>
      <c r="V232" s="42" t="s">
        <v>6</v>
      </c>
      <c r="W232" s="42" t="s">
        <v>6</v>
      </c>
      <c r="X232" s="42" t="s">
        <v>6</v>
      </c>
      <c r="Y232" s="42" t="s">
        <v>6</v>
      </c>
      <c r="Z232" s="42" t="s">
        <v>6</v>
      </c>
      <c r="AA232" s="42" t="s">
        <v>6</v>
      </c>
      <c r="AB232" s="42" t="s">
        <v>6</v>
      </c>
      <c r="AC232" s="42" t="s">
        <v>6</v>
      </c>
      <c r="AD232" s="42" t="s">
        <v>6</v>
      </c>
      <c r="AE232" s="42" t="s">
        <v>6</v>
      </c>
      <c r="AF232" s="42" t="s">
        <v>6</v>
      </c>
      <c r="AG232" s="42" t="s">
        <v>6</v>
      </c>
      <c r="AH232" s="42" t="s">
        <v>6</v>
      </c>
      <c r="AI232" s="42" t="s">
        <v>6</v>
      </c>
    </row>
    <row r="233" customFormat="false" ht="22.5" hidden="false" customHeight="false" outlineLevel="0" collapsed="false">
      <c r="A233" s="72" t="s">
        <v>6</v>
      </c>
      <c r="B233" s="134" t="s">
        <v>967</v>
      </c>
      <c r="C233" s="73" t="s">
        <v>978</v>
      </c>
      <c r="D233" s="123" t="s">
        <v>6</v>
      </c>
      <c r="E233" s="123" t="s">
        <v>6</v>
      </c>
      <c r="F233" s="123" t="s">
        <v>6</v>
      </c>
      <c r="G233" s="123" t="s">
        <v>6</v>
      </c>
      <c r="H233" s="123" t="s">
        <v>6</v>
      </c>
      <c r="I233" s="25" t="s">
        <v>6</v>
      </c>
      <c r="J233" s="25" t="s">
        <v>6</v>
      </c>
      <c r="K233" s="25" t="s">
        <v>6</v>
      </c>
      <c r="L233" s="96" t="s">
        <v>6</v>
      </c>
      <c r="M233" s="25" t="s">
        <v>6</v>
      </c>
      <c r="N233" s="30" t="s">
        <v>6</v>
      </c>
      <c r="O233" s="30" t="s">
        <v>6</v>
      </c>
      <c r="P233" s="30" t="s">
        <v>6</v>
      </c>
      <c r="Q233" s="42" t="s">
        <v>6</v>
      </c>
      <c r="R233" s="42" t="s">
        <v>6</v>
      </c>
      <c r="S233" s="42" t="s">
        <v>6</v>
      </c>
      <c r="T233" s="42" t="s">
        <v>6</v>
      </c>
      <c r="U233" s="42" t="s">
        <v>6</v>
      </c>
      <c r="V233" s="42" t="s">
        <v>6</v>
      </c>
      <c r="W233" s="42" t="s">
        <v>6</v>
      </c>
      <c r="X233" s="42" t="s">
        <v>6</v>
      </c>
      <c r="Y233" s="42" t="s">
        <v>6</v>
      </c>
      <c r="Z233" s="42" t="s">
        <v>6</v>
      </c>
      <c r="AA233" s="42" t="s">
        <v>6</v>
      </c>
      <c r="AB233" s="42" t="s">
        <v>6</v>
      </c>
      <c r="AC233" s="42" t="s">
        <v>6</v>
      </c>
      <c r="AD233" s="42" t="s">
        <v>6</v>
      </c>
      <c r="AE233" s="42" t="s">
        <v>6</v>
      </c>
      <c r="AF233" s="42" t="s">
        <v>6</v>
      </c>
      <c r="AG233" s="42" t="s">
        <v>6</v>
      </c>
      <c r="AH233" s="42" t="s">
        <v>6</v>
      </c>
      <c r="AI233" s="42" t="s">
        <v>6</v>
      </c>
    </row>
    <row r="234" customFormat="false" ht="11.25" hidden="false" customHeight="false" outlineLevel="0" collapsed="false">
      <c r="A234" s="72" t="s">
        <v>6</v>
      </c>
      <c r="B234" s="86" t="s">
        <v>979</v>
      </c>
      <c r="C234" s="75" t="s">
        <v>8</v>
      </c>
      <c r="D234" s="121" t="s">
        <v>8</v>
      </c>
      <c r="E234" s="121" t="s">
        <v>8</v>
      </c>
      <c r="F234" s="121" t="s">
        <v>8</v>
      </c>
      <c r="G234" s="121" t="s">
        <v>8</v>
      </c>
      <c r="H234" s="121" t="s">
        <v>8</v>
      </c>
      <c r="I234" s="77" t="s">
        <v>8</v>
      </c>
      <c r="J234" s="77" t="s">
        <v>8</v>
      </c>
      <c r="K234" s="77" t="s">
        <v>8</v>
      </c>
      <c r="L234" s="97" t="s">
        <v>8</v>
      </c>
      <c r="M234" s="77" t="s">
        <v>8</v>
      </c>
      <c r="N234" s="77" t="s">
        <v>8</v>
      </c>
      <c r="O234" s="77" t="s">
        <v>8</v>
      </c>
      <c r="P234" s="77" t="s">
        <v>8</v>
      </c>
      <c r="Q234" s="77" t="s">
        <v>8</v>
      </c>
      <c r="R234" s="77" t="s">
        <v>8</v>
      </c>
      <c r="S234" s="77" t="s">
        <v>8</v>
      </c>
      <c r="T234" s="77" t="s">
        <v>8</v>
      </c>
      <c r="U234" s="77" t="s">
        <v>8</v>
      </c>
      <c r="V234" s="77" t="s">
        <v>8</v>
      </c>
      <c r="W234" s="77" t="s">
        <v>8</v>
      </c>
      <c r="X234" s="77" t="s">
        <v>8</v>
      </c>
      <c r="Y234" s="77" t="s">
        <v>8</v>
      </c>
      <c r="Z234" s="77" t="s">
        <v>8</v>
      </c>
      <c r="AA234" s="77" t="s">
        <v>8</v>
      </c>
      <c r="AB234" s="77" t="s">
        <v>8</v>
      </c>
      <c r="AC234" s="77" t="s">
        <v>8</v>
      </c>
      <c r="AD234" s="77" t="s">
        <v>8</v>
      </c>
      <c r="AE234" s="77" t="s">
        <v>8</v>
      </c>
      <c r="AF234" s="77" t="s">
        <v>8</v>
      </c>
      <c r="AG234" s="77" t="s">
        <v>8</v>
      </c>
      <c r="AH234" s="77" t="s">
        <v>8</v>
      </c>
      <c r="AI234" s="77" t="s">
        <v>8</v>
      </c>
    </row>
    <row r="235" customFormat="false" ht="11.25" hidden="false" customHeight="false" outlineLevel="0" collapsed="false">
      <c r="A235" s="72" t="s">
        <v>6</v>
      </c>
      <c r="B235" s="95" t="s">
        <v>980</v>
      </c>
      <c r="C235" s="73" t="s">
        <v>981</v>
      </c>
      <c r="D235" s="66" t="s">
        <v>6</v>
      </c>
      <c r="E235" s="66" t="s">
        <v>6</v>
      </c>
      <c r="F235" s="66" t="s">
        <v>6</v>
      </c>
      <c r="G235" s="66" t="s">
        <v>6</v>
      </c>
      <c r="H235" s="66" t="s">
        <v>6</v>
      </c>
      <c r="I235" s="30" t="s">
        <v>6</v>
      </c>
      <c r="J235" s="30" t="s">
        <v>6</v>
      </c>
      <c r="K235" s="30" t="s">
        <v>6</v>
      </c>
      <c r="L235" s="108" t="s">
        <v>6</v>
      </c>
      <c r="M235" s="30" t="s">
        <v>6</v>
      </c>
      <c r="N235" s="30" t="s">
        <v>6</v>
      </c>
      <c r="O235" s="30" t="s">
        <v>6</v>
      </c>
      <c r="P235" s="30" t="s">
        <v>6</v>
      </c>
      <c r="Q235" s="42" t="s">
        <v>6</v>
      </c>
      <c r="R235" s="42" t="s">
        <v>6</v>
      </c>
      <c r="S235" s="42" t="s">
        <v>150</v>
      </c>
      <c r="T235" s="42" t="s">
        <v>6</v>
      </c>
      <c r="U235" s="42" t="s">
        <v>6</v>
      </c>
      <c r="V235" s="42" t="s">
        <v>6</v>
      </c>
      <c r="W235" s="42" t="s">
        <v>6</v>
      </c>
      <c r="X235" s="42" t="s">
        <v>6</v>
      </c>
      <c r="Y235" s="42" t="s">
        <v>6</v>
      </c>
      <c r="Z235" s="42" t="s">
        <v>6</v>
      </c>
      <c r="AA235" s="42" t="s">
        <v>6</v>
      </c>
      <c r="AB235" s="42" t="s">
        <v>6</v>
      </c>
      <c r="AC235" s="42" t="s">
        <v>6</v>
      </c>
      <c r="AD235" s="42" t="s">
        <v>6</v>
      </c>
      <c r="AE235" s="42" t="s">
        <v>6</v>
      </c>
      <c r="AF235" s="42" t="s">
        <v>6</v>
      </c>
      <c r="AG235" s="42" t="s">
        <v>6</v>
      </c>
      <c r="AH235" s="42" t="s">
        <v>6</v>
      </c>
      <c r="AI235" s="42" t="s">
        <v>6</v>
      </c>
    </row>
    <row r="236" customFormat="false" ht="11.25" hidden="false" customHeight="false" outlineLevel="0" collapsed="false">
      <c r="A236" s="72" t="s">
        <v>6</v>
      </c>
      <c r="B236" s="75" t="s">
        <v>982</v>
      </c>
      <c r="C236" s="75" t="s">
        <v>8</v>
      </c>
      <c r="D236" s="121" t="s">
        <v>8</v>
      </c>
      <c r="E236" s="121" t="s">
        <v>8</v>
      </c>
      <c r="F236" s="121" t="s">
        <v>8</v>
      </c>
      <c r="G236" s="121" t="s">
        <v>8</v>
      </c>
      <c r="H236" s="121" t="s">
        <v>8</v>
      </c>
      <c r="I236" s="77" t="s">
        <v>8</v>
      </c>
      <c r="J236" s="77" t="s">
        <v>8</v>
      </c>
      <c r="K236" s="77" t="s">
        <v>8</v>
      </c>
      <c r="L236" s="97" t="s">
        <v>8</v>
      </c>
      <c r="M236" s="77" t="s">
        <v>8</v>
      </c>
      <c r="N236" s="77" t="s">
        <v>8</v>
      </c>
      <c r="O236" s="77" t="s">
        <v>8</v>
      </c>
      <c r="P236" s="77" t="s">
        <v>8</v>
      </c>
      <c r="Q236" s="77" t="s">
        <v>8</v>
      </c>
      <c r="R236" s="77" t="s">
        <v>8</v>
      </c>
      <c r="S236" s="77" t="s">
        <v>8</v>
      </c>
      <c r="T236" s="77" t="s">
        <v>8</v>
      </c>
      <c r="U236" s="77" t="s">
        <v>8</v>
      </c>
      <c r="V236" s="77" t="s">
        <v>8</v>
      </c>
      <c r="W236" s="77" t="s">
        <v>8</v>
      </c>
      <c r="X236" s="77" t="s">
        <v>8</v>
      </c>
      <c r="Y236" s="77" t="s">
        <v>8</v>
      </c>
      <c r="Z236" s="77" t="s">
        <v>8</v>
      </c>
      <c r="AA236" s="77" t="s">
        <v>8</v>
      </c>
      <c r="AB236" s="77" t="s">
        <v>8</v>
      </c>
      <c r="AC236" s="77" t="s">
        <v>8</v>
      </c>
      <c r="AD236" s="77" t="s">
        <v>8</v>
      </c>
      <c r="AE236" s="77" t="s">
        <v>8</v>
      </c>
      <c r="AF236" s="77" t="s">
        <v>8</v>
      </c>
      <c r="AG236" s="77" t="s">
        <v>8</v>
      </c>
      <c r="AH236" s="77" t="s">
        <v>8</v>
      </c>
      <c r="AI236" s="77" t="s">
        <v>8</v>
      </c>
    </row>
    <row r="237" customFormat="false" ht="23.25" hidden="false" customHeight="true" outlineLevel="0" collapsed="false">
      <c r="A237" s="72" t="s">
        <v>6</v>
      </c>
      <c r="B237" s="64" t="s">
        <v>983</v>
      </c>
      <c r="C237" s="64" t="s">
        <v>984</v>
      </c>
      <c r="D237" s="66" t="s">
        <v>220</v>
      </c>
      <c r="E237" s="66" t="s">
        <v>220</v>
      </c>
      <c r="F237" s="66" t="s">
        <v>220</v>
      </c>
      <c r="G237" s="66" t="s">
        <v>220</v>
      </c>
      <c r="H237" s="66" t="s">
        <v>150</v>
      </c>
      <c r="I237" s="30" t="s">
        <v>220</v>
      </c>
      <c r="J237" s="30" t="s">
        <v>220</v>
      </c>
      <c r="K237" s="9" t="s">
        <v>150</v>
      </c>
      <c r="L237" s="30" t="s">
        <v>220</v>
      </c>
      <c r="M237" s="30" t="s">
        <v>150</v>
      </c>
      <c r="N237" s="42" t="s">
        <v>220</v>
      </c>
      <c r="O237" s="30" t="s">
        <v>220</v>
      </c>
      <c r="P237" s="30" t="s">
        <v>220</v>
      </c>
      <c r="Q237" s="42" t="s">
        <v>220</v>
      </c>
      <c r="R237" s="42" t="s">
        <v>220</v>
      </c>
      <c r="S237" s="42" t="s">
        <v>150</v>
      </c>
      <c r="T237" s="42" t="s">
        <v>220</v>
      </c>
      <c r="U237" s="42" t="s">
        <v>220</v>
      </c>
      <c r="V237" s="42" t="s">
        <v>220</v>
      </c>
      <c r="W237" s="42" t="s">
        <v>220</v>
      </c>
      <c r="X237" s="42" t="s">
        <v>220</v>
      </c>
      <c r="Y237" s="42" t="s">
        <v>220</v>
      </c>
      <c r="Z237" s="42" t="s">
        <v>220</v>
      </c>
      <c r="AA237" s="42" t="s">
        <v>220</v>
      </c>
      <c r="AB237" s="42" t="s">
        <v>220</v>
      </c>
      <c r="AC237" s="42" t="s">
        <v>220</v>
      </c>
      <c r="AD237" s="42" t="s">
        <v>220</v>
      </c>
      <c r="AE237" s="42" t="s">
        <v>220</v>
      </c>
      <c r="AF237" s="42" t="s">
        <v>220</v>
      </c>
      <c r="AG237" s="42" t="s">
        <v>220</v>
      </c>
      <c r="AH237" s="42" t="s">
        <v>150</v>
      </c>
      <c r="AI237" s="42" t="s">
        <v>220</v>
      </c>
    </row>
    <row r="238" customFormat="false" ht="11.25" hidden="false" customHeight="false" outlineLevel="0" collapsed="false">
      <c r="A238" s="72" t="s">
        <v>6</v>
      </c>
      <c r="B238" s="95" t="s">
        <v>985</v>
      </c>
      <c r="C238" s="73" t="s">
        <v>10</v>
      </c>
      <c r="D238" s="123" t="s">
        <v>6</v>
      </c>
      <c r="E238" s="123" t="s">
        <v>6</v>
      </c>
      <c r="F238" s="123" t="s">
        <v>6</v>
      </c>
      <c r="G238" s="123" t="s">
        <v>6</v>
      </c>
      <c r="H238" s="123" t="s">
        <v>986</v>
      </c>
      <c r="I238" s="25" t="s">
        <v>6</v>
      </c>
      <c r="J238" s="25" t="s">
        <v>6</v>
      </c>
      <c r="K238" s="25" t="s">
        <v>6</v>
      </c>
      <c r="L238" s="25" t="s">
        <v>6</v>
      </c>
      <c r="M238" s="25" t="s">
        <v>986</v>
      </c>
      <c r="N238" s="42" t="s">
        <v>6</v>
      </c>
      <c r="O238" s="30" t="s">
        <v>6</v>
      </c>
      <c r="P238" s="30" t="s">
        <v>6</v>
      </c>
      <c r="Q238" s="30" t="s">
        <v>6</v>
      </c>
      <c r="R238" s="25" t="s">
        <v>6</v>
      </c>
      <c r="S238" s="25" t="s">
        <v>6</v>
      </c>
      <c r="T238" s="25" t="s">
        <v>6</v>
      </c>
      <c r="U238" s="25" t="s">
        <v>6</v>
      </c>
      <c r="V238" s="25" t="s">
        <v>6</v>
      </c>
      <c r="W238" s="25" t="s">
        <v>6</v>
      </c>
      <c r="X238" s="25" t="s">
        <v>6</v>
      </c>
      <c r="Y238" s="25" t="s">
        <v>6</v>
      </c>
      <c r="Z238" s="42" t="s">
        <v>6</v>
      </c>
      <c r="AA238" s="25" t="s">
        <v>6</v>
      </c>
      <c r="AB238" s="25" t="s">
        <v>6</v>
      </c>
      <c r="AC238" s="25" t="s">
        <v>6</v>
      </c>
      <c r="AD238" s="25" t="s">
        <v>6</v>
      </c>
      <c r="AE238" s="25" t="s">
        <v>6</v>
      </c>
      <c r="AF238" s="25" t="s">
        <v>6</v>
      </c>
      <c r="AG238" s="25" t="s">
        <v>6</v>
      </c>
      <c r="AH238" s="25" t="s">
        <v>6</v>
      </c>
      <c r="AI238" s="42" t="s">
        <v>6</v>
      </c>
    </row>
    <row r="239" customFormat="false" ht="11.25" hidden="false" customHeight="false" outlineLevel="0" collapsed="false">
      <c r="A239" s="72" t="s">
        <v>6</v>
      </c>
      <c r="B239" s="73" t="s">
        <v>987</v>
      </c>
      <c r="C239" s="73" t="s">
        <v>988</v>
      </c>
      <c r="D239" s="66" t="s">
        <v>220</v>
      </c>
      <c r="E239" s="66" t="s">
        <v>220</v>
      </c>
      <c r="F239" s="66" t="s">
        <v>150</v>
      </c>
      <c r="G239" s="66" t="s">
        <v>220</v>
      </c>
      <c r="H239" s="66" t="s">
        <v>150</v>
      </c>
      <c r="I239" s="30" t="s">
        <v>150</v>
      </c>
      <c r="J239" s="30" t="s">
        <v>220</v>
      </c>
      <c r="K239" s="30" t="s">
        <v>150</v>
      </c>
      <c r="L239" s="30" t="s">
        <v>220</v>
      </c>
      <c r="M239" s="30" t="s">
        <v>150</v>
      </c>
      <c r="N239" s="30" t="s">
        <v>220</v>
      </c>
      <c r="O239" s="30" t="s">
        <v>220</v>
      </c>
      <c r="P239" s="30" t="s">
        <v>150</v>
      </c>
      <c r="Q239" s="42" t="s">
        <v>220</v>
      </c>
      <c r="R239" s="42" t="s">
        <v>150</v>
      </c>
      <c r="S239" s="42" t="s">
        <v>150</v>
      </c>
      <c r="T239" s="42" t="s">
        <v>220</v>
      </c>
      <c r="U239" s="42" t="s">
        <v>150</v>
      </c>
      <c r="V239" s="42" t="s">
        <v>220</v>
      </c>
      <c r="W239" s="42" t="s">
        <v>150</v>
      </c>
      <c r="X239" s="42" t="s">
        <v>150</v>
      </c>
      <c r="Y239" s="42" t="s">
        <v>150</v>
      </c>
      <c r="Z239" s="42" t="s">
        <v>220</v>
      </c>
      <c r="AA239" s="42" t="s">
        <v>150</v>
      </c>
      <c r="AB239" s="42" t="s">
        <v>220</v>
      </c>
      <c r="AC239" s="42" t="s">
        <v>150</v>
      </c>
      <c r="AD239" s="42" t="s">
        <v>150</v>
      </c>
      <c r="AE239" s="42" t="s">
        <v>220</v>
      </c>
      <c r="AF239" s="42" t="s">
        <v>220</v>
      </c>
      <c r="AG239" s="42" t="s">
        <v>150</v>
      </c>
      <c r="AH239" s="42" t="s">
        <v>150</v>
      </c>
      <c r="AI239" s="42" t="s">
        <v>150</v>
      </c>
    </row>
    <row r="240" customFormat="false" ht="11.25" hidden="false" customHeight="false" outlineLevel="0" collapsed="false">
      <c r="A240" s="72" t="s">
        <v>6</v>
      </c>
      <c r="B240" s="73" t="s">
        <v>989</v>
      </c>
      <c r="C240" s="73" t="s">
        <v>990</v>
      </c>
      <c r="D240" s="66" t="s">
        <v>150</v>
      </c>
      <c r="E240" s="66" t="s">
        <v>220</v>
      </c>
      <c r="F240" s="66" t="s">
        <v>150</v>
      </c>
      <c r="G240" s="66" t="s">
        <v>150</v>
      </c>
      <c r="H240" s="66" t="s">
        <v>150</v>
      </c>
      <c r="I240" s="30" t="s">
        <v>220</v>
      </c>
      <c r="J240" s="30" t="s">
        <v>220</v>
      </c>
      <c r="K240" s="30" t="s">
        <v>220</v>
      </c>
      <c r="L240" s="30" t="s">
        <v>150</v>
      </c>
      <c r="M240" s="30" t="s">
        <v>150</v>
      </c>
      <c r="N240" s="30" t="s">
        <v>220</v>
      </c>
      <c r="O240" s="30" t="s">
        <v>220</v>
      </c>
      <c r="P240" s="30" t="s">
        <v>150</v>
      </c>
      <c r="Q240" s="42" t="s">
        <v>220</v>
      </c>
      <c r="R240" s="42" t="s">
        <v>150</v>
      </c>
      <c r="S240" s="42" t="s">
        <v>150</v>
      </c>
      <c r="T240" s="42" t="s">
        <v>220</v>
      </c>
      <c r="U240" s="42" t="s">
        <v>150</v>
      </c>
      <c r="V240" s="42" t="s">
        <v>220</v>
      </c>
      <c r="W240" s="42" t="s">
        <v>150</v>
      </c>
      <c r="X240" s="42" t="s">
        <v>150</v>
      </c>
      <c r="Y240" s="42" t="s">
        <v>150</v>
      </c>
      <c r="Z240" s="42" t="s">
        <v>150</v>
      </c>
      <c r="AA240" s="42" t="s">
        <v>150</v>
      </c>
      <c r="AB240" s="42" t="s">
        <v>150</v>
      </c>
      <c r="AC240" s="42" t="s">
        <v>150</v>
      </c>
      <c r="AD240" s="42" t="s">
        <v>150</v>
      </c>
      <c r="AE240" s="42" t="s">
        <v>220</v>
      </c>
      <c r="AF240" s="42" t="s">
        <v>220</v>
      </c>
      <c r="AG240" s="42" t="s">
        <v>150</v>
      </c>
      <c r="AH240" s="42" t="s">
        <v>150</v>
      </c>
      <c r="AI240" s="42" t="s">
        <v>150</v>
      </c>
    </row>
    <row r="241" customFormat="false" ht="11.25" hidden="false" customHeight="false" outlineLevel="0" collapsed="false">
      <c r="A241" s="72" t="s">
        <v>6</v>
      </c>
      <c r="B241" s="73" t="s">
        <v>991</v>
      </c>
      <c r="C241" s="73" t="s">
        <v>992</v>
      </c>
      <c r="D241" s="66" t="s">
        <v>220</v>
      </c>
      <c r="E241" s="66" t="s">
        <v>220</v>
      </c>
      <c r="F241" s="66" t="s">
        <v>150</v>
      </c>
      <c r="G241" s="66" t="s">
        <v>220</v>
      </c>
      <c r="H241" s="66" t="s">
        <v>220</v>
      </c>
      <c r="I241" s="30" t="s">
        <v>220</v>
      </c>
      <c r="J241" s="30" t="s">
        <v>150</v>
      </c>
      <c r="K241" s="30" t="s">
        <v>150</v>
      </c>
      <c r="L241" s="30" t="s">
        <v>220</v>
      </c>
      <c r="M241" s="30" t="s">
        <v>150</v>
      </c>
      <c r="N241" s="30" t="s">
        <v>220</v>
      </c>
      <c r="O241" s="30" t="s">
        <v>220</v>
      </c>
      <c r="P241" s="30" t="s">
        <v>220</v>
      </c>
      <c r="Q241" s="42" t="s">
        <v>220</v>
      </c>
      <c r="R241" s="42" t="s">
        <v>150</v>
      </c>
      <c r="S241" s="42" t="s">
        <v>150</v>
      </c>
      <c r="T241" s="42" t="s">
        <v>220</v>
      </c>
      <c r="U241" s="42" t="s">
        <v>150</v>
      </c>
      <c r="V241" s="42" t="s">
        <v>220</v>
      </c>
      <c r="W241" s="42" t="s">
        <v>150</v>
      </c>
      <c r="X241" s="42" t="s">
        <v>220</v>
      </c>
      <c r="Y241" s="42" t="s">
        <v>220</v>
      </c>
      <c r="Z241" s="42" t="s">
        <v>220</v>
      </c>
      <c r="AA241" s="42" t="s">
        <v>220</v>
      </c>
      <c r="AB241" s="42" t="s">
        <v>220</v>
      </c>
      <c r="AC241" s="42" t="s">
        <v>220</v>
      </c>
      <c r="AD241" s="42" t="s">
        <v>220</v>
      </c>
      <c r="AE241" s="42" t="s">
        <v>220</v>
      </c>
      <c r="AF241" s="42" t="s">
        <v>220</v>
      </c>
      <c r="AG241" s="42" t="s">
        <v>220</v>
      </c>
      <c r="AH241" s="42" t="s">
        <v>220</v>
      </c>
      <c r="AI241" s="42" t="s">
        <v>220</v>
      </c>
    </row>
    <row r="242" customFormat="false" ht="11.25" hidden="false" customHeight="false" outlineLevel="0" collapsed="false">
      <c r="A242" s="72" t="s">
        <v>6</v>
      </c>
      <c r="B242" s="73" t="s">
        <v>993</v>
      </c>
      <c r="C242" s="73" t="s">
        <v>994</v>
      </c>
      <c r="D242" s="66" t="s">
        <v>6</v>
      </c>
      <c r="E242" s="66" t="s">
        <v>6</v>
      </c>
      <c r="F242" s="66" t="s">
        <v>6</v>
      </c>
      <c r="G242" s="66" t="s">
        <v>150</v>
      </c>
      <c r="H242" s="150" t="s">
        <v>220</v>
      </c>
      <c r="I242" s="30" t="s">
        <v>6</v>
      </c>
      <c r="J242" s="30" t="s">
        <v>150</v>
      </c>
      <c r="K242" s="30" t="s">
        <v>150</v>
      </c>
      <c r="L242" s="30" t="s">
        <v>6</v>
      </c>
      <c r="M242" s="30" t="s">
        <v>220</v>
      </c>
      <c r="N242" s="30" t="s">
        <v>220</v>
      </c>
      <c r="O242" s="30" t="s">
        <v>220</v>
      </c>
      <c r="P242" s="30" t="s">
        <v>220</v>
      </c>
      <c r="Q242" s="42" t="s">
        <v>220</v>
      </c>
      <c r="R242" s="42" t="s">
        <v>150</v>
      </c>
      <c r="S242" s="42" t="s">
        <v>6</v>
      </c>
      <c r="T242" s="42" t="s">
        <v>6</v>
      </c>
      <c r="U242" s="42" t="s">
        <v>6</v>
      </c>
      <c r="V242" s="42" t="s">
        <v>6</v>
      </c>
      <c r="W242" s="44" t="s">
        <v>150</v>
      </c>
      <c r="X242" s="42" t="s">
        <v>6</v>
      </c>
      <c r="Y242" s="42" t="s">
        <v>6</v>
      </c>
      <c r="Z242" s="42" t="s">
        <v>6</v>
      </c>
      <c r="AA242" s="42" t="s">
        <v>6</v>
      </c>
      <c r="AB242" s="42" t="s">
        <v>6</v>
      </c>
      <c r="AC242" s="42" t="s">
        <v>6</v>
      </c>
      <c r="AD242" s="42" t="s">
        <v>6</v>
      </c>
      <c r="AE242" s="42" t="s">
        <v>6</v>
      </c>
      <c r="AF242" s="100" t="s">
        <v>6</v>
      </c>
      <c r="AG242" s="42" t="s">
        <v>6</v>
      </c>
      <c r="AH242" s="100" t="s">
        <v>6</v>
      </c>
      <c r="AI242" s="100" t="s">
        <v>6</v>
      </c>
    </row>
    <row r="243" customFormat="false" ht="11.25" hidden="false" customHeight="false" outlineLevel="0" collapsed="false">
      <c r="A243" s="72" t="s">
        <v>6</v>
      </c>
      <c r="B243" s="73" t="s">
        <v>995</v>
      </c>
      <c r="C243" s="73" t="s">
        <v>10</v>
      </c>
      <c r="D243" s="123" t="s">
        <v>150</v>
      </c>
      <c r="E243" s="123" t="s">
        <v>150</v>
      </c>
      <c r="F243" s="123" t="s">
        <v>150</v>
      </c>
      <c r="G243" s="123" t="s">
        <v>150</v>
      </c>
      <c r="H243" s="123" t="s">
        <v>150</v>
      </c>
      <c r="I243" s="25" t="s">
        <v>150</v>
      </c>
      <c r="J243" s="25" t="s">
        <v>150</v>
      </c>
      <c r="K243" s="25" t="s">
        <v>150</v>
      </c>
      <c r="L243" s="25" t="s">
        <v>150</v>
      </c>
      <c r="M243" s="25" t="s">
        <v>150</v>
      </c>
      <c r="N243" s="42" t="s">
        <v>220</v>
      </c>
      <c r="O243" s="25" t="s">
        <v>150</v>
      </c>
      <c r="P243" s="25" t="s">
        <v>220</v>
      </c>
      <c r="Q243" s="42" t="s">
        <v>150</v>
      </c>
      <c r="R243" s="42" t="s">
        <v>150</v>
      </c>
      <c r="S243" s="42" t="s">
        <v>150</v>
      </c>
      <c r="T243" s="42" t="s">
        <v>150</v>
      </c>
      <c r="U243" s="42" t="s">
        <v>150</v>
      </c>
      <c r="V243" s="42" t="s">
        <v>6</v>
      </c>
      <c r="W243" s="42" t="s">
        <v>150</v>
      </c>
      <c r="X243" s="42" t="s">
        <v>150</v>
      </c>
      <c r="Y243" s="42" t="s">
        <v>150</v>
      </c>
      <c r="Z243" s="42" t="s">
        <v>150</v>
      </c>
      <c r="AA243" s="42" t="s">
        <v>6</v>
      </c>
      <c r="AB243" s="42" t="s">
        <v>150</v>
      </c>
      <c r="AC243" s="42" t="s">
        <v>150</v>
      </c>
      <c r="AD243" s="42" t="s">
        <v>6</v>
      </c>
      <c r="AE243" s="42" t="s">
        <v>150</v>
      </c>
      <c r="AF243" s="42" t="s">
        <v>6</v>
      </c>
      <c r="AG243" s="42" t="s">
        <v>150</v>
      </c>
      <c r="AH243" s="42" t="s">
        <v>6</v>
      </c>
      <c r="AI243" s="42" t="s">
        <v>6</v>
      </c>
    </row>
    <row r="244" s="152" customFormat="true" ht="11.25" hidden="false" customHeight="false" outlineLevel="0" collapsed="false">
      <c r="A244" s="151" t="s">
        <v>6</v>
      </c>
      <c r="B244" s="106" t="s">
        <v>996</v>
      </c>
      <c r="C244" s="73" t="s">
        <v>997</v>
      </c>
      <c r="D244" s="38" t="n">
        <v>45393</v>
      </c>
      <c r="E244" s="123" t="s">
        <v>6</v>
      </c>
      <c r="F244" s="123" t="s">
        <v>6</v>
      </c>
      <c r="G244" s="123" t="s">
        <v>6</v>
      </c>
      <c r="H244" s="123" t="s">
        <v>6</v>
      </c>
      <c r="I244" s="123" t="s">
        <v>6</v>
      </c>
      <c r="J244" s="123" t="s">
        <v>6</v>
      </c>
      <c r="K244" s="123" t="s">
        <v>6</v>
      </c>
      <c r="L244" s="123" t="s">
        <v>6</v>
      </c>
      <c r="M244" s="123" t="s">
        <v>6</v>
      </c>
      <c r="N244" s="123" t="s">
        <v>6</v>
      </c>
      <c r="O244" s="123" t="s">
        <v>6</v>
      </c>
      <c r="P244" s="123" t="s">
        <v>6</v>
      </c>
      <c r="Q244" s="123" t="s">
        <v>6</v>
      </c>
      <c r="R244" s="123" t="s">
        <v>6</v>
      </c>
      <c r="S244" s="123" t="s">
        <v>6</v>
      </c>
      <c r="T244" s="123" t="s">
        <v>6</v>
      </c>
      <c r="U244" s="123" t="s">
        <v>6</v>
      </c>
      <c r="V244" s="123" t="s">
        <v>6</v>
      </c>
      <c r="W244" s="123" t="s">
        <v>6</v>
      </c>
      <c r="X244" s="123" t="s">
        <v>6</v>
      </c>
      <c r="Y244" s="123" t="s">
        <v>6</v>
      </c>
      <c r="Z244" s="123" t="s">
        <v>6</v>
      </c>
      <c r="AA244" s="123" t="s">
        <v>6</v>
      </c>
      <c r="AB244" s="98" t="n">
        <v>45375</v>
      </c>
      <c r="AC244" s="123" t="s">
        <v>6</v>
      </c>
      <c r="AD244" s="123" t="s">
        <v>6</v>
      </c>
      <c r="AE244" s="123" t="s">
        <v>6</v>
      </c>
      <c r="AF244" s="123" t="s">
        <v>6</v>
      </c>
      <c r="AG244" s="123" t="s">
        <v>6</v>
      </c>
      <c r="AH244" s="123" t="s">
        <v>6</v>
      </c>
      <c r="AI244" s="123" t="s">
        <v>6</v>
      </c>
    </row>
    <row r="245" s="152" customFormat="true" ht="11.25" hidden="false" customHeight="false" outlineLevel="0" collapsed="false">
      <c r="A245" s="153" t="s">
        <v>6</v>
      </c>
      <c r="B245" s="106" t="s">
        <v>998</v>
      </c>
      <c r="C245" s="106" t="s">
        <v>999</v>
      </c>
      <c r="D245" s="42" t="s">
        <v>1000</v>
      </c>
      <c r="E245" s="123" t="s">
        <v>6</v>
      </c>
      <c r="F245" s="123" t="s">
        <v>6</v>
      </c>
      <c r="G245" s="123" t="s">
        <v>6</v>
      </c>
      <c r="H245" s="123" t="s">
        <v>6</v>
      </c>
      <c r="I245" s="123" t="s">
        <v>6</v>
      </c>
      <c r="J245" s="123" t="s">
        <v>6</v>
      </c>
      <c r="K245" s="123" t="s">
        <v>6</v>
      </c>
      <c r="L245" s="123" t="s">
        <v>6</v>
      </c>
      <c r="M245" s="123" t="s">
        <v>6</v>
      </c>
      <c r="N245" s="123" t="s">
        <v>6</v>
      </c>
      <c r="O245" s="123" t="s">
        <v>6</v>
      </c>
      <c r="P245" s="123" t="s">
        <v>6</v>
      </c>
      <c r="Q245" s="123" t="s">
        <v>6</v>
      </c>
      <c r="R245" s="123" t="s">
        <v>6</v>
      </c>
      <c r="S245" s="123" t="s">
        <v>6</v>
      </c>
      <c r="T245" s="123" t="s">
        <v>6</v>
      </c>
      <c r="U245" s="123" t="s">
        <v>6</v>
      </c>
      <c r="V245" s="123" t="s">
        <v>6</v>
      </c>
      <c r="W245" s="123" t="s">
        <v>6</v>
      </c>
      <c r="X245" s="123" t="s">
        <v>6</v>
      </c>
      <c r="Y245" s="123" t="s">
        <v>6</v>
      </c>
      <c r="Z245" s="123" t="s">
        <v>6</v>
      </c>
      <c r="AA245" s="123" t="s">
        <v>6</v>
      </c>
      <c r="AB245" s="74" t="s">
        <v>1000</v>
      </c>
      <c r="AC245" s="123" t="s">
        <v>6</v>
      </c>
      <c r="AD245" s="123" t="s">
        <v>6</v>
      </c>
      <c r="AE245" s="123" t="s">
        <v>6</v>
      </c>
      <c r="AF245" s="123" t="s">
        <v>6</v>
      </c>
      <c r="AG245" s="123" t="s">
        <v>6</v>
      </c>
      <c r="AH245" s="123" t="s">
        <v>6</v>
      </c>
      <c r="AI245" s="123" t="s">
        <v>6</v>
      </c>
    </row>
    <row r="246" s="5" customFormat="true" ht="11.25" hidden="false" customHeight="false" outlineLevel="0" collapsed="false">
      <c r="A246" s="52"/>
      <c r="B246" s="154" t="s">
        <v>1001</v>
      </c>
      <c r="C246" s="154" t="s">
        <v>1002</v>
      </c>
      <c r="D246" s="155"/>
      <c r="E246" s="156"/>
      <c r="F246" s="155"/>
      <c r="G246" s="157"/>
      <c r="H246" s="157"/>
      <c r="I246" s="158"/>
      <c r="J246" s="159"/>
      <c r="K246" s="158"/>
      <c r="L246" s="158"/>
      <c r="M246" s="160"/>
      <c r="N246" s="160"/>
      <c r="O246" s="160"/>
      <c r="P246" s="160"/>
      <c r="Q246" s="160"/>
      <c r="R246" s="160"/>
      <c r="S246" s="160"/>
      <c r="T246" s="160"/>
      <c r="U246" s="158"/>
      <c r="V246" s="158"/>
      <c r="W246" s="158"/>
      <c r="X246" s="158"/>
      <c r="Y246" s="158"/>
      <c r="Z246" s="158"/>
      <c r="AA246" s="158"/>
      <c r="AB246" s="158"/>
      <c r="AC246" s="158"/>
      <c r="AD246" s="158"/>
      <c r="AE246" s="158"/>
      <c r="AF246" s="158"/>
      <c r="AG246" s="159"/>
      <c r="AH246" s="158"/>
      <c r="AI246" s="158"/>
    </row>
    <row r="247" customFormat="false" ht="11.25" hidden="false" customHeight="false" outlineLevel="0" collapsed="false">
      <c r="A247" s="72"/>
      <c r="B247" s="73" t="s">
        <v>1003</v>
      </c>
      <c r="C247" s="106" t="s">
        <v>1004</v>
      </c>
      <c r="D247" s="123"/>
      <c r="E247" s="123"/>
      <c r="F247" s="123"/>
      <c r="G247" s="124"/>
      <c r="H247" s="124"/>
      <c r="I247" s="78"/>
      <c r="J247" s="78"/>
      <c r="K247" s="109"/>
      <c r="L247" s="109"/>
      <c r="M247" s="161"/>
      <c r="N247" s="161"/>
      <c r="O247" s="161"/>
      <c r="P247" s="161"/>
      <c r="Q247" s="161"/>
      <c r="R247" s="161"/>
      <c r="S247" s="161"/>
      <c r="T247" s="161"/>
      <c r="U247" s="161"/>
      <c r="V247" s="161"/>
      <c r="W247" s="161"/>
      <c r="X247" s="161"/>
      <c r="Y247" s="161"/>
      <c r="Z247" s="137"/>
      <c r="AA247" s="137"/>
      <c r="AB247" s="161"/>
      <c r="AC247" s="161"/>
      <c r="AD247" s="161"/>
      <c r="AE247" s="161"/>
      <c r="AF247" s="161"/>
      <c r="AG247" s="161"/>
      <c r="AH247" s="161"/>
      <c r="AI247" s="109"/>
    </row>
    <row r="248" customFormat="false" ht="11.25" hidden="false" customHeight="false" outlineLevel="0" collapsed="false">
      <c r="A248" s="72"/>
      <c r="B248" s="73" t="s">
        <v>1005</v>
      </c>
      <c r="C248" s="106" t="s">
        <v>1006</v>
      </c>
      <c r="D248" s="123"/>
      <c r="E248" s="123"/>
      <c r="F248" s="123"/>
      <c r="G248" s="124"/>
      <c r="H248" s="124"/>
      <c r="I248" s="78"/>
      <c r="J248" s="78"/>
      <c r="K248" s="109"/>
      <c r="L248" s="109"/>
      <c r="M248" s="161"/>
      <c r="N248" s="161"/>
      <c r="O248" s="161"/>
      <c r="P248" s="161"/>
      <c r="Q248" s="161"/>
      <c r="R248" s="161"/>
      <c r="S248" s="161"/>
      <c r="T248" s="161"/>
      <c r="U248" s="161"/>
      <c r="V248" s="161"/>
      <c r="W248" s="161"/>
      <c r="X248" s="161"/>
      <c r="Y248" s="161"/>
      <c r="Z248" s="137"/>
      <c r="AA248" s="137"/>
      <c r="AB248" s="161"/>
      <c r="AC248" s="161"/>
      <c r="AD248" s="161"/>
      <c r="AE248" s="161"/>
      <c r="AF248" s="161"/>
      <c r="AG248" s="161"/>
      <c r="AH248" s="161"/>
      <c r="AI248" s="109"/>
    </row>
    <row r="249" customFormat="false" ht="11.25" hidden="false" customHeight="false" outlineLevel="0" collapsed="false">
      <c r="A249" s="72"/>
      <c r="B249" s="73" t="s">
        <v>1007</v>
      </c>
      <c r="C249" s="106" t="s">
        <v>1008</v>
      </c>
      <c r="D249" s="123"/>
      <c r="E249" s="123"/>
      <c r="F249" s="123"/>
      <c r="G249" s="124"/>
      <c r="H249" s="124"/>
      <c r="I249" s="78"/>
      <c r="J249" s="78"/>
      <c r="K249" s="109"/>
      <c r="L249" s="109"/>
      <c r="M249" s="161"/>
      <c r="N249" s="161"/>
      <c r="O249" s="161"/>
      <c r="P249" s="161"/>
      <c r="Q249" s="161"/>
      <c r="R249" s="161"/>
      <c r="S249" s="161"/>
      <c r="T249" s="161"/>
      <c r="U249" s="161"/>
      <c r="V249" s="161"/>
      <c r="W249" s="161"/>
      <c r="X249" s="161"/>
      <c r="Y249" s="161"/>
      <c r="Z249" s="137"/>
      <c r="AA249" s="137"/>
      <c r="AB249" s="161"/>
      <c r="AC249" s="161"/>
      <c r="AD249" s="161"/>
      <c r="AE249" s="161"/>
      <c r="AF249" s="161"/>
      <c r="AG249" s="161"/>
      <c r="AH249" s="161"/>
      <c r="AI249" s="109"/>
    </row>
    <row r="250" customFormat="false" ht="11.25" hidden="false" customHeight="false" outlineLevel="0" collapsed="false">
      <c r="A250" s="72"/>
      <c r="B250" s="73" t="s">
        <v>1009</v>
      </c>
      <c r="C250" s="106" t="s">
        <v>1010</v>
      </c>
      <c r="D250" s="123"/>
      <c r="E250" s="123"/>
      <c r="F250" s="123"/>
      <c r="G250" s="124"/>
      <c r="H250" s="124"/>
      <c r="I250" s="78"/>
      <c r="J250" s="78"/>
      <c r="K250" s="109"/>
      <c r="L250" s="109"/>
      <c r="M250" s="161"/>
      <c r="N250" s="161"/>
      <c r="O250" s="161"/>
      <c r="P250" s="161"/>
      <c r="Q250" s="161"/>
      <c r="R250" s="161"/>
      <c r="S250" s="161"/>
      <c r="T250" s="161"/>
      <c r="U250" s="161"/>
      <c r="V250" s="161"/>
      <c r="W250" s="161"/>
      <c r="X250" s="161"/>
      <c r="Y250" s="161"/>
      <c r="Z250" s="137"/>
      <c r="AA250" s="137"/>
      <c r="AB250" s="161"/>
      <c r="AC250" s="161"/>
      <c r="AD250" s="161"/>
      <c r="AE250" s="161"/>
      <c r="AF250" s="161"/>
      <c r="AG250" s="161"/>
      <c r="AH250" s="161"/>
      <c r="AI250" s="109"/>
    </row>
    <row r="251" s="152" customFormat="true" ht="11.25" hidden="false" customHeight="false" outlineLevel="0" collapsed="false">
      <c r="A251" s="162"/>
      <c r="B251" s="106" t="s">
        <v>1011</v>
      </c>
      <c r="C251" s="106" t="s">
        <v>1012</v>
      </c>
      <c r="D251" s="123"/>
      <c r="E251" s="123"/>
      <c r="F251" s="123"/>
      <c r="G251" s="124"/>
      <c r="H251" s="124"/>
      <c r="I251" s="163"/>
      <c r="J251" s="163"/>
      <c r="K251" s="164"/>
      <c r="L251" s="164"/>
      <c r="M251" s="165"/>
      <c r="N251" s="165"/>
      <c r="O251" s="165"/>
      <c r="P251" s="165"/>
      <c r="Q251" s="165"/>
      <c r="R251" s="165"/>
      <c r="S251" s="165"/>
      <c r="T251" s="165"/>
      <c r="U251" s="165"/>
      <c r="V251" s="165"/>
      <c r="W251" s="165"/>
      <c r="X251" s="165"/>
      <c r="Y251" s="165"/>
      <c r="Z251" s="166"/>
      <c r="AA251" s="166"/>
      <c r="AB251" s="165"/>
      <c r="AC251" s="165"/>
      <c r="AD251" s="165"/>
      <c r="AE251" s="165"/>
      <c r="AF251" s="165"/>
      <c r="AG251" s="165"/>
      <c r="AH251" s="165"/>
      <c r="AI251" s="164"/>
    </row>
    <row r="252" s="6" customFormat="true" ht="11.25" hidden="false" customHeight="false" outlineLevel="0" collapsed="false">
      <c r="A252" s="73"/>
      <c r="B252" s="73" t="s">
        <v>1013</v>
      </c>
      <c r="C252" s="106" t="s">
        <v>1014</v>
      </c>
      <c r="D252" s="123"/>
      <c r="E252" s="123"/>
      <c r="F252" s="123"/>
      <c r="G252" s="123"/>
      <c r="H252" s="123"/>
      <c r="I252" s="25"/>
      <c r="J252" s="25"/>
      <c r="K252" s="30"/>
      <c r="L252" s="30"/>
      <c r="M252" s="108"/>
      <c r="N252" s="108"/>
      <c r="O252" s="108"/>
      <c r="P252" s="108"/>
      <c r="Q252" s="108"/>
      <c r="R252" s="108"/>
      <c r="S252" s="108"/>
      <c r="T252" s="108"/>
      <c r="U252" s="108"/>
      <c r="V252" s="108"/>
      <c r="W252" s="108"/>
      <c r="X252" s="108"/>
      <c r="Y252" s="108"/>
      <c r="Z252" s="130"/>
      <c r="AA252" s="130"/>
      <c r="AB252" s="108"/>
      <c r="AC252" s="108"/>
      <c r="AD252" s="108"/>
      <c r="AE252" s="108"/>
      <c r="AF252" s="108"/>
      <c r="AG252" s="108"/>
      <c r="AH252" s="108"/>
      <c r="AI252" s="30"/>
    </row>
    <row r="253" s="5" customFormat="true" ht="11.25" hidden="false" customHeight="false" outlineLevel="0" collapsed="false">
      <c r="A253" s="52"/>
      <c r="B253" s="167" t="s">
        <v>1001</v>
      </c>
      <c r="C253" s="168" t="s">
        <v>1002</v>
      </c>
      <c r="D253" s="169"/>
      <c r="E253" s="170"/>
      <c r="F253" s="169"/>
      <c r="G253" s="171"/>
      <c r="H253" s="171"/>
      <c r="I253" s="172"/>
      <c r="J253" s="173"/>
      <c r="K253" s="172"/>
      <c r="L253" s="172"/>
      <c r="M253" s="174"/>
      <c r="N253" s="174"/>
      <c r="O253" s="174"/>
      <c r="P253" s="174"/>
      <c r="Q253" s="174"/>
      <c r="R253" s="174"/>
      <c r="S253" s="174"/>
      <c r="T253" s="174"/>
      <c r="U253" s="174"/>
      <c r="V253" s="174"/>
      <c r="W253" s="174"/>
      <c r="X253" s="174"/>
      <c r="Y253" s="174"/>
      <c r="Z253" s="174"/>
      <c r="AA253" s="174"/>
      <c r="AB253" s="174"/>
      <c r="AC253" s="174"/>
      <c r="AD253" s="174"/>
      <c r="AE253" s="174"/>
      <c r="AF253" s="174"/>
      <c r="AG253" s="175"/>
      <c r="AH253" s="174"/>
      <c r="AI253" s="172"/>
    </row>
    <row r="254" customFormat="false" ht="11.25" hidden="false" customHeight="false" outlineLevel="0" collapsed="false">
      <c r="A254" s="72"/>
      <c r="B254" s="73" t="s">
        <v>1003</v>
      </c>
      <c r="C254" s="106" t="s">
        <v>1004</v>
      </c>
      <c r="D254" s="123"/>
      <c r="E254" s="123"/>
      <c r="F254" s="123"/>
      <c r="G254" s="124"/>
      <c r="H254" s="124"/>
      <c r="I254" s="78"/>
      <c r="J254" s="78"/>
      <c r="K254" s="109"/>
      <c r="L254" s="109"/>
      <c r="M254" s="161"/>
      <c r="N254" s="161"/>
      <c r="O254" s="161"/>
      <c r="P254" s="161"/>
      <c r="Q254" s="161"/>
      <c r="R254" s="161"/>
      <c r="S254" s="161"/>
      <c r="T254" s="161"/>
      <c r="U254" s="161"/>
      <c r="V254" s="161"/>
      <c r="W254" s="161"/>
      <c r="X254" s="161"/>
      <c r="Y254" s="161"/>
      <c r="Z254" s="137"/>
      <c r="AA254" s="137"/>
      <c r="AB254" s="161"/>
      <c r="AC254" s="161"/>
      <c r="AD254" s="161"/>
      <c r="AE254" s="161"/>
      <c r="AF254" s="161"/>
      <c r="AG254" s="161"/>
      <c r="AH254" s="161"/>
      <c r="AI254" s="109"/>
    </row>
    <row r="255" customFormat="false" ht="11.25" hidden="false" customHeight="false" outlineLevel="0" collapsed="false">
      <c r="A255" s="72"/>
      <c r="B255" s="106" t="s">
        <v>1005</v>
      </c>
      <c r="C255" s="106" t="s">
        <v>1006</v>
      </c>
      <c r="D255" s="123"/>
      <c r="E255" s="123"/>
      <c r="F255" s="123"/>
      <c r="G255" s="124"/>
      <c r="H255" s="124"/>
      <c r="I255" s="78"/>
      <c r="J255" s="78"/>
      <c r="K255" s="109"/>
      <c r="L255" s="109"/>
      <c r="M255" s="161"/>
      <c r="N255" s="161"/>
      <c r="O255" s="161"/>
      <c r="P255" s="161"/>
      <c r="Q255" s="161"/>
      <c r="R255" s="161"/>
      <c r="S255" s="161"/>
      <c r="T255" s="161"/>
      <c r="U255" s="161"/>
      <c r="V255" s="161"/>
      <c r="W255" s="161"/>
      <c r="X255" s="161"/>
      <c r="Y255" s="161"/>
      <c r="Z255" s="137"/>
      <c r="AA255" s="137"/>
      <c r="AB255" s="161"/>
      <c r="AC255" s="161"/>
      <c r="AD255" s="161"/>
      <c r="AE255" s="161"/>
      <c r="AF255" s="161"/>
      <c r="AG255" s="161"/>
      <c r="AH255" s="161"/>
      <c r="AI255" s="109"/>
    </row>
    <row r="256" customFormat="false" ht="11.25" hidden="false" customHeight="false" outlineLevel="0" collapsed="false">
      <c r="A256" s="72"/>
      <c r="B256" s="106" t="s">
        <v>1007</v>
      </c>
      <c r="C256" s="106" t="s">
        <v>1008</v>
      </c>
      <c r="D256" s="123"/>
      <c r="E256" s="123"/>
      <c r="F256" s="123"/>
      <c r="G256" s="124"/>
      <c r="H256" s="124"/>
      <c r="I256" s="78"/>
      <c r="J256" s="78"/>
      <c r="K256" s="109"/>
      <c r="L256" s="109"/>
      <c r="M256" s="161"/>
      <c r="N256" s="161"/>
      <c r="O256" s="161"/>
      <c r="P256" s="161"/>
      <c r="Q256" s="161"/>
      <c r="R256" s="161"/>
      <c r="S256" s="161"/>
      <c r="T256" s="161"/>
      <c r="U256" s="161"/>
      <c r="V256" s="161"/>
      <c r="W256" s="161"/>
      <c r="X256" s="161"/>
      <c r="Y256" s="161"/>
      <c r="Z256" s="137"/>
      <c r="AA256" s="137"/>
      <c r="AB256" s="161"/>
      <c r="AC256" s="161"/>
      <c r="AD256" s="161"/>
      <c r="AE256" s="161"/>
      <c r="AF256" s="161"/>
      <c r="AG256" s="161"/>
      <c r="AH256" s="161"/>
      <c r="AI256" s="109"/>
    </row>
    <row r="257" customFormat="false" ht="11.25" hidden="false" customHeight="false" outlineLevel="0" collapsed="false">
      <c r="A257" s="72"/>
      <c r="B257" s="106" t="s">
        <v>1009</v>
      </c>
      <c r="C257" s="106" t="s">
        <v>1010</v>
      </c>
      <c r="D257" s="123"/>
      <c r="E257" s="123"/>
      <c r="F257" s="123"/>
      <c r="G257" s="124"/>
      <c r="H257" s="124"/>
      <c r="I257" s="78"/>
      <c r="J257" s="78"/>
      <c r="K257" s="109"/>
      <c r="L257" s="109"/>
      <c r="M257" s="161"/>
      <c r="N257" s="161"/>
      <c r="O257" s="161"/>
      <c r="P257" s="161"/>
      <c r="Q257" s="161"/>
      <c r="R257" s="161"/>
      <c r="S257" s="161"/>
      <c r="T257" s="161"/>
      <c r="U257" s="161"/>
      <c r="V257" s="161"/>
      <c r="W257" s="161"/>
      <c r="X257" s="161"/>
      <c r="Y257" s="161"/>
      <c r="Z257" s="137"/>
      <c r="AA257" s="137"/>
      <c r="AB257" s="161"/>
      <c r="AC257" s="161"/>
      <c r="AD257" s="161"/>
      <c r="AE257" s="161"/>
      <c r="AF257" s="161"/>
      <c r="AG257" s="161"/>
      <c r="AH257" s="161"/>
      <c r="AI257" s="109"/>
    </row>
    <row r="258" s="152" customFormat="true" ht="11.25" hidden="false" customHeight="false" outlineLevel="0" collapsed="false">
      <c r="A258" s="162"/>
      <c r="B258" s="106" t="s">
        <v>1011</v>
      </c>
      <c r="C258" s="106" t="s">
        <v>1012</v>
      </c>
      <c r="D258" s="123"/>
      <c r="E258" s="123"/>
      <c r="F258" s="123"/>
      <c r="G258" s="124"/>
      <c r="H258" s="124"/>
      <c r="I258" s="163"/>
      <c r="J258" s="163"/>
      <c r="K258" s="164"/>
      <c r="L258" s="164"/>
      <c r="M258" s="165"/>
      <c r="N258" s="165"/>
      <c r="O258" s="165"/>
      <c r="P258" s="165"/>
      <c r="Q258" s="165"/>
      <c r="R258" s="165"/>
      <c r="S258" s="165"/>
      <c r="T258" s="165"/>
      <c r="U258" s="165"/>
      <c r="V258" s="165"/>
      <c r="W258" s="165"/>
      <c r="X258" s="165"/>
      <c r="Y258" s="165"/>
      <c r="Z258" s="166"/>
      <c r="AA258" s="166"/>
      <c r="AB258" s="165"/>
      <c r="AC258" s="165"/>
      <c r="AD258" s="165"/>
      <c r="AE258" s="165"/>
      <c r="AF258" s="165"/>
      <c r="AG258" s="165"/>
      <c r="AH258" s="165"/>
      <c r="AI258" s="164"/>
    </row>
    <row r="259" customFormat="false" ht="11.25" hidden="false" customHeight="false" outlineLevel="0" collapsed="false">
      <c r="A259" s="72"/>
      <c r="B259" s="73" t="s">
        <v>1013</v>
      </c>
      <c r="C259" s="106" t="s">
        <v>1014</v>
      </c>
      <c r="D259" s="123"/>
      <c r="E259" s="123"/>
      <c r="F259" s="123"/>
      <c r="G259" s="124"/>
      <c r="H259" s="124"/>
      <c r="I259" s="78"/>
      <c r="J259" s="78"/>
      <c r="K259" s="109"/>
      <c r="L259" s="109"/>
      <c r="M259" s="161"/>
      <c r="N259" s="161"/>
      <c r="O259" s="161"/>
      <c r="P259" s="161"/>
      <c r="Q259" s="161"/>
      <c r="R259" s="161"/>
      <c r="S259" s="161"/>
      <c r="T259" s="161"/>
      <c r="U259" s="161"/>
      <c r="V259" s="161"/>
      <c r="W259" s="161"/>
      <c r="X259" s="161"/>
      <c r="Y259" s="161"/>
      <c r="Z259" s="137"/>
      <c r="AA259" s="137"/>
      <c r="AB259" s="161"/>
      <c r="AC259" s="161"/>
      <c r="AD259" s="161"/>
      <c r="AE259" s="161"/>
      <c r="AF259" s="161"/>
      <c r="AG259" s="161"/>
      <c r="AH259" s="161"/>
      <c r="AI259" s="109"/>
    </row>
    <row r="260" s="5" customFormat="true" ht="11.25" hidden="false" customHeight="false" outlineLevel="0" collapsed="false">
      <c r="A260" s="52"/>
      <c r="B260" s="176" t="s">
        <v>1001</v>
      </c>
      <c r="C260" s="177" t="s">
        <v>1002</v>
      </c>
      <c r="D260" s="178"/>
      <c r="E260" s="179"/>
      <c r="F260" s="178"/>
      <c r="G260" s="180"/>
      <c r="H260" s="180"/>
      <c r="I260" s="181"/>
      <c r="J260" s="181"/>
      <c r="K260" s="181"/>
      <c r="L260" s="181"/>
      <c r="M260" s="182"/>
      <c r="N260" s="182"/>
      <c r="O260" s="182"/>
      <c r="P260" s="182"/>
      <c r="Q260" s="182"/>
      <c r="R260" s="182"/>
      <c r="S260" s="182"/>
      <c r="T260" s="182"/>
      <c r="U260" s="182"/>
      <c r="V260" s="182"/>
      <c r="W260" s="182"/>
      <c r="X260" s="182"/>
      <c r="Y260" s="182"/>
      <c r="Z260" s="182"/>
      <c r="AA260" s="182"/>
      <c r="AB260" s="182"/>
      <c r="AC260" s="182"/>
      <c r="AD260" s="182"/>
      <c r="AE260" s="182"/>
      <c r="AF260" s="182"/>
      <c r="AG260" s="182"/>
      <c r="AH260" s="182"/>
      <c r="AI260" s="181"/>
    </row>
    <row r="261" customFormat="false" ht="11.25" hidden="false" customHeight="false" outlineLevel="0" collapsed="false">
      <c r="A261" s="72"/>
      <c r="B261" s="73" t="s">
        <v>1003</v>
      </c>
      <c r="C261" s="106" t="s">
        <v>1004</v>
      </c>
      <c r="D261" s="123"/>
      <c r="E261" s="123"/>
      <c r="F261" s="123"/>
      <c r="G261" s="124"/>
      <c r="H261" s="124"/>
      <c r="I261" s="78"/>
      <c r="J261" s="78"/>
      <c r="K261" s="109"/>
      <c r="L261" s="109"/>
      <c r="M261" s="161"/>
      <c r="N261" s="161"/>
      <c r="O261" s="161"/>
      <c r="P261" s="161"/>
      <c r="Q261" s="161"/>
      <c r="R261" s="161"/>
      <c r="S261" s="161"/>
      <c r="T261" s="161"/>
      <c r="U261" s="161"/>
      <c r="V261" s="161"/>
      <c r="W261" s="161"/>
      <c r="X261" s="161"/>
      <c r="Y261" s="161"/>
      <c r="Z261" s="137"/>
      <c r="AA261" s="137"/>
      <c r="AB261" s="161"/>
      <c r="AC261" s="161"/>
      <c r="AD261" s="161"/>
      <c r="AE261" s="161"/>
      <c r="AF261" s="161"/>
      <c r="AG261" s="161"/>
      <c r="AH261" s="161"/>
      <c r="AI261" s="109"/>
    </row>
    <row r="262" customFormat="false" ht="11.25" hidden="false" customHeight="false" outlineLevel="0" collapsed="false">
      <c r="A262" s="72"/>
      <c r="B262" s="106" t="s">
        <v>1005</v>
      </c>
      <c r="C262" s="106" t="s">
        <v>1006</v>
      </c>
      <c r="D262" s="123"/>
      <c r="E262" s="123"/>
      <c r="F262" s="123"/>
      <c r="G262" s="124"/>
      <c r="H262" s="124"/>
      <c r="I262" s="78"/>
      <c r="J262" s="78"/>
      <c r="K262" s="109"/>
      <c r="L262" s="109"/>
      <c r="M262" s="161"/>
      <c r="N262" s="161"/>
      <c r="O262" s="161"/>
      <c r="P262" s="161"/>
      <c r="Q262" s="161"/>
      <c r="R262" s="161"/>
      <c r="S262" s="161"/>
      <c r="T262" s="161"/>
      <c r="U262" s="161"/>
      <c r="V262" s="161"/>
      <c r="W262" s="161"/>
      <c r="X262" s="161"/>
      <c r="Y262" s="161"/>
      <c r="Z262" s="137"/>
      <c r="AA262" s="137"/>
      <c r="AB262" s="161"/>
      <c r="AC262" s="161"/>
      <c r="AD262" s="161"/>
      <c r="AE262" s="161"/>
      <c r="AF262" s="161"/>
      <c r="AG262" s="161"/>
      <c r="AH262" s="161"/>
      <c r="AI262" s="109"/>
    </row>
    <row r="263" customFormat="false" ht="11.25" hidden="false" customHeight="false" outlineLevel="0" collapsed="false">
      <c r="A263" s="72"/>
      <c r="B263" s="106" t="s">
        <v>1007</v>
      </c>
      <c r="C263" s="106" t="s">
        <v>1008</v>
      </c>
      <c r="D263" s="123"/>
      <c r="E263" s="123"/>
      <c r="F263" s="123"/>
      <c r="G263" s="124"/>
      <c r="H263" s="124"/>
      <c r="I263" s="78"/>
      <c r="J263" s="78"/>
      <c r="K263" s="109"/>
      <c r="L263" s="109"/>
      <c r="M263" s="161"/>
      <c r="N263" s="161"/>
      <c r="O263" s="161"/>
      <c r="P263" s="161"/>
      <c r="Q263" s="161"/>
      <c r="R263" s="161"/>
      <c r="S263" s="161"/>
      <c r="T263" s="161"/>
      <c r="U263" s="161"/>
      <c r="V263" s="161"/>
      <c r="W263" s="161"/>
      <c r="X263" s="161"/>
      <c r="Y263" s="161"/>
      <c r="Z263" s="137"/>
      <c r="AA263" s="137"/>
      <c r="AB263" s="161"/>
      <c r="AC263" s="161"/>
      <c r="AD263" s="161"/>
      <c r="AE263" s="161"/>
      <c r="AF263" s="161"/>
      <c r="AG263" s="161"/>
      <c r="AH263" s="161"/>
      <c r="AI263" s="109"/>
    </row>
    <row r="264" customFormat="false" ht="11.25" hidden="false" customHeight="false" outlineLevel="0" collapsed="false">
      <c r="A264" s="72"/>
      <c r="B264" s="106" t="s">
        <v>1009</v>
      </c>
      <c r="C264" s="106" t="s">
        <v>1010</v>
      </c>
      <c r="D264" s="123"/>
      <c r="E264" s="123"/>
      <c r="F264" s="123"/>
      <c r="G264" s="124"/>
      <c r="H264" s="124"/>
      <c r="I264" s="78"/>
      <c r="J264" s="78"/>
      <c r="K264" s="109"/>
      <c r="L264" s="109"/>
      <c r="M264" s="161"/>
      <c r="N264" s="161"/>
      <c r="O264" s="161"/>
      <c r="P264" s="161"/>
      <c r="Q264" s="161"/>
      <c r="R264" s="161"/>
      <c r="S264" s="161"/>
      <c r="T264" s="161"/>
      <c r="U264" s="161"/>
      <c r="V264" s="161"/>
      <c r="W264" s="161"/>
      <c r="X264" s="161"/>
      <c r="Y264" s="161"/>
      <c r="Z264" s="137"/>
      <c r="AA264" s="137"/>
      <c r="AB264" s="161"/>
      <c r="AC264" s="161"/>
      <c r="AD264" s="161"/>
      <c r="AE264" s="161"/>
      <c r="AF264" s="161"/>
      <c r="AG264" s="161"/>
      <c r="AH264" s="161"/>
      <c r="AI264" s="109"/>
    </row>
    <row r="265" s="152" customFormat="true" ht="11.25" hidden="false" customHeight="false" outlineLevel="0" collapsed="false">
      <c r="A265" s="183"/>
      <c r="B265" s="106" t="s">
        <v>1011</v>
      </c>
      <c r="C265" s="106" t="s">
        <v>1012</v>
      </c>
      <c r="D265" s="123"/>
      <c r="E265" s="123"/>
      <c r="F265" s="123"/>
      <c r="G265" s="124"/>
      <c r="H265" s="124"/>
      <c r="I265" s="163"/>
      <c r="J265" s="163"/>
      <c r="K265" s="164"/>
      <c r="L265" s="164"/>
      <c r="M265" s="165"/>
      <c r="N265" s="165"/>
      <c r="O265" s="165"/>
      <c r="P265" s="165"/>
      <c r="Q265" s="165"/>
      <c r="R265" s="165"/>
      <c r="S265" s="165"/>
      <c r="T265" s="165"/>
      <c r="U265" s="165"/>
      <c r="V265" s="165"/>
      <c r="W265" s="165"/>
      <c r="X265" s="165"/>
      <c r="Y265" s="165"/>
      <c r="Z265" s="166"/>
      <c r="AA265" s="166"/>
      <c r="AB265" s="165"/>
      <c r="AC265" s="165"/>
      <c r="AD265" s="165"/>
      <c r="AE265" s="165"/>
      <c r="AF265" s="165"/>
      <c r="AG265" s="165"/>
      <c r="AH265" s="165"/>
      <c r="AI265" s="164"/>
    </row>
    <row r="266" s="152" customFormat="true" ht="11.25" hidden="false" customHeight="false" outlineLevel="0" collapsed="false">
      <c r="A266" s="153"/>
      <c r="B266" s="73" t="s">
        <v>1013</v>
      </c>
      <c r="C266" s="106" t="s">
        <v>1014</v>
      </c>
      <c r="D266" s="123"/>
      <c r="E266" s="123"/>
      <c r="F266" s="123"/>
      <c r="G266" s="124"/>
      <c r="H266" s="124"/>
      <c r="I266" s="163"/>
      <c r="J266" s="163"/>
      <c r="K266" s="164"/>
      <c r="L266" s="164"/>
      <c r="M266" s="165"/>
      <c r="N266" s="165"/>
      <c r="O266" s="165"/>
      <c r="P266" s="165"/>
      <c r="Q266" s="165"/>
      <c r="R266" s="165"/>
      <c r="S266" s="165"/>
      <c r="T266" s="165"/>
      <c r="U266" s="165"/>
      <c r="V266" s="165"/>
      <c r="W266" s="165"/>
      <c r="X266" s="165"/>
      <c r="Y266" s="165"/>
      <c r="Z266" s="166"/>
      <c r="AA266" s="166"/>
      <c r="AB266" s="165"/>
      <c r="AC266" s="165"/>
      <c r="AD266" s="165"/>
      <c r="AE266" s="165"/>
      <c r="AF266" s="165"/>
      <c r="AG266" s="165"/>
      <c r="AH266" s="165"/>
      <c r="AI266" s="164"/>
    </row>
    <row r="267" s="51" customFormat="true" ht="11.25" hidden="false" customHeight="false" outlineLevel="0" collapsed="false">
      <c r="A267" s="184"/>
      <c r="B267" s="185" t="s">
        <v>1001</v>
      </c>
      <c r="C267" s="185" t="s">
        <v>1002</v>
      </c>
      <c r="D267" s="155"/>
      <c r="E267" s="155"/>
      <c r="F267" s="155"/>
      <c r="G267" s="157"/>
      <c r="H267" s="157"/>
      <c r="I267" s="186"/>
      <c r="J267" s="186"/>
      <c r="K267" s="186"/>
      <c r="L267" s="186"/>
      <c r="M267" s="186"/>
      <c r="N267" s="186"/>
      <c r="O267" s="186"/>
      <c r="P267" s="186"/>
      <c r="Q267" s="186"/>
      <c r="R267" s="186"/>
      <c r="S267" s="186"/>
      <c r="T267" s="186"/>
      <c r="U267" s="186"/>
      <c r="V267" s="186"/>
      <c r="W267" s="186"/>
      <c r="X267" s="186"/>
      <c r="Y267" s="186"/>
      <c r="Z267" s="186"/>
      <c r="AA267" s="186"/>
      <c r="AB267" s="186"/>
      <c r="AC267" s="186"/>
      <c r="AD267" s="186"/>
      <c r="AE267" s="186"/>
      <c r="AF267" s="186"/>
      <c r="AG267" s="186"/>
      <c r="AH267" s="186"/>
      <c r="AI267" s="186"/>
    </row>
    <row r="268" s="152" customFormat="true" ht="11.25" hidden="false" customHeight="false" outlineLevel="0" collapsed="false">
      <c r="A268" s="153"/>
      <c r="B268" s="187" t="s">
        <v>1003</v>
      </c>
      <c r="C268" s="187" t="s">
        <v>1004</v>
      </c>
      <c r="D268" s="123"/>
      <c r="E268" s="123"/>
      <c r="F268" s="123"/>
      <c r="G268" s="124"/>
      <c r="H268" s="124"/>
      <c r="I268" s="163"/>
      <c r="J268" s="163"/>
      <c r="K268" s="164"/>
      <c r="L268" s="164"/>
      <c r="M268" s="164"/>
      <c r="N268" s="164"/>
      <c r="O268" s="164"/>
      <c r="P268" s="164"/>
      <c r="Q268" s="164"/>
      <c r="R268" s="164"/>
      <c r="S268" s="164"/>
      <c r="T268" s="164"/>
      <c r="U268" s="164"/>
      <c r="V268" s="164"/>
      <c r="W268" s="164"/>
      <c r="X268" s="164"/>
      <c r="Y268" s="164"/>
      <c r="Z268" s="164"/>
      <c r="AA268" s="164"/>
      <c r="AB268" s="164"/>
      <c r="AC268" s="164"/>
      <c r="AD268" s="164"/>
      <c r="AE268" s="164"/>
      <c r="AF268" s="164"/>
      <c r="AG268" s="164"/>
      <c r="AH268" s="164"/>
      <c r="AI268" s="164"/>
    </row>
    <row r="269" s="152" customFormat="true" ht="11.25" hidden="false" customHeight="false" outlineLevel="0" collapsed="false">
      <c r="A269" s="153"/>
      <c r="B269" s="187" t="s">
        <v>1005</v>
      </c>
      <c r="C269" s="187" t="s">
        <v>1006</v>
      </c>
      <c r="D269" s="123"/>
      <c r="E269" s="123"/>
      <c r="F269" s="123"/>
      <c r="G269" s="124"/>
      <c r="H269" s="124"/>
      <c r="I269" s="163"/>
      <c r="J269" s="163"/>
      <c r="K269" s="164"/>
      <c r="L269" s="164"/>
      <c r="M269" s="164"/>
      <c r="N269" s="164"/>
      <c r="O269" s="164"/>
      <c r="P269" s="164"/>
      <c r="Q269" s="164"/>
      <c r="R269" s="164"/>
      <c r="S269" s="164"/>
      <c r="T269" s="164"/>
      <c r="U269" s="164"/>
      <c r="V269" s="164"/>
      <c r="W269" s="164"/>
      <c r="X269" s="164"/>
      <c r="Y269" s="164"/>
      <c r="Z269" s="164"/>
      <c r="AA269" s="164"/>
      <c r="AB269" s="164"/>
      <c r="AC269" s="164"/>
      <c r="AD269" s="164"/>
      <c r="AE269" s="164"/>
      <c r="AF269" s="164"/>
      <c r="AG269" s="164"/>
      <c r="AH269" s="164"/>
      <c r="AI269" s="164"/>
    </row>
    <row r="270" s="152" customFormat="true" ht="11.25" hidden="false" customHeight="false" outlineLevel="0" collapsed="false">
      <c r="A270" s="153"/>
      <c r="B270" s="187" t="s">
        <v>1007</v>
      </c>
      <c r="C270" s="187" t="s">
        <v>1008</v>
      </c>
      <c r="D270" s="123"/>
      <c r="E270" s="123"/>
      <c r="F270" s="123"/>
      <c r="G270" s="124"/>
      <c r="H270" s="124"/>
      <c r="I270" s="163"/>
      <c r="J270" s="163"/>
      <c r="K270" s="164"/>
      <c r="L270" s="164"/>
      <c r="M270" s="164"/>
      <c r="N270" s="164"/>
      <c r="O270" s="164"/>
      <c r="P270" s="164"/>
      <c r="Q270" s="164"/>
      <c r="R270" s="164"/>
      <c r="S270" s="164"/>
      <c r="T270" s="164"/>
      <c r="U270" s="164"/>
      <c r="V270" s="164"/>
      <c r="W270" s="164"/>
      <c r="X270" s="164"/>
      <c r="Y270" s="164"/>
      <c r="Z270" s="164"/>
      <c r="AA270" s="164"/>
      <c r="AB270" s="164"/>
      <c r="AC270" s="164"/>
      <c r="AD270" s="164"/>
      <c r="AE270" s="164"/>
      <c r="AF270" s="164"/>
      <c r="AG270" s="164"/>
      <c r="AH270" s="164"/>
      <c r="AI270" s="164"/>
    </row>
    <row r="271" s="152" customFormat="true" ht="11.25" hidden="false" customHeight="false" outlineLevel="0" collapsed="false">
      <c r="A271" s="153"/>
      <c r="B271" s="187" t="s">
        <v>1009</v>
      </c>
      <c r="C271" s="187" t="s">
        <v>1010</v>
      </c>
      <c r="D271" s="123"/>
      <c r="E271" s="123"/>
      <c r="F271" s="123"/>
      <c r="G271" s="124"/>
      <c r="H271" s="124"/>
      <c r="I271" s="163"/>
      <c r="J271" s="163"/>
      <c r="K271" s="164"/>
      <c r="L271" s="164"/>
      <c r="M271" s="164"/>
      <c r="N271" s="164"/>
      <c r="O271" s="164"/>
      <c r="P271" s="164"/>
      <c r="Q271" s="164"/>
      <c r="R271" s="164"/>
      <c r="S271" s="164"/>
      <c r="T271" s="164"/>
      <c r="U271" s="164"/>
      <c r="V271" s="164"/>
      <c r="W271" s="164"/>
      <c r="X271" s="164"/>
      <c r="Y271" s="164"/>
      <c r="Z271" s="164"/>
      <c r="AA271" s="164"/>
      <c r="AB271" s="164"/>
      <c r="AC271" s="164"/>
      <c r="AD271" s="164"/>
      <c r="AE271" s="164"/>
      <c r="AF271" s="164"/>
      <c r="AG271" s="164"/>
      <c r="AH271" s="164"/>
      <c r="AI271" s="164"/>
    </row>
    <row r="272" s="152" customFormat="true" ht="11.25" hidden="false" customHeight="false" outlineLevel="0" collapsed="false">
      <c r="A272" s="153"/>
      <c r="B272" s="187" t="s">
        <v>1015</v>
      </c>
      <c r="C272" s="187" t="s">
        <v>1012</v>
      </c>
      <c r="D272" s="123"/>
      <c r="E272" s="123"/>
      <c r="F272" s="123"/>
      <c r="G272" s="124"/>
      <c r="H272" s="124"/>
      <c r="I272" s="163"/>
      <c r="J272" s="163"/>
      <c r="K272" s="164"/>
      <c r="L272" s="164"/>
      <c r="M272" s="164"/>
      <c r="N272" s="164"/>
      <c r="O272" s="164"/>
      <c r="P272" s="164"/>
      <c r="Q272" s="164"/>
      <c r="R272" s="164"/>
      <c r="S272" s="164"/>
      <c r="T272" s="164"/>
      <c r="U272" s="164"/>
      <c r="V272" s="164"/>
      <c r="W272" s="164"/>
      <c r="X272" s="164"/>
      <c r="Y272" s="164"/>
      <c r="Z272" s="164"/>
      <c r="AA272" s="164"/>
      <c r="AB272" s="164"/>
      <c r="AC272" s="164"/>
      <c r="AD272" s="164"/>
      <c r="AE272" s="164"/>
      <c r="AF272" s="164"/>
      <c r="AG272" s="164"/>
      <c r="AH272" s="164"/>
      <c r="AI272" s="164"/>
    </row>
    <row r="273" s="152" customFormat="true" ht="11.25" hidden="false" customHeight="false" outlineLevel="0" collapsed="false">
      <c r="A273" s="153"/>
      <c r="B273" s="106" t="s">
        <v>1013</v>
      </c>
      <c r="C273" s="187" t="s">
        <v>1014</v>
      </c>
      <c r="D273" s="123"/>
      <c r="E273" s="123"/>
      <c r="F273" s="123"/>
      <c r="G273" s="124"/>
      <c r="H273" s="124"/>
      <c r="I273" s="163"/>
      <c r="J273" s="163"/>
      <c r="K273" s="164"/>
      <c r="L273" s="164"/>
      <c r="M273" s="164"/>
      <c r="N273" s="164"/>
      <c r="O273" s="164"/>
      <c r="P273" s="164"/>
      <c r="Q273" s="164"/>
      <c r="R273" s="164"/>
      <c r="S273" s="164"/>
      <c r="T273" s="164"/>
      <c r="U273" s="164"/>
      <c r="V273" s="164"/>
      <c r="W273" s="164"/>
      <c r="X273" s="164"/>
      <c r="Y273" s="164"/>
      <c r="Z273" s="164"/>
      <c r="AA273" s="164"/>
      <c r="AB273" s="164"/>
      <c r="AC273" s="164"/>
      <c r="AD273" s="164"/>
      <c r="AE273" s="164"/>
      <c r="AF273" s="164"/>
      <c r="AG273" s="164"/>
      <c r="AH273" s="164"/>
      <c r="AI273" s="164"/>
    </row>
    <row r="274" s="152" customFormat="true" ht="11.25" hidden="false" customHeight="false" outlineLevel="0" collapsed="false">
      <c r="A274" s="153"/>
      <c r="B274" s="188"/>
      <c r="C274" s="189"/>
      <c r="D274" s="190"/>
      <c r="E274" s="190"/>
      <c r="F274" s="190"/>
      <c r="G274" s="191"/>
      <c r="H274" s="191"/>
      <c r="I274" s="192"/>
      <c r="J274" s="192"/>
      <c r="K274" s="193"/>
      <c r="L274" s="193"/>
      <c r="M274" s="193"/>
      <c r="N274" s="193"/>
      <c r="O274" s="193"/>
      <c r="P274" s="193"/>
      <c r="Q274" s="193"/>
      <c r="R274" s="193"/>
      <c r="S274" s="193"/>
      <c r="T274" s="193"/>
      <c r="U274" s="193"/>
      <c r="V274" s="193"/>
      <c r="W274" s="193"/>
      <c r="X274" s="193"/>
      <c r="Y274" s="193"/>
      <c r="Z274" s="193"/>
      <c r="AA274" s="193"/>
      <c r="AB274" s="193"/>
      <c r="AC274" s="193"/>
      <c r="AD274" s="193"/>
      <c r="AE274" s="193"/>
      <c r="AF274" s="193"/>
      <c r="AG274" s="193"/>
      <c r="AH274" s="193"/>
      <c r="AI274" s="194"/>
    </row>
  </sheetData>
  <conditionalFormatting sqref="B267:B274 C205:C236 C105:C153 B185:B189 C156:C202 C3:C15 C102 C17:C28 C91:C100 C31:C89 C238:C266 C275:C65536">
    <cfRule type="cellIs" priority="2" operator="equal" aboveAverage="0" equalAverage="0" bottom="0" percent="0" rank="0" text="" dxfId="0">
      <formula>"keine"</formula>
    </cfRule>
  </conditionalFormatting>
  <dataValidations count="3">
    <dataValidation allowBlank="true" errorStyle="stop" operator="between" showDropDown="false" showErrorMessage="true" showInputMessage="false" sqref="E252 G252:AI252 E259 G259:AI259" type="list">
      <formula1>Quelle</formula1>
      <formula2>0</formula2>
    </dataValidation>
    <dataValidation allowBlank="true" errorStyle="stop" operator="between" showDropDown="false" showErrorMessage="true" showInputMessage="false" sqref="E170:AI170 E184:AI184 E185:R189 T185:Y187 AB185:AI187 S188:AI189 E201:AI201 E212:AI212 E223:AI223 E232:E235 F234:AI234 E236:AI236" type="list">
      <formula1>Residualtumor</formula1>
      <formula2>0</formula2>
    </dataValidation>
    <dataValidation allowBlank="true" errorStyle="stop" operator="between" showDropDown="false" showErrorMessage="true" showInputMessage="false" sqref="E39:E40 E50 E55:E56 E59 E247:E251 G247:AI251 E254:E258 G254:AI258 E261:E274 G261:AI273 G274:AH274" type="list">
      <formula1>ja_nein</formula1>
      <formula2>0</formula2>
    </dataValidation>
  </dataValidations>
  <printOptions headings="false" gridLines="false" gridLinesSet="true" horizontalCentered="false" verticalCentered="false"/>
  <pageMargins left="0.236111111111111" right="0.236111111111111" top="0" bottom="0"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2" man="true" max="16383" min="0"/>
    <brk id="95" man="true" max="16383" min="0"/>
    <brk id="128" man="true" max="16383" min="0"/>
  </rowBreaks>
  <colBreaks count="3" manualBreakCount="3">
    <brk id="16" man="true" max="65535" min="0"/>
    <brk id="21" man="true" max="65535" min="0"/>
    <brk id="26"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4.41"/>
    <col collapsed="false" customWidth="true" hidden="false" outlineLevel="0" max="2" min="2" style="0" width="73.56"/>
    <col collapsed="false" customWidth="true" hidden="false" outlineLevel="0" max="3" min="3" style="0" width="18.99"/>
  </cols>
  <sheetData>
    <row r="2" customFormat="false" ht="15" hidden="false" customHeight="false" outlineLevel="0" collapsed="false">
      <c r="C2" s="224"/>
    </row>
    <row r="3" customFormat="false" ht="15" hidden="false" customHeight="false" outlineLevel="0" collapsed="false">
      <c r="C3" s="1"/>
    </row>
    <row r="4" customFormat="false" ht="15" hidden="false" customHeight="false" outlineLevel="0" collapsed="false">
      <c r="B4" s="201" t="s">
        <v>1120</v>
      </c>
      <c r="C4" s="233" t="str">
        <f aca="false">'Pat. - Rektum+Kolon (32)'!D2</f>
        <v>Beispieldatensätze</v>
      </c>
    </row>
    <row r="5" customFormat="false" ht="15" hidden="false" customHeight="false" outlineLevel="0" collapsed="false">
      <c r="C5" s="233" t="str">
        <f aca="false">'Pat. - Rektum+Kolon (32)'!D3</f>
        <v>Kennzahlenbogen</v>
      </c>
    </row>
    <row r="6" customFormat="false" ht="15" hidden="false" customHeight="false" outlineLevel="0" collapsed="false">
      <c r="C6" s="233" t="str">
        <f aca="false">'Pat. - Rektum+Kolon (32)'!D4</f>
        <v>J1-1.1 (xx.xx.2023)</v>
      </c>
    </row>
    <row r="7" customFormat="false" ht="15" hidden="false" customHeight="false" outlineLevel="0" collapsed="false">
      <c r="B7" s="6"/>
      <c r="C7" s="1"/>
    </row>
    <row r="8" customFormat="false" ht="15" hidden="false" customHeight="false" outlineLevel="0" collapsed="false">
      <c r="A8" s="11"/>
      <c r="B8" s="11" t="s">
        <v>1121</v>
      </c>
      <c r="C8" s="11" t="n">
        <f aca="false">'Pat. - Rektum+Kolon (32)'!K6</f>
        <v>8</v>
      </c>
    </row>
    <row r="9" customFormat="false" ht="15" hidden="false" customHeight="false" outlineLevel="0" collapsed="false">
      <c r="A9" s="16"/>
      <c r="B9" s="16" t="s">
        <v>7</v>
      </c>
      <c r="C9" s="240"/>
    </row>
    <row r="10" customFormat="false" ht="33.75" hidden="false" customHeight="false" outlineLevel="0" collapsed="false">
      <c r="A10" s="34" t="s">
        <v>1122</v>
      </c>
      <c r="B10" s="34" t="s">
        <v>142</v>
      </c>
      <c r="C10" s="93" t="n">
        <f aca="false">'Pat. - Rektum+Kolon (32)'!K13</f>
        <v>29326</v>
      </c>
    </row>
    <row r="11" customFormat="false" ht="15" hidden="false" customHeight="false" outlineLevel="0" collapsed="false">
      <c r="A11" s="23" t="s">
        <v>1123</v>
      </c>
      <c r="B11" s="23" t="s">
        <v>144</v>
      </c>
      <c r="C11" s="40" t="str">
        <f aca="false">'Pat. - Rektum+Kolon (32)'!K14</f>
        <v>weiblich</v>
      </c>
    </row>
    <row r="12" customFormat="false" ht="15" hidden="false" customHeight="false" outlineLevel="0" collapsed="false">
      <c r="A12" s="23" t="s">
        <v>1124</v>
      </c>
      <c r="B12" s="40" t="s">
        <v>148</v>
      </c>
      <c r="C12" s="40" t="str">
        <f aca="false">'Pat. - Rektum+Kolon (32)'!K15</f>
        <v>ja</v>
      </c>
    </row>
    <row r="13" customFormat="false" ht="15" hidden="false" customHeight="false" outlineLevel="0" collapsed="false">
      <c r="A13" s="23" t="s">
        <v>1125</v>
      </c>
      <c r="B13" s="40" t="s">
        <v>151</v>
      </c>
      <c r="C13" s="40" t="str">
        <f aca="false">'Pat. - Rektum+Kolon (32)'!K16</f>
        <v>ja</v>
      </c>
    </row>
    <row r="14" customFormat="false" ht="15" hidden="false" customHeight="false" outlineLevel="0" collapsed="false">
      <c r="A14" s="23" t="s">
        <v>1126</v>
      </c>
      <c r="B14" s="23" t="s">
        <v>153</v>
      </c>
      <c r="C14" s="40" t="n">
        <f aca="false">'Pat. - Rektum+Kolon (32)'!K17</f>
        <v>8</v>
      </c>
    </row>
    <row r="15" customFormat="false" ht="15" hidden="false" customHeight="false" outlineLevel="0" collapsed="false">
      <c r="A15" s="16"/>
      <c r="B15" s="16" t="s">
        <v>155</v>
      </c>
      <c r="C15" s="240"/>
    </row>
    <row r="16" customFormat="false" ht="15" hidden="false" customHeight="false" outlineLevel="0" collapsed="false">
      <c r="A16" s="47" t="s">
        <v>1127</v>
      </c>
      <c r="B16" s="47" t="s">
        <v>156</v>
      </c>
      <c r="C16" s="40" t="str">
        <f aca="false">'Pat. - Rektum+Kolon (32)'!K19</f>
        <v>Zentrumsfall</v>
      </c>
    </row>
    <row r="17" customFormat="false" ht="45" hidden="false" customHeight="false" outlineLevel="0" collapsed="false">
      <c r="A17" s="47" t="s">
        <v>1128</v>
      </c>
      <c r="B17" s="47" t="s">
        <v>1129</v>
      </c>
      <c r="C17" s="40" t="str">
        <f aca="false">'Pat. - Rektum+Kolon (32)'!K20</f>
        <v>DZ-500-18</v>
      </c>
    </row>
    <row r="18" customFormat="false" ht="33.75" hidden="false" customHeight="false" outlineLevel="0" collapsed="false">
      <c r="A18" s="40" t="s">
        <v>1130</v>
      </c>
      <c r="B18" s="40" t="s">
        <v>192</v>
      </c>
      <c r="C18" s="40" t="str">
        <f aca="false">'Pat. - Rektum+Kolon (32)'!K21</f>
        <v>Operativer Primärfall Rektum</v>
      </c>
    </row>
    <row r="19" customFormat="false" ht="15" hidden="false" customHeight="false" outlineLevel="0" collapsed="false">
      <c r="A19" s="34" t="s">
        <v>1131</v>
      </c>
      <c r="B19" s="34" t="s">
        <v>204</v>
      </c>
      <c r="C19" s="234" t="n">
        <f aca="false">'Pat. - Rektum+Kolon (32)'!K22</f>
        <v>45627</v>
      </c>
    </row>
    <row r="20" customFormat="false" ht="15" hidden="false" customHeight="false" outlineLevel="0" collapsed="false">
      <c r="A20" s="40" t="s">
        <v>1132</v>
      </c>
      <c r="B20" s="82" t="s">
        <v>1242</v>
      </c>
      <c r="C20" s="93" t="str">
        <f aca="false">'Pat. - Rektum+Kolon (32)'!K23</f>
        <v>ja</v>
      </c>
    </row>
    <row r="21" customFormat="false" ht="15" hidden="false" customHeight="false" outlineLevel="0" collapsed="false">
      <c r="A21" s="58"/>
      <c r="B21" s="58" t="s">
        <v>208</v>
      </c>
      <c r="C21" s="235"/>
    </row>
    <row r="22" customFormat="false" ht="22.5" hidden="false" customHeight="false" outlineLevel="0" collapsed="false">
      <c r="A22" s="47" t="s">
        <v>1133</v>
      </c>
      <c r="B22" s="47" t="s">
        <v>209</v>
      </c>
      <c r="C22" s="23" t="str">
        <f aca="false">'Pat. - Rektum+Kolon (32)'!K25</f>
        <v>unbekannt</v>
      </c>
    </row>
    <row r="23" customFormat="false" ht="22.5" hidden="false" customHeight="false" outlineLevel="0" collapsed="false">
      <c r="A23" s="47" t="s">
        <v>1134</v>
      </c>
      <c r="B23" s="47" t="s">
        <v>212</v>
      </c>
      <c r="C23" s="40" t="str">
        <f aca="false">'Pat. - Rektum+Kolon (32)'!K26</f>
        <v>---</v>
      </c>
    </row>
    <row r="24" customFormat="false" ht="22.5" hidden="false" customHeight="false" outlineLevel="0" collapsed="false">
      <c r="A24" s="47" t="s">
        <v>1135</v>
      </c>
      <c r="B24" s="47" t="s">
        <v>214</v>
      </c>
      <c r="C24" s="23" t="str">
        <f aca="false">'Pat. - Rektum+Kolon (32)'!K27</f>
        <v>unbekannt</v>
      </c>
    </row>
    <row r="25" customFormat="false" ht="22.5" hidden="false" customHeight="false" outlineLevel="0" collapsed="false">
      <c r="A25" s="47" t="s">
        <v>1136</v>
      </c>
      <c r="B25" s="47" t="s">
        <v>216</v>
      </c>
      <c r="C25" s="40" t="str">
        <f aca="false">'Pat. - Rektum+Kolon (32)'!K28</f>
        <v>---</v>
      </c>
    </row>
    <row r="26" customFormat="false" ht="15" hidden="false" customHeight="false" outlineLevel="0" collapsed="false">
      <c r="A26" s="82" t="s">
        <v>1137</v>
      </c>
      <c r="B26" s="82" t="s">
        <v>221</v>
      </c>
      <c r="C26" s="23" t="str">
        <f aca="false">'Pat. - Rektum+Kolon (32)'!K29</f>
        <v>ja</v>
      </c>
    </row>
    <row r="27" customFormat="false" ht="15" hidden="false" customHeight="false" outlineLevel="0" collapsed="false">
      <c r="A27" s="58"/>
      <c r="B27" s="58" t="s">
        <v>225</v>
      </c>
      <c r="C27" s="235"/>
    </row>
    <row r="28" customFormat="false" ht="15" hidden="false" customHeight="false" outlineLevel="0" collapsed="false">
      <c r="A28" s="34" t="s">
        <v>1138</v>
      </c>
      <c r="B28" s="34" t="s">
        <v>226</v>
      </c>
      <c r="C28" s="93" t="n">
        <f aca="false">'Pat. - Rektum+Kolon (32)'!K32</f>
        <v>45626</v>
      </c>
    </row>
    <row r="29" customFormat="false" ht="15" hidden="false" customHeight="false" outlineLevel="0" collapsed="false">
      <c r="A29" s="34" t="s">
        <v>1139</v>
      </c>
      <c r="B29" s="34" t="s">
        <v>228</v>
      </c>
      <c r="C29" s="93" t="str">
        <f aca="false">'Pat. - Rektum+Kolon (32)'!K33</f>
        <v>---</v>
      </c>
    </row>
    <row r="30" customFormat="false" ht="15" hidden="false" customHeight="false" outlineLevel="0" collapsed="false">
      <c r="A30" s="47" t="s">
        <v>1140</v>
      </c>
      <c r="B30" s="47" t="s">
        <v>230</v>
      </c>
      <c r="C30" s="40" t="str">
        <f aca="false">'Pat. - Rektum+Kolon (32)'!K34</f>
        <v>Primärtumor</v>
      </c>
    </row>
    <row r="31" customFormat="false" ht="15" hidden="false" customHeight="false" outlineLevel="0" collapsed="false">
      <c r="A31" s="25" t="s">
        <v>1141</v>
      </c>
      <c r="B31" s="25" t="s">
        <v>233</v>
      </c>
      <c r="C31" s="40" t="str">
        <f aca="false">'Pat. - Rektum+Kolon (32)'!K35</f>
        <v>C20</v>
      </c>
    </row>
    <row r="32" customFormat="false" ht="15" hidden="false" customHeight="false" outlineLevel="0" collapsed="false">
      <c r="A32" s="25" t="s">
        <v>1142</v>
      </c>
      <c r="B32" s="25" t="s">
        <v>247</v>
      </c>
      <c r="C32" s="40" t="str">
        <f aca="false">'Pat. - Rektum+Kolon (32)'!K36</f>
        <v>Rektum</v>
      </c>
    </row>
    <row r="33" customFormat="false" ht="15" hidden="false" customHeight="false" outlineLevel="0" collapsed="false">
      <c r="A33" s="42" t="s">
        <v>1143</v>
      </c>
      <c r="B33" s="42" t="s">
        <v>1144</v>
      </c>
      <c r="C33" s="40" t="str">
        <f aca="false">'Pat. - Rektum+Kolon (32)'!K37</f>
        <v>nein</v>
      </c>
    </row>
    <row r="34" customFormat="false" ht="15" hidden="false" customHeight="false" outlineLevel="0" collapsed="false">
      <c r="A34" s="42" t="s">
        <v>1145</v>
      </c>
      <c r="B34" s="42" t="s">
        <v>253</v>
      </c>
      <c r="C34" s="50" t="str">
        <f aca="false">'Pat. - Rektum+Kolon (32)'!K38</f>
        <v>UICC III</v>
      </c>
    </row>
    <row r="35" customFormat="false" ht="15" hidden="false" customHeight="false" outlineLevel="0" collapsed="false">
      <c r="A35" s="75"/>
      <c r="B35" s="75" t="s">
        <v>259</v>
      </c>
      <c r="C35" s="75"/>
    </row>
    <row r="36" customFormat="false" ht="15" hidden="false" customHeight="false" outlineLevel="0" collapsed="false">
      <c r="A36" s="82" t="s">
        <v>1146</v>
      </c>
      <c r="B36" s="82" t="s">
        <v>290</v>
      </c>
      <c r="C36" s="40" t="str">
        <f aca="false">'Pat. - Rektum+Kolon (32)'!K43</f>
        <v>---</v>
      </c>
    </row>
    <row r="37" customFormat="false" ht="15" hidden="false" customHeight="false" outlineLevel="0" collapsed="false">
      <c r="A37" s="81" t="s">
        <v>1147</v>
      </c>
      <c r="B37" s="81" t="s">
        <v>292</v>
      </c>
      <c r="C37" s="40" t="str">
        <f aca="false">'Pat. - Rektum+Kolon (32)'!K44</f>
        <v>---</v>
      </c>
    </row>
    <row r="38" customFormat="false" ht="15" hidden="false" customHeight="false" outlineLevel="0" collapsed="false">
      <c r="A38" s="82" t="s">
        <v>1148</v>
      </c>
      <c r="B38" s="82" t="s">
        <v>298</v>
      </c>
      <c r="C38" s="23" t="str">
        <f aca="false">'Pat. - Rektum+Kolon (32)'!K48</f>
        <v>unteres Drittel</v>
      </c>
    </row>
    <row r="39" customFormat="false" ht="15" hidden="false" customHeight="false" outlineLevel="0" collapsed="false">
      <c r="A39" s="86"/>
      <c r="B39" s="86" t="s">
        <v>312</v>
      </c>
      <c r="C39" s="236"/>
    </row>
    <row r="40" customFormat="false" ht="15" hidden="false" customHeight="false" outlineLevel="0" collapsed="false">
      <c r="A40" s="86"/>
      <c r="B40" s="86" t="s">
        <v>322</v>
      </c>
      <c r="C40" s="236"/>
    </row>
    <row r="41" customFormat="false" ht="15" hidden="false" customHeight="false" outlineLevel="0" collapsed="false">
      <c r="A41" s="84" t="s">
        <v>1149</v>
      </c>
      <c r="B41" s="84" t="s">
        <v>1150</v>
      </c>
      <c r="C41" s="84" t="str">
        <f aca="false">'Pat. - Rektum+Kolon (32)'!K73</f>
        <v>nein</v>
      </c>
    </row>
    <row r="42" customFormat="false" ht="15" hidden="false" customHeight="false" outlineLevel="0" collapsed="false">
      <c r="A42" s="52" t="s">
        <v>1151</v>
      </c>
      <c r="B42" s="84" t="s">
        <v>1152</v>
      </c>
      <c r="C42" s="84" t="str">
        <f aca="false">'Pat. - Rektum+Kolon (32)'!K80</f>
        <v>nein</v>
      </c>
    </row>
    <row r="43" customFormat="false" ht="15" hidden="false" customHeight="false" outlineLevel="0" collapsed="false">
      <c r="A43" s="40" t="s">
        <v>1153</v>
      </c>
      <c r="B43" s="84" t="s">
        <v>1154</v>
      </c>
      <c r="C43" s="95" t="str">
        <f aca="false">'Pat. - Rektum+Kolon (32)'!K90</f>
        <v>---</v>
      </c>
      <c r="D43" s="205"/>
      <c r="E43" s="205"/>
      <c r="F43" s="205"/>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c r="AE43" s="205"/>
      <c r="AF43" s="205"/>
      <c r="AG43" s="205"/>
      <c r="AH43" s="205"/>
      <c r="AI43" s="205"/>
    </row>
    <row r="44" customFormat="false" ht="15" hidden="false" customHeight="false" outlineLevel="0" collapsed="false">
      <c r="A44" s="92"/>
      <c r="B44" s="92" t="s">
        <v>478</v>
      </c>
      <c r="C44" s="75"/>
    </row>
    <row r="45" customFormat="false" ht="15" hidden="false" customHeight="false" outlineLevel="0" collapsed="false">
      <c r="A45" s="73" t="s">
        <v>1155</v>
      </c>
      <c r="B45" s="73" t="s">
        <v>545</v>
      </c>
      <c r="C45" s="40" t="str">
        <f aca="false">'Pat. - Rektum+Kolon (32)'!K99</f>
        <v>T2</v>
      </c>
    </row>
    <row r="46" customFormat="false" ht="15" hidden="false" customHeight="false" outlineLevel="0" collapsed="false">
      <c r="A46" s="95" t="s">
        <v>1156</v>
      </c>
      <c r="B46" s="95" t="s">
        <v>556</v>
      </c>
      <c r="C46" s="40" t="str">
        <f aca="false">'Pat. - Rektum+Kolon (32)'!K100</f>
        <v>N0</v>
      </c>
    </row>
    <row r="47" customFormat="false" ht="15" hidden="false" customHeight="false" outlineLevel="0" collapsed="false">
      <c r="A47" s="95" t="s">
        <v>1157</v>
      </c>
      <c r="B47" s="95" t="s">
        <v>560</v>
      </c>
      <c r="C47" s="40" t="str">
        <f aca="false">'Pat. - Rektum+Kolon (32)'!K101</f>
        <v>M0</v>
      </c>
    </row>
    <row r="48" customFormat="false" ht="15" hidden="false" customHeight="false" outlineLevel="0" collapsed="false">
      <c r="A48" s="95" t="s">
        <v>1158</v>
      </c>
      <c r="B48" s="95" t="s">
        <v>569</v>
      </c>
      <c r="C48" s="73" t="str">
        <f aca="false">'Pat. - Rektum+Kolon (32)'!K103</f>
        <v>---</v>
      </c>
    </row>
    <row r="49" customFormat="false" ht="15" hidden="false" customHeight="false" outlineLevel="0" collapsed="false">
      <c r="A49" s="92"/>
      <c r="B49" s="92"/>
      <c r="C49" s="75"/>
    </row>
    <row r="50" customFormat="false" ht="15" hidden="false" customHeight="false" outlineLevel="0" collapsed="false">
      <c r="A50" s="92"/>
      <c r="B50" s="92" t="s">
        <v>1159</v>
      </c>
      <c r="C50" s="75"/>
    </row>
    <row r="51" customFormat="false" ht="15" hidden="false" customHeight="false" outlineLevel="0" collapsed="false">
      <c r="A51" s="95" t="s">
        <v>1160</v>
      </c>
      <c r="B51" s="95" t="s">
        <v>574</v>
      </c>
      <c r="C51" s="40" t="str">
        <f aca="false">'Pat. - Rektum+Kolon (32)'!K106</f>
        <v>präoperativ</v>
      </c>
    </row>
    <row r="52" customFormat="false" ht="15" hidden="false" customHeight="false" outlineLevel="0" collapsed="false">
      <c r="A52" s="95" t="s">
        <v>1161</v>
      </c>
      <c r="B52" s="95" t="s">
        <v>620</v>
      </c>
      <c r="C52" s="40" t="str">
        <f aca="false">'Pat. - Rektum+Kolon (32)'!K111</f>
        <v>---</v>
      </c>
    </row>
    <row r="53" customFormat="false" ht="15" hidden="false" customHeight="false" outlineLevel="0" collapsed="false">
      <c r="A53" s="86"/>
      <c r="B53" s="86" t="s">
        <v>638</v>
      </c>
      <c r="C53" s="75"/>
    </row>
    <row r="54" customFormat="false" ht="22.5" hidden="false" customHeight="false" outlineLevel="0" collapsed="false">
      <c r="A54" s="95" t="s">
        <v>1146</v>
      </c>
      <c r="B54" s="95" t="s">
        <v>639</v>
      </c>
      <c r="C54" s="73" t="str">
        <f aca="false">'Pat. - Rektum+Kolon (32)'!K120</f>
        <v>---</v>
      </c>
    </row>
    <row r="55" customFormat="false" ht="15" hidden="false" customHeight="false" outlineLevel="0" collapsed="false">
      <c r="A55" s="95" t="s">
        <v>1147</v>
      </c>
      <c r="B55" s="95" t="s">
        <v>640</v>
      </c>
      <c r="C55" s="73" t="str">
        <f aca="false">'Pat. - Rektum+Kolon (32)'!K121</f>
        <v>---</v>
      </c>
    </row>
    <row r="56" customFormat="false" ht="15" hidden="false" customHeight="false" outlineLevel="0" collapsed="false">
      <c r="A56" s="86"/>
      <c r="B56" s="86" t="s">
        <v>642</v>
      </c>
      <c r="C56" s="75"/>
    </row>
    <row r="57" customFormat="false" ht="15" hidden="false" customHeight="false" outlineLevel="0" collapsed="false">
      <c r="A57" s="47" t="s">
        <v>568</v>
      </c>
      <c r="B57" s="47" t="s">
        <v>644</v>
      </c>
      <c r="C57" s="40" t="n">
        <f aca="false">'Pat. - Rektum+Kolon (32)'!K124</f>
        <v>2</v>
      </c>
    </row>
    <row r="58" customFormat="false" ht="15" hidden="false" customHeight="false" outlineLevel="0" collapsed="false">
      <c r="A58" s="34" t="s">
        <v>565</v>
      </c>
      <c r="B58" s="34" t="s">
        <v>646</v>
      </c>
      <c r="C58" s="93" t="n">
        <f aca="false">'Pat. - Rektum+Kolon (32)'!K125</f>
        <v>45627</v>
      </c>
    </row>
    <row r="59" customFormat="false" ht="15" hidden="false" customHeight="false" outlineLevel="0" collapsed="false">
      <c r="A59" s="82" t="s">
        <v>566</v>
      </c>
      <c r="B59" s="82" t="s">
        <v>650</v>
      </c>
      <c r="C59" s="40" t="str">
        <f aca="false">'Pat. - Rektum+Kolon (32)'!K128</f>
        <v>5-484.55</v>
      </c>
    </row>
    <row r="60" customFormat="false" ht="15" hidden="false" customHeight="false" outlineLevel="0" collapsed="false">
      <c r="A60" s="105" t="s">
        <v>1162</v>
      </c>
      <c r="B60" s="105" t="s">
        <v>667</v>
      </c>
      <c r="C60" s="40" t="str">
        <f aca="false">'Pat. - Rektum+Kolon (32)'!K131</f>
        <v>Dr. Lochert</v>
      </c>
    </row>
    <row r="61" customFormat="false" ht="22.5" hidden="false" customHeight="false" outlineLevel="0" collapsed="false">
      <c r="A61" s="105" t="s">
        <v>1163</v>
      </c>
      <c r="B61" s="105" t="s">
        <v>676</v>
      </c>
      <c r="C61" s="40" t="str">
        <f aca="false">'Pat. - Rektum+Kolon (32)'!K132</f>
        <v>Prof. Dr. Engelbrecht (HO)</v>
      </c>
    </row>
    <row r="62" customFormat="false" ht="15" hidden="false" customHeight="false" outlineLevel="0" collapsed="false">
      <c r="A62" s="105" t="s">
        <v>1164</v>
      </c>
      <c r="B62" s="105" t="s">
        <v>681</v>
      </c>
      <c r="C62" s="40" t="str">
        <f aca="false">'Pat. - Rektum+Kolon (32)'!K133</f>
        <v>elektiv</v>
      </c>
    </row>
    <row r="63" customFormat="false" ht="15" hidden="false" customHeight="false" outlineLevel="0" collapsed="false">
      <c r="A63" s="47" t="s">
        <v>1165</v>
      </c>
      <c r="B63" s="63" t="s">
        <v>1166</v>
      </c>
      <c r="C63" s="40" t="str">
        <f aca="false">'Pat. - Rektum+Kolon (32)'!K134</f>
        <v>ja</v>
      </c>
    </row>
    <row r="64" customFormat="false" ht="15" hidden="false" customHeight="false" outlineLevel="0" collapsed="false">
      <c r="A64" s="63" t="s">
        <v>1167</v>
      </c>
      <c r="B64" s="63" t="s">
        <v>685</v>
      </c>
      <c r="C64" s="40" t="str">
        <f aca="false">'Pat. - Rektum+Kolon (32)'!K135</f>
        <v>nein</v>
      </c>
    </row>
    <row r="65" customFormat="false" ht="15" hidden="false" customHeight="false" outlineLevel="0" collapsed="false">
      <c r="A65" s="63" t="s">
        <v>1168</v>
      </c>
      <c r="B65" s="63" t="s">
        <v>1169</v>
      </c>
      <c r="C65" s="63" t="str">
        <f aca="false">'Pat. - Rektum+Kolon (32)'!K136</f>
        <v>---</v>
      </c>
    </row>
    <row r="66" customFormat="false" ht="15" hidden="false" customHeight="false" outlineLevel="0" collapsed="false">
      <c r="A66" s="40" t="s">
        <v>1170</v>
      </c>
      <c r="B66" s="40" t="s">
        <v>691</v>
      </c>
      <c r="C66" s="40" t="str">
        <f aca="false">'Pat. - Rektum+Kolon (32)'!K137</f>
        <v>---</v>
      </c>
    </row>
    <row r="67" customFormat="false" ht="15" hidden="false" customHeight="false" outlineLevel="0" collapsed="false">
      <c r="A67" s="84" t="s">
        <v>1171</v>
      </c>
      <c r="B67" s="84" t="s">
        <v>693</v>
      </c>
      <c r="C67" s="40" t="str">
        <f aca="false">'Pat. - Rektum+Kolon (32)'!K138</f>
        <v>nein</v>
      </c>
    </row>
    <row r="68" customFormat="false" ht="15" hidden="false" customHeight="false" outlineLevel="0" collapsed="false">
      <c r="A68" s="84" t="s">
        <v>1172</v>
      </c>
      <c r="B68" s="84" t="s">
        <v>695</v>
      </c>
      <c r="C68" s="40" t="str">
        <f aca="false">'Pat. - Rektum+Kolon (32)'!K139</f>
        <v>---</v>
      </c>
    </row>
    <row r="69" customFormat="false" ht="15" hidden="false" customHeight="false" outlineLevel="0" collapsed="false">
      <c r="A69" s="84" t="s">
        <v>1173</v>
      </c>
      <c r="B69" s="84" t="s">
        <v>697</v>
      </c>
      <c r="C69" s="40" t="str">
        <f aca="false">'Pat. - Rektum+Kolon (32)'!K140</f>
        <v>nein</v>
      </c>
    </row>
    <row r="70" customFormat="false" ht="15" hidden="false" customHeight="false" outlineLevel="0" collapsed="false">
      <c r="A70" s="84" t="s">
        <v>1174</v>
      </c>
      <c r="B70" s="84" t="s">
        <v>699</v>
      </c>
      <c r="C70" s="40" t="str">
        <f aca="false">'Pat. - Rektum+Kolon (32)'!K141</f>
        <v>---</v>
      </c>
    </row>
    <row r="71" customFormat="false" ht="15" hidden="false" customHeight="false" outlineLevel="0" collapsed="false">
      <c r="A71" s="84" t="s">
        <v>1175</v>
      </c>
      <c r="B71" s="40" t="s">
        <v>1176</v>
      </c>
      <c r="C71" s="63" t="str">
        <f aca="false">'Pat. - Rektum+Kolon (32)'!K142</f>
        <v>Rektum</v>
      </c>
    </row>
    <row r="72" customFormat="false" ht="15" hidden="false" customHeight="false" outlineLevel="0" collapsed="false">
      <c r="A72" s="84" t="s">
        <v>1177</v>
      </c>
      <c r="B72" s="40" t="s">
        <v>1178</v>
      </c>
      <c r="C72" s="63" t="str">
        <f aca="false">'Pat. - Rektum+Kolon (32)'!K143</f>
        <v>ja</v>
      </c>
    </row>
    <row r="73" customFormat="false" ht="15" hidden="false" customHeight="false" outlineLevel="0" collapsed="false">
      <c r="A73" s="82" t="s">
        <v>1179</v>
      </c>
      <c r="B73" s="82" t="s">
        <v>705</v>
      </c>
      <c r="C73" s="23" t="str">
        <f aca="false">'Pat. - Rektum+Kolon (32)'!K144</f>
        <v>TME</v>
      </c>
    </row>
    <row r="74" customFormat="false" ht="15" hidden="false" customHeight="false" outlineLevel="0" collapsed="false">
      <c r="A74" s="92"/>
      <c r="B74" s="92" t="s">
        <v>1180</v>
      </c>
      <c r="C74" s="75"/>
    </row>
    <row r="75" customFormat="false" ht="15" hidden="false" customHeight="false" outlineLevel="0" collapsed="false">
      <c r="A75" s="95" t="s">
        <v>1181</v>
      </c>
      <c r="B75" s="95" t="s">
        <v>762</v>
      </c>
      <c r="C75" s="40" t="n">
        <f aca="false">'Pat. - Rektum+Kolon (32)'!K151</f>
        <v>15</v>
      </c>
    </row>
    <row r="76" customFormat="false" ht="15" hidden="false" customHeight="false" outlineLevel="0" collapsed="false">
      <c r="A76" s="95" t="s">
        <v>1182</v>
      </c>
      <c r="B76" s="95" t="s">
        <v>765</v>
      </c>
      <c r="C76" s="40" t="str">
        <f aca="false">'Pat. - Rektum+Kolon (32)'!K153</f>
        <v>G3</v>
      </c>
    </row>
    <row r="77" customFormat="false" ht="15" hidden="false" customHeight="false" outlineLevel="0" collapsed="false">
      <c r="A77" s="95" t="s">
        <v>1183</v>
      </c>
      <c r="B77" s="95" t="s">
        <v>768</v>
      </c>
      <c r="C77" s="40" t="str">
        <f aca="false">'Pat. - Rektum+Kolon (32)'!K154</f>
        <v>R0</v>
      </c>
    </row>
    <row r="78" customFormat="false" ht="15" hidden="false" customHeight="false" outlineLevel="0" collapsed="false">
      <c r="A78" s="95" t="s">
        <v>1184</v>
      </c>
      <c r="B78" s="95" t="s">
        <v>771</v>
      </c>
      <c r="C78" s="40" t="str">
        <f aca="false">'Pat. - Rektum+Kolon (32)'!K155</f>
        <v>R0</v>
      </c>
    </row>
    <row r="79" customFormat="false" ht="15" hidden="false" customHeight="false" outlineLevel="0" collapsed="false">
      <c r="A79" s="95" t="s">
        <v>1185</v>
      </c>
      <c r="B79" s="95" t="s">
        <v>773</v>
      </c>
      <c r="C79" s="40" t="str">
        <f aca="false">'Pat. - Rektum+Kolon (32)'!K156</f>
        <v>T1</v>
      </c>
    </row>
    <row r="80" customFormat="false" ht="15" hidden="false" customHeight="false" outlineLevel="0" collapsed="false">
      <c r="A80" s="95" t="s">
        <v>1186</v>
      </c>
      <c r="B80" s="95" t="s">
        <v>775</v>
      </c>
      <c r="C80" s="40" t="str">
        <f aca="false">'Pat. - Rektum+Kolon (32)'!K157</f>
        <v>N2</v>
      </c>
    </row>
    <row r="81" customFormat="false" ht="15" hidden="false" customHeight="false" outlineLevel="0" collapsed="false">
      <c r="A81" s="95" t="s">
        <v>1187</v>
      </c>
      <c r="B81" s="95" t="s">
        <v>1188</v>
      </c>
      <c r="C81" s="47" t="str">
        <f aca="false">'Pat. - Rektum+Kolon (32)'!K158</f>
        <v>M0</v>
      </c>
    </row>
    <row r="82" customFormat="false" ht="15" hidden="false" customHeight="false" outlineLevel="0" collapsed="false">
      <c r="A82" s="95" t="s">
        <v>1189</v>
      </c>
      <c r="B82" s="118" t="s">
        <v>798</v>
      </c>
      <c r="C82" s="40" t="n">
        <f aca="false">'Pat. - Rektum+Kolon (32)'!K166</f>
        <v>1</v>
      </c>
    </row>
    <row r="83" customFormat="false" ht="15" hidden="false" customHeight="false" outlineLevel="0" collapsed="false">
      <c r="A83" s="95" t="s">
        <v>1190</v>
      </c>
      <c r="B83" s="95" t="s">
        <v>800</v>
      </c>
      <c r="C83" s="23" t="str">
        <f aca="false">'Pat. - Rektum+Kolon (32)'!K167</f>
        <v>8140/3</v>
      </c>
    </row>
    <row r="84" customFormat="false" ht="22.5" hidden="false" customHeight="false" outlineLevel="0" collapsed="false">
      <c r="A84" s="95" t="s">
        <v>1191</v>
      </c>
      <c r="B84" s="40" t="s">
        <v>803</v>
      </c>
      <c r="C84" s="63" t="str">
        <f aca="false">'Pat. - Rektum+Kolon (32)'!K168</f>
        <v>---</v>
      </c>
    </row>
    <row r="85" customFormat="false" ht="22.5" hidden="false" customHeight="false" outlineLevel="0" collapsed="false">
      <c r="A85" s="95" t="s">
        <v>1192</v>
      </c>
      <c r="B85" s="40" t="s">
        <v>1193</v>
      </c>
      <c r="C85" s="63" t="str">
        <f aca="false">'Pat. - Rektum+Kolon (32)'!K169</f>
        <v>---</v>
      </c>
    </row>
    <row r="86" customFormat="false" ht="15" hidden="false" customHeight="false" outlineLevel="0" collapsed="false">
      <c r="A86" s="92"/>
      <c r="B86" s="92" t="s">
        <v>809</v>
      </c>
      <c r="C86" s="75"/>
    </row>
    <row r="87" customFormat="false" ht="15" hidden="false" customHeight="false" outlineLevel="0" collapsed="false">
      <c r="A87" s="95" t="s">
        <v>1194</v>
      </c>
      <c r="B87" s="95" t="s">
        <v>574</v>
      </c>
      <c r="C87" s="40" t="str">
        <f aca="false">'Pat. - Rektum+Kolon (32)'!K172</f>
        <v>postoperativ</v>
      </c>
    </row>
    <row r="88" customFormat="false" ht="15" hidden="false" customHeight="false" outlineLevel="0" collapsed="false">
      <c r="A88" s="81" t="s">
        <v>1195</v>
      </c>
      <c r="B88" s="81" t="s">
        <v>620</v>
      </c>
      <c r="C88" s="45" t="str">
        <f aca="false">'Pat. - Rektum+Kolon (32)'!K177</f>
        <v>ja</v>
      </c>
    </row>
    <row r="89" customFormat="false" ht="15" hidden="false" customHeight="false" outlineLevel="0" collapsed="false">
      <c r="A89" s="86"/>
      <c r="B89" s="86" t="s">
        <v>889</v>
      </c>
      <c r="C89" s="75"/>
    </row>
    <row r="90" customFormat="false" ht="15" hidden="false" customHeight="false" outlineLevel="0" collapsed="false">
      <c r="A90" s="23" t="s">
        <v>1196</v>
      </c>
      <c r="B90" s="23" t="s">
        <v>890</v>
      </c>
      <c r="C90" s="242" t="str">
        <f aca="false">'Pat. - Rektum+Kolon (32)'!K185</f>
        <v>---</v>
      </c>
    </row>
    <row r="91" customFormat="false" ht="15" hidden="false" customHeight="false" outlineLevel="0" collapsed="false">
      <c r="A91" s="47" t="s">
        <v>1197</v>
      </c>
      <c r="B91" s="40" t="s">
        <v>892</v>
      </c>
      <c r="C91" s="238" t="str">
        <f aca="false">'Pat. - Rektum+Kolon (32)'!K186</f>
        <v>---</v>
      </c>
    </row>
    <row r="92" customFormat="false" ht="15" hidden="false" customHeight="false" outlineLevel="0" collapsed="false">
      <c r="A92" s="47" t="s">
        <v>1198</v>
      </c>
      <c r="B92" s="40" t="s">
        <v>894</v>
      </c>
      <c r="C92" s="243" t="str">
        <f aca="false">'Pat. - Rektum+Kolon (32)'!K187</f>
        <v>---</v>
      </c>
    </row>
    <row r="93" customFormat="false" ht="15" hidden="false" customHeight="false" outlineLevel="0" collapsed="false">
      <c r="A93" s="47" t="s">
        <v>1199</v>
      </c>
      <c r="B93" s="40" t="s">
        <v>896</v>
      </c>
      <c r="C93" s="243" t="str">
        <f aca="false">'Pat. - Rektum+Kolon (32)'!K188</f>
        <v>---</v>
      </c>
    </row>
    <row r="94" customFormat="false" ht="15" hidden="false" customHeight="false" outlineLevel="0" collapsed="false">
      <c r="A94" s="23" t="s">
        <v>1201</v>
      </c>
      <c r="B94" s="23" t="s">
        <v>898</v>
      </c>
      <c r="C94" s="242" t="str">
        <f aca="false">'Pat. - Rektum+Kolon (32)'!K189</f>
        <v>---</v>
      </c>
    </row>
    <row r="95" customFormat="false" ht="15" hidden="false" customHeight="false" outlineLevel="0" collapsed="false">
      <c r="A95" s="86"/>
      <c r="B95" s="86" t="s">
        <v>900</v>
      </c>
      <c r="C95" s="75"/>
    </row>
    <row r="96" customFormat="false" ht="15" hidden="false" customHeight="false" outlineLevel="0" collapsed="false">
      <c r="A96" s="23" t="s">
        <v>1203</v>
      </c>
      <c r="B96" s="23" t="s">
        <v>901</v>
      </c>
      <c r="C96" s="40" t="str">
        <f aca="false">'Pat. - Rektum+Kolon (32)'!K191</f>
        <v>---</v>
      </c>
    </row>
    <row r="97" customFormat="false" ht="15" hidden="false" customHeight="false" outlineLevel="0" collapsed="false">
      <c r="A97" s="34" t="s">
        <v>1204</v>
      </c>
      <c r="B97" s="34" t="s">
        <v>903</v>
      </c>
      <c r="C97" s="93" t="str">
        <f aca="false">'Pat. - Rektum+Kolon (32)'!K192</f>
        <v>---</v>
      </c>
    </row>
    <row r="98" customFormat="false" ht="15" hidden="false" customHeight="false" outlineLevel="0" collapsed="false">
      <c r="A98" s="81" t="s">
        <v>1205</v>
      </c>
      <c r="B98" s="95" t="s">
        <v>905</v>
      </c>
      <c r="C98" s="40" t="str">
        <f aca="false">'Pat. - Rektum+Kolon (32)'!K193</f>
        <v>---</v>
      </c>
    </row>
    <row r="99" customFormat="false" ht="15" hidden="false" customHeight="false" outlineLevel="0" collapsed="false">
      <c r="A99" s="95" t="s">
        <v>1206</v>
      </c>
      <c r="B99" s="95" t="s">
        <v>908</v>
      </c>
      <c r="C99" s="40" t="str">
        <f aca="false">'Pat. - Rektum+Kolon (32)'!K194</f>
        <v>---</v>
      </c>
    </row>
    <row r="100" customFormat="false" ht="15" hidden="false" customHeight="false" outlineLevel="0" collapsed="false">
      <c r="A100" s="81" t="s">
        <v>1207</v>
      </c>
      <c r="B100" s="81" t="s">
        <v>911</v>
      </c>
      <c r="C100" s="23" t="str">
        <f aca="false">'Pat. - Rektum+Kolon (32)'!K195</f>
        <v>---</v>
      </c>
    </row>
    <row r="101" customFormat="false" ht="15" hidden="false" customHeight="false" outlineLevel="0" collapsed="false">
      <c r="A101" s="34" t="s">
        <v>1208</v>
      </c>
      <c r="B101" s="34" t="s">
        <v>914</v>
      </c>
      <c r="C101" s="93" t="str">
        <f aca="false">'Pat. - Rektum+Kolon (32)'!K196</f>
        <v>---</v>
      </c>
    </row>
    <row r="102" customFormat="false" ht="15" hidden="false" customHeight="false" outlineLevel="0" collapsed="false">
      <c r="A102" s="95" t="s">
        <v>1209</v>
      </c>
      <c r="B102" s="95" t="s">
        <v>923</v>
      </c>
      <c r="C102" s="72" t="str">
        <f aca="false">'Pat. - Rektum+Kolon (32)'!K199</f>
        <v>---</v>
      </c>
    </row>
    <row r="103" customFormat="false" ht="15" hidden="false" customHeight="false" outlineLevel="0" collapsed="false">
      <c r="A103" s="95" t="s">
        <v>1210</v>
      </c>
      <c r="B103" s="95" t="s">
        <v>926</v>
      </c>
      <c r="C103" s="72" t="str">
        <f aca="false">'Pat. - Rektum+Kolon (32)'!K200</f>
        <v>---</v>
      </c>
    </row>
    <row r="104" customFormat="false" ht="15" hidden="false" customHeight="false" outlineLevel="0" collapsed="false">
      <c r="A104" s="86"/>
      <c r="B104" s="86" t="s">
        <v>928</v>
      </c>
      <c r="C104" s="75"/>
    </row>
    <row r="105" customFormat="false" ht="15" hidden="false" customHeight="false" outlineLevel="0" collapsed="false">
      <c r="A105" s="23" t="s">
        <v>559</v>
      </c>
      <c r="B105" s="23" t="s">
        <v>901</v>
      </c>
      <c r="C105" s="52" t="str">
        <f aca="false">'Pat. - Rektum+Kolon (32)'!K202</f>
        <v>ja</v>
      </c>
    </row>
    <row r="106" customFormat="false" ht="15" hidden="false" customHeight="false" outlineLevel="0" collapsed="false">
      <c r="A106" s="34" t="s">
        <v>777</v>
      </c>
      <c r="B106" s="34" t="s">
        <v>903</v>
      </c>
      <c r="C106" s="93" t="n">
        <f aca="false">'Pat. - Rektum+Kolon (32)'!K203</f>
        <v>45633</v>
      </c>
    </row>
    <row r="107" customFormat="false" ht="15" hidden="false" customHeight="false" outlineLevel="0" collapsed="false">
      <c r="A107" s="81" t="s">
        <v>1211</v>
      </c>
      <c r="B107" s="81" t="s">
        <v>905</v>
      </c>
      <c r="C107" s="40" t="str">
        <f aca="false">'Pat. - Rektum+Kolon (32)'!K204</f>
        <v>adjuvant</v>
      </c>
    </row>
    <row r="108" customFormat="false" ht="15" hidden="false" customHeight="false" outlineLevel="0" collapsed="false">
      <c r="A108" s="81" t="s">
        <v>1212</v>
      </c>
      <c r="B108" s="95" t="s">
        <v>908</v>
      </c>
      <c r="C108" s="52" t="str">
        <f aca="false">'Pat. - Rektum+Kolon (32)'!K205</f>
        <v>kurativ</v>
      </c>
    </row>
    <row r="109" customFormat="false" ht="15" hidden="false" customHeight="false" outlineLevel="0" collapsed="false">
      <c r="A109" s="42" t="s">
        <v>1213</v>
      </c>
      <c r="B109" s="42" t="s">
        <v>911</v>
      </c>
      <c r="C109" s="23" t="str">
        <f aca="false">'Pat. - Rektum+Kolon (32)'!K206</f>
        <v>---</v>
      </c>
    </row>
    <row r="110" customFormat="false" ht="15" hidden="false" customHeight="false" outlineLevel="0" collapsed="false">
      <c r="A110" s="34" t="s">
        <v>1214</v>
      </c>
      <c r="B110" s="34" t="s">
        <v>914</v>
      </c>
      <c r="C110" s="93" t="n">
        <f aca="false">'Pat. - Rektum+Kolon (32)'!K207</f>
        <v>45661</v>
      </c>
    </row>
    <row r="111" customFormat="false" ht="15" hidden="false" customHeight="false" outlineLevel="0" collapsed="false">
      <c r="A111" s="95" t="s">
        <v>1215</v>
      </c>
      <c r="B111" s="95" t="s">
        <v>923</v>
      </c>
      <c r="C111" s="73" t="str">
        <f aca="false">'Pat. - Rektum+Kolon (32)'!K210</f>
        <v>---</v>
      </c>
    </row>
    <row r="112" customFormat="false" ht="15" hidden="false" customHeight="false" outlineLevel="0" collapsed="false">
      <c r="A112" s="95" t="s">
        <v>1216</v>
      </c>
      <c r="B112" s="95" t="s">
        <v>926</v>
      </c>
      <c r="C112" s="73" t="str">
        <f aca="false">'Pat. - Rektum+Kolon (32)'!K211</f>
        <v>---</v>
      </c>
    </row>
    <row r="113" customFormat="false" ht="15" hidden="false" customHeight="false" outlineLevel="0" collapsed="false">
      <c r="A113" s="86"/>
      <c r="B113" s="86" t="s">
        <v>948</v>
      </c>
      <c r="C113" s="75"/>
    </row>
    <row r="114" customFormat="false" ht="15" hidden="false" customHeight="false" outlineLevel="0" collapsed="false">
      <c r="A114" s="23" t="s">
        <v>1217</v>
      </c>
      <c r="B114" s="23" t="s">
        <v>949</v>
      </c>
      <c r="C114" s="45" t="str">
        <f aca="false">'Pat. - Rektum+Kolon (32)'!K213</f>
        <v>---</v>
      </c>
    </row>
    <row r="115" customFormat="false" ht="15" hidden="false" customHeight="false" outlineLevel="0" collapsed="false">
      <c r="A115" s="81" t="s">
        <v>1218</v>
      </c>
      <c r="B115" s="81" t="s">
        <v>951</v>
      </c>
      <c r="C115" s="52" t="str">
        <f aca="false">'Pat. - Rektum+Kolon (32)'!K214</f>
        <v>---</v>
      </c>
    </row>
    <row r="116" customFormat="false" ht="15" hidden="false" customHeight="false" outlineLevel="0" collapsed="false">
      <c r="A116" s="81" t="s">
        <v>1219</v>
      </c>
      <c r="B116" s="81" t="s">
        <v>953</v>
      </c>
      <c r="C116" s="40" t="str">
        <f aca="false">'Pat. - Rektum+Kolon (32)'!K215</f>
        <v>---</v>
      </c>
    </row>
    <row r="117" customFormat="false" ht="15" hidden="false" customHeight="false" outlineLevel="0" collapsed="false">
      <c r="A117" s="95" t="s">
        <v>1220</v>
      </c>
      <c r="B117" s="95" t="s">
        <v>955</v>
      </c>
      <c r="C117" s="40" t="str">
        <f aca="false">'Pat. - Rektum+Kolon (32)'!K216</f>
        <v>---</v>
      </c>
    </row>
    <row r="118" customFormat="false" ht="15" hidden="false" customHeight="false" outlineLevel="0" collapsed="false">
      <c r="A118" s="81" t="s">
        <v>1221</v>
      </c>
      <c r="B118" s="81" t="s">
        <v>957</v>
      </c>
      <c r="C118" s="23" t="str">
        <f aca="false">'Pat. - Rektum+Kolon (32)'!K217</f>
        <v>---</v>
      </c>
    </row>
    <row r="119" customFormat="false" ht="15" hidden="false" customHeight="false" outlineLevel="0" collapsed="false">
      <c r="A119" s="95" t="s">
        <v>1222</v>
      </c>
      <c r="B119" s="34" t="s">
        <v>962</v>
      </c>
      <c r="C119" s="93" t="str">
        <f aca="false">'Pat. - Rektum+Kolon (32)'!K219</f>
        <v>---</v>
      </c>
    </row>
    <row r="120" customFormat="false" ht="15" hidden="false" customHeight="false" outlineLevel="0" collapsed="false">
      <c r="A120" s="34" t="s">
        <v>1223</v>
      </c>
      <c r="B120" s="95" t="s">
        <v>965</v>
      </c>
      <c r="C120" s="72" t="str">
        <f aca="false">'Pat. - Rektum+Kolon (32)'!K221</f>
        <v>---</v>
      </c>
    </row>
    <row r="121" customFormat="false" ht="15" hidden="false" customHeight="false" outlineLevel="0" collapsed="false">
      <c r="A121" s="95" t="s">
        <v>1224</v>
      </c>
      <c r="B121" s="95" t="s">
        <v>967</v>
      </c>
      <c r="C121" s="72" t="str">
        <f aca="false">'Pat. - Rektum+Kolon (32)'!K222</f>
        <v>---</v>
      </c>
    </row>
    <row r="122" customFormat="false" ht="15" hidden="false" customHeight="false" outlineLevel="0" collapsed="false">
      <c r="A122" s="86"/>
      <c r="B122" s="86" t="s">
        <v>969</v>
      </c>
      <c r="C122" s="75"/>
    </row>
    <row r="123" customFormat="false" ht="15" hidden="false" customHeight="false" outlineLevel="0" collapsed="false">
      <c r="A123" s="81" t="s">
        <v>1225</v>
      </c>
      <c r="B123" s="81" t="s">
        <v>970</v>
      </c>
      <c r="C123" s="52" t="str">
        <f aca="false">'Pat. - Rektum+Kolon (32)'!K224</f>
        <v>ja</v>
      </c>
    </row>
    <row r="124" customFormat="false" ht="15" hidden="false" customHeight="false" outlineLevel="0" collapsed="false">
      <c r="A124" s="81" t="s">
        <v>1226</v>
      </c>
      <c r="B124" s="81" t="s">
        <v>951</v>
      </c>
      <c r="C124" s="93" t="n">
        <f aca="false">'Pat. - Rektum+Kolon (32)'!K225</f>
        <v>45633</v>
      </c>
    </row>
    <row r="125" customFormat="false" ht="15" hidden="false" customHeight="false" outlineLevel="0" collapsed="false">
      <c r="A125" s="81" t="s">
        <v>1227</v>
      </c>
      <c r="B125" s="81" t="s">
        <v>953</v>
      </c>
      <c r="C125" s="40" t="str">
        <f aca="false">'Pat. - Rektum+Kolon (32)'!K226</f>
        <v>adjuvant</v>
      </c>
    </row>
    <row r="126" customFormat="false" ht="15" hidden="false" customHeight="false" outlineLevel="0" collapsed="false">
      <c r="A126" s="95" t="s">
        <v>1228</v>
      </c>
      <c r="B126" s="95" t="s">
        <v>955</v>
      </c>
      <c r="C126" s="52" t="str">
        <f aca="false">'Pat. - Rektum+Kolon (32)'!K227</f>
        <v>kurativ</v>
      </c>
    </row>
    <row r="127" customFormat="false" ht="15" hidden="false" customHeight="false" outlineLevel="0" collapsed="false">
      <c r="A127" s="81" t="s">
        <v>1229</v>
      </c>
      <c r="B127" s="81" t="s">
        <v>957</v>
      </c>
      <c r="C127" s="23" t="str">
        <f aca="false">'Pat. - Rektum+Kolon (32)'!K228</f>
        <v>---</v>
      </c>
    </row>
    <row r="128" customFormat="false" ht="15" hidden="false" customHeight="false" outlineLevel="0" collapsed="false">
      <c r="A128" s="95" t="s">
        <v>1230</v>
      </c>
      <c r="B128" s="34" t="s">
        <v>962</v>
      </c>
      <c r="C128" s="93" t="n">
        <f aca="false">'Pat. - Rektum+Kolon (32)'!K230</f>
        <v>45677</v>
      </c>
    </row>
    <row r="129" customFormat="false" ht="15" hidden="false" customHeight="false" outlineLevel="0" collapsed="false">
      <c r="A129" s="34" t="s">
        <v>1231</v>
      </c>
      <c r="B129" s="95" t="s">
        <v>965</v>
      </c>
      <c r="C129" s="73" t="str">
        <f aca="false">'Pat. - Rektum+Kolon (32)'!K232</f>
        <v>---</v>
      </c>
    </row>
    <row r="130" customFormat="false" ht="15" hidden="false" customHeight="false" outlineLevel="0" collapsed="false">
      <c r="A130" s="95" t="s">
        <v>1232</v>
      </c>
      <c r="B130" s="95" t="s">
        <v>967</v>
      </c>
      <c r="C130" s="73" t="str">
        <f aca="false">'Pat. - Rektum+Kolon (32)'!K233</f>
        <v>---</v>
      </c>
    </row>
    <row r="131" customFormat="false" ht="15" hidden="false" customHeight="false" outlineLevel="0" collapsed="false">
      <c r="A131" s="86"/>
      <c r="B131" s="86" t="s">
        <v>979</v>
      </c>
      <c r="C131" s="75"/>
    </row>
    <row r="132" customFormat="false" ht="15" hidden="false" customHeight="false" outlineLevel="0" collapsed="false">
      <c r="A132" s="95" t="s">
        <v>1233</v>
      </c>
      <c r="B132" s="95" t="s">
        <v>980</v>
      </c>
      <c r="C132" s="40" t="str">
        <f aca="false">'Pat. - Rektum+Kolon (32)'!K235</f>
        <v>---</v>
      </c>
    </row>
    <row r="133" customFormat="false" ht="15" hidden="false" customHeight="false" outlineLevel="0" collapsed="false">
      <c r="A133" s="75"/>
      <c r="B133" s="75" t="s">
        <v>982</v>
      </c>
      <c r="C133" s="75"/>
    </row>
    <row r="134" customFormat="false" ht="15" hidden="false" customHeight="false" outlineLevel="0" collapsed="false">
      <c r="A134" s="95" t="s">
        <v>1234</v>
      </c>
      <c r="B134" s="95" t="s">
        <v>1235</v>
      </c>
      <c r="C134" s="52" t="str">
        <f aca="false">'Pat. - Rektum+Kolon (32)'!K237</f>
        <v>ja</v>
      </c>
    </row>
    <row r="135" customFormat="false" ht="15" hidden="false" customHeight="false" outlineLevel="0" collapsed="false">
      <c r="A135" s="73" t="s">
        <v>1236</v>
      </c>
      <c r="B135" s="73" t="s">
        <v>987</v>
      </c>
      <c r="C135" s="40" t="str">
        <f aca="false">'Pat. - Rektum+Kolon (32)'!K239</f>
        <v>ja</v>
      </c>
    </row>
    <row r="136" customFormat="false" ht="15" hidden="false" customHeight="false" outlineLevel="0" collapsed="false">
      <c r="A136" s="73" t="s">
        <v>1237</v>
      </c>
      <c r="B136" s="73" t="s">
        <v>989</v>
      </c>
      <c r="C136" s="40" t="str">
        <f aca="false">'Pat. - Rektum+Kolon (32)'!K240</f>
        <v>nein</v>
      </c>
    </row>
    <row r="137" customFormat="false" ht="15" hidden="false" customHeight="false" outlineLevel="0" collapsed="false">
      <c r="A137" s="73" t="s">
        <v>1238</v>
      </c>
      <c r="B137" s="73" t="s">
        <v>991</v>
      </c>
      <c r="C137" s="40" t="str">
        <f aca="false">'Pat. - Rektum+Kolon (32)'!K241</f>
        <v>ja</v>
      </c>
    </row>
    <row r="138" customFormat="false" ht="15" hidden="false" customHeight="false" outlineLevel="0" collapsed="false">
      <c r="A138" s="73" t="s">
        <v>1239</v>
      </c>
      <c r="B138" s="73" t="s">
        <v>993</v>
      </c>
      <c r="C138" s="40" t="str">
        <f aca="false">'Pat. - Rektum+Kolon (32)'!K242</f>
        <v>ja</v>
      </c>
    </row>
    <row r="139" customFormat="false" ht="15" hidden="false" customHeight="false" outlineLevel="0" collapsed="false">
      <c r="A139" s="106" t="s">
        <v>1240</v>
      </c>
      <c r="B139" s="106" t="s">
        <v>996</v>
      </c>
      <c r="C139" s="106" t="str">
        <f aca="false">'Pat. - Rektum+Kolon (32)'!K244</f>
        <v>---</v>
      </c>
    </row>
    <row r="140" customFormat="false" ht="15" hidden="false" customHeight="false" outlineLevel="0" collapsed="false">
      <c r="A140" s="106" t="s">
        <v>1241</v>
      </c>
      <c r="B140" s="106" t="s">
        <v>998</v>
      </c>
      <c r="C140" s="106" t="str">
        <f aca="false">'Pat. - Rektum+Kolon (32)'!K245</f>
        <v>---</v>
      </c>
    </row>
    <row r="141" customFormat="false" ht="15" hidden="false" customHeight="false" outlineLevel="0" collapsed="false">
      <c r="B141" s="1"/>
      <c r="C141" s="1"/>
    </row>
    <row r="142" customFormat="false" ht="15" hidden="false" customHeight="false" outlineLevel="0" collapsed="false">
      <c r="B142" s="1"/>
      <c r="C142" s="1"/>
    </row>
    <row r="143" customFormat="false" ht="15" hidden="false" customHeight="false" outlineLevel="0" collapsed="false">
      <c r="B143" s="1"/>
      <c r="C143" s="1"/>
    </row>
    <row r="144" customFormat="false" ht="15" hidden="false" customHeight="false" outlineLevel="0" collapsed="false">
      <c r="B144" s="1"/>
      <c r="C144" s="1"/>
    </row>
    <row r="145" customFormat="false" ht="15" hidden="false" customHeight="false" outlineLevel="0" collapsed="false">
      <c r="B145" s="1"/>
      <c r="C145" s="1"/>
    </row>
    <row r="146" customFormat="false" ht="15" hidden="false" customHeight="false" outlineLevel="0" collapsed="false">
      <c r="B146" s="1"/>
      <c r="C146" s="1"/>
    </row>
    <row r="147" customFormat="false" ht="15" hidden="false" customHeight="false" outlineLevel="0" collapsed="false">
      <c r="B147" s="1"/>
      <c r="C147" s="1"/>
    </row>
    <row r="148" customFormat="false" ht="15" hidden="false" customHeight="false" outlineLevel="0" collapsed="false">
      <c r="B148" s="1"/>
      <c r="C148" s="1"/>
    </row>
    <row r="149" customFormat="false" ht="15" hidden="false" customHeight="false" outlineLevel="0" collapsed="false">
      <c r="B149" s="1"/>
      <c r="C149" s="1"/>
    </row>
    <row r="150" customFormat="false" ht="15" hidden="false" customHeight="false" outlineLevel="0" collapsed="false">
      <c r="B150" s="1"/>
      <c r="C150" s="1"/>
    </row>
    <row r="151" customFormat="false" ht="15" hidden="false" customHeight="false" outlineLevel="0" collapsed="false">
      <c r="B151" s="1"/>
      <c r="C151" s="1"/>
    </row>
    <row r="152" customFormat="false" ht="15" hidden="false" customHeight="false" outlineLevel="0" collapsed="false">
      <c r="B152" s="1"/>
      <c r="C152" s="1"/>
    </row>
    <row r="153" customFormat="false" ht="15" hidden="false" customHeight="false" outlineLevel="0" collapsed="false">
      <c r="B153" s="1"/>
      <c r="C153" s="1"/>
    </row>
    <row r="154" customFormat="false" ht="15" hidden="false" customHeight="false" outlineLevel="0" collapsed="false">
      <c r="B154" s="1"/>
      <c r="C154" s="1"/>
    </row>
    <row r="155" customFormat="false" ht="15" hidden="false" customHeight="false" outlineLevel="0" collapsed="false">
      <c r="B155" s="1"/>
      <c r="C155" s="1"/>
    </row>
    <row r="156" customFormat="false" ht="15" hidden="false" customHeight="false" outlineLevel="0" collapsed="false">
      <c r="B156" s="1"/>
      <c r="C156" s="1"/>
    </row>
    <row r="157" customFormat="false" ht="15" hidden="false" customHeight="false" outlineLevel="0" collapsed="false">
      <c r="B157" s="1"/>
      <c r="C157" s="1"/>
    </row>
    <row r="158" customFormat="false" ht="15" hidden="false" customHeight="false" outlineLevel="0" collapsed="false">
      <c r="B158" s="1"/>
      <c r="C158" s="1"/>
    </row>
    <row r="159" customFormat="false" ht="15" hidden="false" customHeight="false" outlineLevel="0" collapsed="false">
      <c r="B159" s="1"/>
      <c r="C159" s="1"/>
    </row>
    <row r="160" customFormat="false" ht="15" hidden="false" customHeight="false" outlineLevel="0" collapsed="false">
      <c r="B160" s="1"/>
      <c r="C160" s="1"/>
    </row>
    <row r="161" customFormat="false" ht="15" hidden="false" customHeight="false" outlineLevel="0" collapsed="false">
      <c r="B161" s="1"/>
      <c r="C161" s="1"/>
    </row>
    <row r="162" customFormat="false" ht="15" hidden="false" customHeight="false" outlineLevel="0" collapsed="false">
      <c r="B162" s="1"/>
      <c r="C162" s="1"/>
    </row>
    <row r="163" customFormat="false" ht="15" hidden="false" customHeight="false" outlineLevel="0" collapsed="false">
      <c r="B163" s="1"/>
      <c r="C163" s="1"/>
    </row>
    <row r="164" customFormat="false" ht="15" hidden="false" customHeight="false" outlineLevel="0" collapsed="false">
      <c r="B164" s="1"/>
      <c r="C164" s="1"/>
    </row>
    <row r="165" customFormat="false" ht="15" hidden="false" customHeight="false" outlineLevel="0" collapsed="false">
      <c r="B165" s="1"/>
      <c r="C165" s="1"/>
    </row>
    <row r="166" customFormat="false" ht="15" hidden="false" customHeight="false" outlineLevel="0" collapsed="false">
      <c r="B166" s="1"/>
      <c r="C166" s="1"/>
    </row>
    <row r="167" customFormat="false" ht="15" hidden="false" customHeight="false" outlineLevel="0" collapsed="false">
      <c r="B167" s="1"/>
      <c r="C167" s="1"/>
    </row>
    <row r="168" customFormat="false" ht="15" hidden="false" customHeight="false" outlineLevel="0" collapsed="false">
      <c r="B168" s="1"/>
      <c r="C168" s="1"/>
    </row>
    <row r="169" customFormat="false" ht="15" hidden="false" customHeight="false" outlineLevel="0" collapsed="false">
      <c r="B169" s="1"/>
      <c r="C169" s="1"/>
    </row>
    <row r="170" customFormat="false" ht="15" hidden="false" customHeight="false" outlineLevel="0" collapsed="false">
      <c r="B170" s="1"/>
      <c r="C170" s="1"/>
    </row>
    <row r="171" customFormat="false" ht="15" hidden="false" customHeight="false" outlineLevel="0" collapsed="false">
      <c r="B171" s="1"/>
      <c r="C171" s="1"/>
    </row>
    <row r="172" customFormat="false" ht="15" hidden="false" customHeight="false" outlineLevel="0" collapsed="false">
      <c r="B172" s="1"/>
      <c r="C172" s="1"/>
    </row>
    <row r="173" customFormat="false" ht="15" hidden="false" customHeight="false" outlineLevel="0" collapsed="false">
      <c r="B173" s="1"/>
      <c r="C173" s="1"/>
    </row>
    <row r="174" customFormat="false" ht="15" hidden="false" customHeight="false" outlineLevel="0" collapsed="false">
      <c r="B174" s="1"/>
      <c r="C174" s="1"/>
    </row>
    <row r="175" customFormat="false" ht="15" hidden="false" customHeight="false" outlineLevel="0" collapsed="false">
      <c r="B175" s="1"/>
      <c r="C175" s="1"/>
    </row>
    <row r="176" customFormat="false" ht="15" hidden="false" customHeight="false" outlineLevel="0" collapsed="false">
      <c r="B176" s="1"/>
      <c r="C176" s="1"/>
    </row>
    <row r="177" customFormat="false" ht="15" hidden="false" customHeight="false" outlineLevel="0" collapsed="false">
      <c r="B177" s="1"/>
      <c r="C177" s="1"/>
    </row>
    <row r="178" customFormat="false" ht="15" hidden="false" customHeight="false" outlineLevel="0" collapsed="false">
      <c r="B178" s="1"/>
      <c r="C178" s="1"/>
    </row>
    <row r="179" customFormat="false" ht="15" hidden="false" customHeight="false" outlineLevel="0" collapsed="false">
      <c r="B179" s="1"/>
      <c r="C179" s="1"/>
    </row>
    <row r="180" customFormat="false" ht="15" hidden="false" customHeight="false" outlineLevel="0" collapsed="false">
      <c r="B180" s="1"/>
      <c r="C180" s="1"/>
    </row>
    <row r="181" customFormat="false" ht="15" hidden="false" customHeight="false" outlineLevel="0" collapsed="false">
      <c r="B181" s="1"/>
      <c r="C181" s="1"/>
    </row>
    <row r="182" customFormat="false" ht="15" hidden="false" customHeight="false" outlineLevel="0" collapsed="false">
      <c r="B182" s="1"/>
      <c r="C182" s="1"/>
    </row>
    <row r="183" customFormat="false" ht="15" hidden="false" customHeight="false" outlineLevel="0" collapsed="false">
      <c r="B183" s="1"/>
      <c r="C183" s="1"/>
    </row>
    <row r="184" customFormat="false" ht="15" hidden="false" customHeight="false" outlineLevel="0" collapsed="false">
      <c r="B184" s="1"/>
      <c r="C184" s="1"/>
    </row>
    <row r="185" customFormat="false" ht="15" hidden="false" customHeight="false" outlineLevel="0" collapsed="false">
      <c r="B185" s="1"/>
      <c r="C185" s="1"/>
    </row>
    <row r="186" customFormat="false" ht="15" hidden="false" customHeight="false" outlineLevel="0" collapsed="false">
      <c r="B186" s="1"/>
      <c r="C186" s="1"/>
    </row>
    <row r="187" customFormat="false" ht="15" hidden="false" customHeight="false" outlineLevel="0" collapsed="false">
      <c r="B187" s="1"/>
      <c r="C187" s="1"/>
    </row>
    <row r="188" customFormat="false" ht="15" hidden="false" customHeight="false" outlineLevel="0" collapsed="false">
      <c r="B188" s="1"/>
      <c r="C188" s="1"/>
    </row>
    <row r="189" customFormat="false" ht="15" hidden="false" customHeight="false" outlineLevel="0" collapsed="false">
      <c r="B189" s="1"/>
      <c r="C189" s="1"/>
    </row>
    <row r="190" customFormat="false" ht="15" hidden="false" customHeight="false" outlineLevel="0" collapsed="false">
      <c r="B190" s="1"/>
      <c r="C190" s="1"/>
    </row>
    <row r="191" customFormat="false" ht="15" hidden="false" customHeight="false" outlineLevel="0" collapsed="false">
      <c r="B191" s="1"/>
      <c r="C191" s="1"/>
    </row>
    <row r="192" customFormat="false" ht="15" hidden="false" customHeight="false" outlineLevel="0" collapsed="false">
      <c r="B192" s="1"/>
      <c r="C192" s="1"/>
    </row>
    <row r="193" customFormat="false" ht="15" hidden="false" customHeight="false" outlineLevel="0" collapsed="false">
      <c r="B193" s="1"/>
      <c r="C193" s="1"/>
    </row>
    <row r="194" customFormat="false" ht="15" hidden="false" customHeight="false" outlineLevel="0" collapsed="false">
      <c r="B194" s="1"/>
      <c r="C194" s="1"/>
    </row>
    <row r="195" customFormat="false" ht="15" hidden="false" customHeight="false" outlineLevel="0" collapsed="false">
      <c r="B195" s="1"/>
      <c r="C195" s="1"/>
    </row>
    <row r="196" customFormat="false" ht="15" hidden="false" customHeight="false" outlineLevel="0" collapsed="false">
      <c r="B196" s="1"/>
      <c r="C196" s="1"/>
    </row>
    <row r="197" customFormat="false" ht="15" hidden="false" customHeight="false" outlineLevel="0" collapsed="false">
      <c r="B197" s="1"/>
      <c r="C197" s="1"/>
    </row>
    <row r="198" customFormat="false" ht="15" hidden="false" customHeight="false" outlineLevel="0" collapsed="false">
      <c r="B198" s="1"/>
      <c r="C198" s="1"/>
    </row>
    <row r="199" customFormat="false" ht="15" hidden="false" customHeight="false" outlineLevel="0" collapsed="false">
      <c r="B199" s="1"/>
      <c r="C199" s="1"/>
    </row>
    <row r="200" customFormat="false" ht="15" hidden="false" customHeight="false" outlineLevel="0" collapsed="false">
      <c r="B200" s="1"/>
      <c r="C200" s="1"/>
    </row>
    <row r="201" customFormat="false" ht="15" hidden="false" customHeight="false" outlineLevel="0" collapsed="false">
      <c r="B201" s="1"/>
      <c r="C201" s="1"/>
    </row>
    <row r="202" customFormat="false" ht="15" hidden="false" customHeight="false" outlineLevel="0" collapsed="false">
      <c r="B202" s="1"/>
      <c r="C202" s="1"/>
    </row>
    <row r="203" customFormat="false" ht="15" hidden="false" customHeight="false" outlineLevel="0" collapsed="false">
      <c r="B203" s="1"/>
      <c r="C203" s="1"/>
    </row>
    <row r="204" customFormat="false" ht="15" hidden="false" customHeight="false" outlineLevel="0" collapsed="false">
      <c r="B204" s="1"/>
      <c r="C204" s="1"/>
    </row>
    <row r="205" customFormat="false" ht="15" hidden="false" customHeight="false" outlineLevel="0" collapsed="false">
      <c r="B205" s="1"/>
      <c r="C205" s="1"/>
    </row>
    <row r="206" customFormat="false" ht="15" hidden="false" customHeight="false" outlineLevel="0" collapsed="false">
      <c r="B206" s="1"/>
      <c r="C206" s="1"/>
    </row>
    <row r="207" customFormat="false" ht="15" hidden="false" customHeight="false" outlineLevel="0" collapsed="false">
      <c r="B207" s="1"/>
      <c r="C207" s="1"/>
    </row>
    <row r="208" customFormat="false" ht="15" hidden="false" customHeight="false" outlineLevel="0" collapsed="false">
      <c r="B208" s="1"/>
      <c r="C208" s="1"/>
    </row>
    <row r="209" customFormat="false" ht="15" hidden="false" customHeight="false" outlineLevel="0" collapsed="false">
      <c r="B209" s="1"/>
      <c r="C209" s="1"/>
    </row>
    <row r="210" customFormat="false" ht="15" hidden="false" customHeight="false" outlineLevel="0" collapsed="false">
      <c r="B210" s="1"/>
      <c r="C210" s="1"/>
    </row>
    <row r="211" customFormat="false" ht="15" hidden="false" customHeight="false" outlineLevel="0" collapsed="false">
      <c r="B211" s="1"/>
      <c r="C211" s="1"/>
    </row>
    <row r="212" customFormat="false" ht="15" hidden="false" customHeight="false" outlineLevel="0" collapsed="false">
      <c r="B212" s="1"/>
      <c r="C212" s="1"/>
    </row>
  </sheetData>
  <conditionalFormatting sqref="B90:B94">
    <cfRule type="cellIs" priority="2" operator="equal" aboveAverage="0" equalAverage="0" bottom="0" percent="0" rank="0" text="" dxfId="13">
      <formula>"keine"</formula>
    </cfRule>
  </conditionalFormatting>
  <dataValidations count="1">
    <dataValidation allowBlank="true" errorStyle="stop" operator="between" showDropDown="false" showErrorMessage="true" showInputMessage="false" sqref="C86 C89:C94 C104 C113 C122 C131 C133" type="list">
      <formula1>Residualtumor</formula1>
      <formula2>0</formula2>
    </dataValidation>
  </dataValidations>
  <printOptions headings="false" gridLines="false" gridLinesSet="true" horizontalCentered="false" verticalCentered="false"/>
  <pageMargins left="0.39375" right="0.0784722222222222" top="0.1965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4.41"/>
    <col collapsed="false" customWidth="true" hidden="false" outlineLevel="0" max="2" min="2" style="0" width="73.56"/>
    <col collapsed="false" customWidth="true" hidden="false" outlineLevel="0" max="3" min="3" style="0" width="18.99"/>
  </cols>
  <sheetData>
    <row r="2" customFormat="false" ht="15" hidden="false" customHeight="false" outlineLevel="0" collapsed="false">
      <c r="C2" s="224"/>
    </row>
    <row r="3" customFormat="false" ht="15" hidden="false" customHeight="false" outlineLevel="0" collapsed="false">
      <c r="C3" s="1"/>
    </row>
    <row r="4" customFormat="false" ht="15" hidden="false" customHeight="false" outlineLevel="0" collapsed="false">
      <c r="B4" s="201" t="s">
        <v>1120</v>
      </c>
      <c r="C4" s="233" t="str">
        <f aca="false">'Pat. - Rektum+Kolon (32)'!D2</f>
        <v>Beispieldatensätze</v>
      </c>
    </row>
    <row r="5" customFormat="false" ht="15" hidden="false" customHeight="false" outlineLevel="0" collapsed="false">
      <c r="C5" s="233" t="str">
        <f aca="false">'Pat. - Rektum+Kolon (32)'!D3</f>
        <v>Kennzahlenbogen</v>
      </c>
    </row>
    <row r="6" customFormat="false" ht="15" hidden="false" customHeight="false" outlineLevel="0" collapsed="false">
      <c r="C6" s="233" t="str">
        <f aca="false">'Pat. - Rektum+Kolon (32)'!D4</f>
        <v>J1-1.1 (xx.xx.2023)</v>
      </c>
    </row>
    <row r="7" customFormat="false" ht="15" hidden="false" customHeight="false" outlineLevel="0" collapsed="false">
      <c r="B7" s="6"/>
      <c r="C7" s="1"/>
    </row>
    <row r="8" customFormat="false" ht="15" hidden="false" customHeight="false" outlineLevel="0" collapsed="false">
      <c r="A8" s="11"/>
      <c r="B8" s="11" t="s">
        <v>1121</v>
      </c>
      <c r="C8" s="11" t="n">
        <f aca="false">'Pat. - Rektum+Kolon (32)'!L6</f>
        <v>9</v>
      </c>
    </row>
    <row r="9" customFormat="false" ht="15" hidden="false" customHeight="false" outlineLevel="0" collapsed="false">
      <c r="A9" s="16"/>
      <c r="B9" s="16" t="s">
        <v>7</v>
      </c>
      <c r="C9" s="240"/>
    </row>
    <row r="10" customFormat="false" ht="33.75" hidden="false" customHeight="false" outlineLevel="0" collapsed="false">
      <c r="A10" s="34" t="s">
        <v>1122</v>
      </c>
      <c r="B10" s="34" t="s">
        <v>142</v>
      </c>
      <c r="C10" s="93" t="n">
        <f aca="false">'Pat. - Rektum+Kolon (32)'!L13</f>
        <v>9053</v>
      </c>
    </row>
    <row r="11" customFormat="false" ht="15" hidden="false" customHeight="false" outlineLevel="0" collapsed="false">
      <c r="A11" s="23" t="s">
        <v>1123</v>
      </c>
      <c r="B11" s="23" t="s">
        <v>144</v>
      </c>
      <c r="C11" s="40" t="str">
        <f aca="false">'Pat. - Rektum+Kolon (32)'!L14</f>
        <v>weiblich</v>
      </c>
    </row>
    <row r="12" customFormat="false" ht="15" hidden="false" customHeight="false" outlineLevel="0" collapsed="false">
      <c r="A12" s="23" t="s">
        <v>1124</v>
      </c>
      <c r="B12" s="40" t="s">
        <v>148</v>
      </c>
      <c r="C12" s="40" t="str">
        <f aca="false">'Pat. - Rektum+Kolon (32)'!L15</f>
        <v>ja</v>
      </c>
    </row>
    <row r="13" customFormat="false" ht="15" hidden="false" customHeight="false" outlineLevel="0" collapsed="false">
      <c r="A13" s="23" t="s">
        <v>1125</v>
      </c>
      <c r="B13" s="40" t="s">
        <v>151</v>
      </c>
      <c r="C13" s="40" t="str">
        <f aca="false">'Pat. - Rektum+Kolon (32)'!L16</f>
        <v>ja</v>
      </c>
    </row>
    <row r="14" customFormat="false" ht="15" hidden="false" customHeight="false" outlineLevel="0" collapsed="false">
      <c r="A14" s="23" t="s">
        <v>1126</v>
      </c>
      <c r="B14" s="23" t="s">
        <v>153</v>
      </c>
      <c r="C14" s="40" t="n">
        <f aca="false">'Pat. - Rektum+Kolon (32)'!L17</f>
        <v>9</v>
      </c>
    </row>
    <row r="15" customFormat="false" ht="15" hidden="false" customHeight="false" outlineLevel="0" collapsed="false">
      <c r="A15" s="16"/>
      <c r="B15" s="16" t="s">
        <v>155</v>
      </c>
      <c r="C15" s="240"/>
    </row>
    <row r="16" customFormat="false" ht="15" hidden="false" customHeight="false" outlineLevel="0" collapsed="false">
      <c r="A16" s="47" t="s">
        <v>1127</v>
      </c>
      <c r="B16" s="47" t="s">
        <v>156</v>
      </c>
      <c r="C16" s="40" t="str">
        <f aca="false">'Pat. - Rektum+Kolon (32)'!L19</f>
        <v>Zentrumsfall</v>
      </c>
    </row>
    <row r="17" customFormat="false" ht="45" hidden="false" customHeight="false" outlineLevel="0" collapsed="false">
      <c r="A17" s="47" t="s">
        <v>1128</v>
      </c>
      <c r="B17" s="47" t="s">
        <v>1129</v>
      </c>
      <c r="C17" s="40" t="str">
        <f aca="false">'Pat. - Rektum+Kolon (32)'!L20</f>
        <v>DZ-500-19</v>
      </c>
    </row>
    <row r="18" customFormat="false" ht="33.75" hidden="false" customHeight="false" outlineLevel="0" collapsed="false">
      <c r="A18" s="40" t="s">
        <v>1130</v>
      </c>
      <c r="B18" s="40" t="s">
        <v>192</v>
      </c>
      <c r="C18" s="40" t="str">
        <f aca="false">'Pat. - Rektum+Kolon (32)'!L21</f>
        <v>Operativer Primärfall Rektum</v>
      </c>
    </row>
    <row r="19" customFormat="false" ht="15" hidden="false" customHeight="false" outlineLevel="0" collapsed="false">
      <c r="A19" s="34" t="s">
        <v>1131</v>
      </c>
      <c r="B19" s="34" t="s">
        <v>204</v>
      </c>
      <c r="C19" s="234" t="n">
        <f aca="false">'Pat. - Rektum+Kolon (32)'!L22</f>
        <v>45510</v>
      </c>
    </row>
    <row r="20" customFormat="false" ht="15" hidden="false" customHeight="false" outlineLevel="0" collapsed="false">
      <c r="A20" s="40" t="s">
        <v>1132</v>
      </c>
      <c r="B20" s="82" t="s">
        <v>1242</v>
      </c>
      <c r="C20" s="93" t="str">
        <f aca="false">'Pat. - Rektum+Kolon (32)'!L23</f>
        <v>ja</v>
      </c>
    </row>
    <row r="21" customFormat="false" ht="15" hidden="false" customHeight="false" outlineLevel="0" collapsed="false">
      <c r="A21" s="58"/>
      <c r="B21" s="58" t="s">
        <v>208</v>
      </c>
      <c r="C21" s="235"/>
    </row>
    <row r="22" customFormat="false" ht="22.5" hidden="false" customHeight="false" outlineLevel="0" collapsed="false">
      <c r="A22" s="47" t="s">
        <v>1133</v>
      </c>
      <c r="B22" s="47" t="s">
        <v>209</v>
      </c>
      <c r="C22" s="23" t="str">
        <f aca="false">'Pat. - Rektum+Kolon (32)'!L25</f>
        <v>unbekannt</v>
      </c>
    </row>
    <row r="23" customFormat="false" ht="22.5" hidden="false" customHeight="false" outlineLevel="0" collapsed="false">
      <c r="A23" s="47" t="s">
        <v>1134</v>
      </c>
      <c r="B23" s="47" t="s">
        <v>212</v>
      </c>
      <c r="C23" s="40" t="str">
        <f aca="false">'Pat. - Rektum+Kolon (32)'!L26</f>
        <v>---</v>
      </c>
    </row>
    <row r="24" customFormat="false" ht="22.5" hidden="false" customHeight="false" outlineLevel="0" collapsed="false">
      <c r="A24" s="47" t="s">
        <v>1135</v>
      </c>
      <c r="B24" s="47" t="s">
        <v>214</v>
      </c>
      <c r="C24" s="23" t="str">
        <f aca="false">'Pat. - Rektum+Kolon (32)'!L27</f>
        <v>unbekannt</v>
      </c>
    </row>
    <row r="25" customFormat="false" ht="22.5" hidden="false" customHeight="false" outlineLevel="0" collapsed="false">
      <c r="A25" s="47" t="s">
        <v>1136</v>
      </c>
      <c r="B25" s="47" t="s">
        <v>216</v>
      </c>
      <c r="C25" s="40" t="str">
        <f aca="false">'Pat. - Rektum+Kolon (32)'!L28</f>
        <v>---</v>
      </c>
    </row>
    <row r="26" customFormat="false" ht="15" hidden="false" customHeight="false" outlineLevel="0" collapsed="false">
      <c r="A26" s="82" t="s">
        <v>1137</v>
      </c>
      <c r="B26" s="82" t="s">
        <v>221</v>
      </c>
      <c r="C26" s="23" t="str">
        <f aca="false">'Pat. - Rektum+Kolon (32)'!L29</f>
        <v>ja</v>
      </c>
    </row>
    <row r="27" customFormat="false" ht="15" hidden="false" customHeight="false" outlineLevel="0" collapsed="false">
      <c r="A27" s="58"/>
      <c r="B27" s="58" t="s">
        <v>225</v>
      </c>
      <c r="C27" s="235"/>
    </row>
    <row r="28" customFormat="false" ht="15" hidden="false" customHeight="false" outlineLevel="0" collapsed="false">
      <c r="A28" s="34" t="s">
        <v>1138</v>
      </c>
      <c r="B28" s="34" t="s">
        <v>226</v>
      </c>
      <c r="C28" s="93" t="n">
        <f aca="false">'Pat. - Rektum+Kolon (32)'!L32</f>
        <v>45495</v>
      </c>
    </row>
    <row r="29" customFormat="false" ht="15" hidden="false" customHeight="false" outlineLevel="0" collapsed="false">
      <c r="A29" s="34" t="s">
        <v>1139</v>
      </c>
      <c r="B29" s="34" t="s">
        <v>228</v>
      </c>
      <c r="C29" s="93" t="str">
        <f aca="false">'Pat. - Rektum+Kolon (32)'!L33</f>
        <v>---</v>
      </c>
    </row>
    <row r="30" customFormat="false" ht="15" hidden="false" customHeight="false" outlineLevel="0" collapsed="false">
      <c r="A30" s="47" t="s">
        <v>1140</v>
      </c>
      <c r="B30" s="47" t="s">
        <v>230</v>
      </c>
      <c r="C30" s="40" t="str">
        <f aca="false">'Pat. - Rektum+Kolon (32)'!L34</f>
        <v>Primärtumor</v>
      </c>
    </row>
    <row r="31" customFormat="false" ht="15" hidden="false" customHeight="false" outlineLevel="0" collapsed="false">
      <c r="A31" s="25" t="s">
        <v>1141</v>
      </c>
      <c r="B31" s="25" t="s">
        <v>233</v>
      </c>
      <c r="C31" s="40" t="str">
        <f aca="false">'Pat. - Rektum+Kolon (32)'!L35</f>
        <v>C20</v>
      </c>
    </row>
    <row r="32" customFormat="false" ht="15" hidden="false" customHeight="false" outlineLevel="0" collapsed="false">
      <c r="A32" s="25" t="s">
        <v>1142</v>
      </c>
      <c r="B32" s="25" t="s">
        <v>247</v>
      </c>
      <c r="C32" s="40" t="str">
        <f aca="false">'Pat. - Rektum+Kolon (32)'!L36</f>
        <v>Rektum</v>
      </c>
    </row>
    <row r="33" customFormat="false" ht="15" hidden="false" customHeight="false" outlineLevel="0" collapsed="false">
      <c r="A33" s="42" t="s">
        <v>1143</v>
      </c>
      <c r="B33" s="42" t="s">
        <v>1144</v>
      </c>
      <c r="C33" s="40" t="str">
        <f aca="false">'Pat. - Rektum+Kolon (32)'!L37</f>
        <v>nein</v>
      </c>
    </row>
    <row r="34" customFormat="false" ht="15" hidden="false" customHeight="false" outlineLevel="0" collapsed="false">
      <c r="A34" s="42" t="s">
        <v>1145</v>
      </c>
      <c r="B34" s="42" t="s">
        <v>253</v>
      </c>
      <c r="C34" s="50" t="str">
        <f aca="false">'Pat. - Rektum+Kolon (32)'!L38</f>
        <v>UICC III</v>
      </c>
    </row>
    <row r="35" customFormat="false" ht="15" hidden="false" customHeight="false" outlineLevel="0" collapsed="false">
      <c r="A35" s="75"/>
      <c r="B35" s="75" t="s">
        <v>259</v>
      </c>
      <c r="C35" s="75"/>
    </row>
    <row r="36" customFormat="false" ht="15" hidden="false" customHeight="false" outlineLevel="0" collapsed="false">
      <c r="A36" s="82" t="s">
        <v>1146</v>
      </c>
      <c r="B36" s="82" t="s">
        <v>290</v>
      </c>
      <c r="C36" s="40" t="str">
        <f aca="false">'Pat. - Rektum+Kolon (32)'!L43</f>
        <v>---</v>
      </c>
    </row>
    <row r="37" customFormat="false" ht="15" hidden="false" customHeight="false" outlineLevel="0" collapsed="false">
      <c r="A37" s="81" t="s">
        <v>1147</v>
      </c>
      <c r="B37" s="81" t="s">
        <v>292</v>
      </c>
      <c r="C37" s="40" t="str">
        <f aca="false">'Pat. - Rektum+Kolon (32)'!L44</f>
        <v>---</v>
      </c>
    </row>
    <row r="38" customFormat="false" ht="15" hidden="false" customHeight="false" outlineLevel="0" collapsed="false">
      <c r="A38" s="82" t="s">
        <v>1148</v>
      </c>
      <c r="B38" s="82" t="s">
        <v>298</v>
      </c>
      <c r="C38" s="23" t="str">
        <f aca="false">'Pat. - Rektum+Kolon (32)'!L48</f>
        <v>mittleres Drittel</v>
      </c>
    </row>
    <row r="39" customFormat="false" ht="15" hidden="false" customHeight="false" outlineLevel="0" collapsed="false">
      <c r="A39" s="86"/>
      <c r="B39" s="86" t="s">
        <v>312</v>
      </c>
      <c r="C39" s="236"/>
    </row>
    <row r="40" customFormat="false" ht="15" hidden="false" customHeight="false" outlineLevel="0" collapsed="false">
      <c r="A40" s="86"/>
      <c r="B40" s="86" t="s">
        <v>322</v>
      </c>
      <c r="C40" s="236"/>
    </row>
    <row r="41" customFormat="false" ht="15" hidden="false" customHeight="false" outlineLevel="0" collapsed="false">
      <c r="A41" s="84" t="s">
        <v>1149</v>
      </c>
      <c r="B41" s="84" t="s">
        <v>1150</v>
      </c>
      <c r="C41" s="84" t="str">
        <f aca="false">'Pat. - Rektum+Kolon (32)'!L73</f>
        <v>nein</v>
      </c>
    </row>
    <row r="42" customFormat="false" ht="15" hidden="false" customHeight="false" outlineLevel="0" collapsed="false">
      <c r="A42" s="52" t="s">
        <v>1151</v>
      </c>
      <c r="B42" s="84" t="s">
        <v>1152</v>
      </c>
      <c r="C42" s="84" t="str">
        <f aca="false">'Pat. - Rektum+Kolon (32)'!L80</f>
        <v>ja</v>
      </c>
    </row>
    <row r="43" customFormat="false" ht="15" hidden="false" customHeight="false" outlineLevel="0" collapsed="false">
      <c r="A43" s="40" t="s">
        <v>1153</v>
      </c>
      <c r="B43" s="84" t="s">
        <v>1154</v>
      </c>
      <c r="C43" s="95" t="str">
        <f aca="false">'Pat. - Rektum+Kolon (32)'!L90</f>
        <v>---</v>
      </c>
      <c r="D43" s="205"/>
      <c r="E43" s="205"/>
      <c r="F43" s="205"/>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c r="AE43" s="205"/>
      <c r="AF43" s="205"/>
      <c r="AG43" s="205"/>
      <c r="AH43" s="205"/>
      <c r="AI43" s="205"/>
    </row>
    <row r="44" customFormat="false" ht="15" hidden="false" customHeight="false" outlineLevel="0" collapsed="false">
      <c r="A44" s="92"/>
      <c r="B44" s="92" t="s">
        <v>478</v>
      </c>
      <c r="C44" s="75"/>
    </row>
    <row r="45" customFormat="false" ht="15" hidden="false" customHeight="false" outlineLevel="0" collapsed="false">
      <c r="A45" s="73" t="s">
        <v>1155</v>
      </c>
      <c r="B45" s="73" t="s">
        <v>545</v>
      </c>
      <c r="C45" s="40" t="str">
        <f aca="false">'Pat. - Rektum+Kolon (32)'!L99</f>
        <v>T3</v>
      </c>
    </row>
    <row r="46" customFormat="false" ht="15" hidden="false" customHeight="false" outlineLevel="0" collapsed="false">
      <c r="A46" s="95" t="s">
        <v>1156</v>
      </c>
      <c r="B46" s="95" t="s">
        <v>556</v>
      </c>
      <c r="C46" s="40" t="str">
        <f aca="false">'Pat. - Rektum+Kolon (32)'!L100</f>
        <v>N1</v>
      </c>
    </row>
    <row r="47" customFormat="false" ht="15" hidden="false" customHeight="false" outlineLevel="0" collapsed="false">
      <c r="A47" s="95" t="s">
        <v>1157</v>
      </c>
      <c r="B47" s="95" t="s">
        <v>560</v>
      </c>
      <c r="C47" s="40" t="str">
        <f aca="false">'Pat. - Rektum+Kolon (32)'!L101</f>
        <v>M0</v>
      </c>
    </row>
    <row r="48" customFormat="false" ht="15" hidden="false" customHeight="false" outlineLevel="0" collapsed="false">
      <c r="A48" s="95" t="s">
        <v>1158</v>
      </c>
      <c r="B48" s="95" t="s">
        <v>569</v>
      </c>
      <c r="C48" s="73" t="str">
        <f aca="false">'Pat. - Rektum+Kolon (32)'!L103</f>
        <v>---</v>
      </c>
    </row>
    <row r="49" customFormat="false" ht="15" hidden="false" customHeight="false" outlineLevel="0" collapsed="false">
      <c r="A49" s="92"/>
      <c r="B49" s="92"/>
      <c r="C49" s="75"/>
    </row>
    <row r="50" customFormat="false" ht="15" hidden="false" customHeight="false" outlineLevel="0" collapsed="false">
      <c r="A50" s="92"/>
      <c r="B50" s="92" t="s">
        <v>1159</v>
      </c>
      <c r="C50" s="75"/>
    </row>
    <row r="51" customFormat="false" ht="15" hidden="false" customHeight="false" outlineLevel="0" collapsed="false">
      <c r="A51" s="95" t="s">
        <v>1160</v>
      </c>
      <c r="B51" s="95" t="s">
        <v>574</v>
      </c>
      <c r="C51" s="40" t="str">
        <f aca="false">'Pat. - Rektum+Kolon (32)'!L106</f>
        <v>präoperativ</v>
      </c>
    </row>
    <row r="52" customFormat="false" ht="15" hidden="false" customHeight="false" outlineLevel="0" collapsed="false">
      <c r="A52" s="95" t="s">
        <v>1161</v>
      </c>
      <c r="B52" s="95" t="s">
        <v>620</v>
      </c>
      <c r="C52" s="40" t="str">
        <f aca="false">'Pat. - Rektum+Kolon (32)'!L111</f>
        <v>nein</v>
      </c>
    </row>
    <row r="53" customFormat="false" ht="15" hidden="false" customHeight="false" outlineLevel="0" collapsed="false">
      <c r="A53" s="86"/>
      <c r="B53" s="86" t="s">
        <v>638</v>
      </c>
      <c r="C53" s="75"/>
    </row>
    <row r="54" customFormat="false" ht="22.5" hidden="false" customHeight="false" outlineLevel="0" collapsed="false">
      <c r="A54" s="95" t="s">
        <v>1146</v>
      </c>
      <c r="B54" s="95" t="s">
        <v>639</v>
      </c>
      <c r="C54" s="73" t="str">
        <f aca="false">'Pat. - Rektum+Kolon (32)'!L120</f>
        <v>---</v>
      </c>
    </row>
    <row r="55" customFormat="false" ht="15" hidden="false" customHeight="false" outlineLevel="0" collapsed="false">
      <c r="A55" s="95" t="s">
        <v>1147</v>
      </c>
      <c r="B55" s="95" t="s">
        <v>640</v>
      </c>
      <c r="C55" s="73" t="str">
        <f aca="false">'Pat. - Rektum+Kolon (32)'!L121</f>
        <v>---</v>
      </c>
    </row>
    <row r="56" customFormat="false" ht="15" hidden="false" customHeight="false" outlineLevel="0" collapsed="false">
      <c r="A56" s="86"/>
      <c r="B56" s="86" t="s">
        <v>642</v>
      </c>
      <c r="C56" s="75"/>
    </row>
    <row r="57" customFormat="false" ht="15" hidden="false" customHeight="false" outlineLevel="0" collapsed="false">
      <c r="A57" s="47" t="s">
        <v>568</v>
      </c>
      <c r="B57" s="47" t="s">
        <v>644</v>
      </c>
      <c r="C57" s="40" t="n">
        <f aca="false">'Pat. - Rektum+Kolon (32)'!L124</f>
        <v>2</v>
      </c>
    </row>
    <row r="58" customFormat="false" ht="15" hidden="false" customHeight="false" outlineLevel="0" collapsed="false">
      <c r="A58" s="34" t="s">
        <v>565</v>
      </c>
      <c r="B58" s="34" t="s">
        <v>646</v>
      </c>
      <c r="C58" s="93" t="n">
        <f aca="false">'Pat. - Rektum+Kolon (32)'!L125</f>
        <v>45510</v>
      </c>
    </row>
    <row r="59" customFormat="false" ht="15" hidden="false" customHeight="false" outlineLevel="0" collapsed="false">
      <c r="A59" s="82" t="s">
        <v>566</v>
      </c>
      <c r="B59" s="82" t="s">
        <v>650</v>
      </c>
      <c r="C59" s="40" t="str">
        <f aca="false">'Pat. - Rektum+Kolon (32)'!L128</f>
        <v>5-484.02</v>
      </c>
    </row>
    <row r="60" customFormat="false" ht="15" hidden="false" customHeight="false" outlineLevel="0" collapsed="false">
      <c r="A60" s="105" t="s">
        <v>1162</v>
      </c>
      <c r="B60" s="105" t="s">
        <v>667</v>
      </c>
      <c r="C60" s="40" t="str">
        <f aca="false">'Pat. - Rektum+Kolon (32)'!L131</f>
        <v>Dr. Schmied (HO)</v>
      </c>
    </row>
    <row r="61" customFormat="false" ht="22.5" hidden="false" customHeight="false" outlineLevel="0" collapsed="false">
      <c r="A61" s="105" t="s">
        <v>1163</v>
      </c>
      <c r="B61" s="105" t="s">
        <v>676</v>
      </c>
      <c r="C61" s="40" t="str">
        <f aca="false">'Pat. - Rektum+Kolon (32)'!L132</f>
        <v>Prof. Dr. Engelbrecht (HO)</v>
      </c>
    </row>
    <row r="62" customFormat="false" ht="15" hidden="false" customHeight="false" outlineLevel="0" collapsed="false">
      <c r="A62" s="105" t="s">
        <v>1164</v>
      </c>
      <c r="B62" s="105" t="s">
        <v>681</v>
      </c>
      <c r="C62" s="40" t="str">
        <f aca="false">'Pat. - Rektum+Kolon (32)'!L133</f>
        <v>elektiv</v>
      </c>
    </row>
    <row r="63" customFormat="false" ht="15" hidden="false" customHeight="false" outlineLevel="0" collapsed="false">
      <c r="A63" s="47" t="s">
        <v>1165</v>
      </c>
      <c r="B63" s="63" t="s">
        <v>1166</v>
      </c>
      <c r="C63" s="40" t="str">
        <f aca="false">'Pat. - Rektum+Kolon (32)'!L134</f>
        <v>ja</v>
      </c>
    </row>
    <row r="64" customFormat="false" ht="15" hidden="false" customHeight="false" outlineLevel="0" collapsed="false">
      <c r="A64" s="63" t="s">
        <v>1167</v>
      </c>
      <c r="B64" s="63" t="s">
        <v>685</v>
      </c>
      <c r="C64" s="40" t="str">
        <f aca="false">'Pat. - Rektum+Kolon (32)'!L135</f>
        <v>nein</v>
      </c>
    </row>
    <row r="65" customFormat="false" ht="15" hidden="false" customHeight="false" outlineLevel="0" collapsed="false">
      <c r="A65" s="63" t="s">
        <v>1168</v>
      </c>
      <c r="B65" s="63" t="s">
        <v>1169</v>
      </c>
      <c r="C65" s="63" t="str">
        <f aca="false">'Pat. - Rektum+Kolon (32)'!L136</f>
        <v>---</v>
      </c>
    </row>
    <row r="66" customFormat="false" ht="15" hidden="false" customHeight="false" outlineLevel="0" collapsed="false">
      <c r="A66" s="40" t="s">
        <v>1170</v>
      </c>
      <c r="B66" s="40" t="s">
        <v>691</v>
      </c>
      <c r="C66" s="40" t="str">
        <f aca="false">'Pat. - Rektum+Kolon (32)'!L137</f>
        <v>---</v>
      </c>
    </row>
    <row r="67" customFormat="false" ht="15" hidden="false" customHeight="false" outlineLevel="0" collapsed="false">
      <c r="A67" s="84" t="s">
        <v>1171</v>
      </c>
      <c r="B67" s="84" t="s">
        <v>693</v>
      </c>
      <c r="C67" s="40" t="str">
        <f aca="false">'Pat. - Rektum+Kolon (32)'!L138</f>
        <v>nein</v>
      </c>
    </row>
    <row r="68" customFormat="false" ht="15" hidden="false" customHeight="false" outlineLevel="0" collapsed="false">
      <c r="A68" s="84" t="s">
        <v>1172</v>
      </c>
      <c r="B68" s="84" t="s">
        <v>695</v>
      </c>
      <c r="C68" s="40" t="str">
        <f aca="false">'Pat. - Rektum+Kolon (32)'!L139</f>
        <v>---</v>
      </c>
    </row>
    <row r="69" customFormat="false" ht="15" hidden="false" customHeight="false" outlineLevel="0" collapsed="false">
      <c r="A69" s="84" t="s">
        <v>1173</v>
      </c>
      <c r="B69" s="84" t="s">
        <v>697</v>
      </c>
      <c r="C69" s="40" t="str">
        <f aca="false">'Pat. - Rektum+Kolon (32)'!L140</f>
        <v>nein</v>
      </c>
    </row>
    <row r="70" customFormat="false" ht="15" hidden="false" customHeight="false" outlineLevel="0" collapsed="false">
      <c r="A70" s="84" t="s">
        <v>1174</v>
      </c>
      <c r="B70" s="84" t="s">
        <v>699</v>
      </c>
      <c r="C70" s="40" t="str">
        <f aca="false">'Pat. - Rektum+Kolon (32)'!L141</f>
        <v>---</v>
      </c>
    </row>
    <row r="71" customFormat="false" ht="15" hidden="false" customHeight="false" outlineLevel="0" collapsed="false">
      <c r="A71" s="84" t="s">
        <v>1175</v>
      </c>
      <c r="B71" s="40" t="s">
        <v>1176</v>
      </c>
      <c r="C71" s="63" t="str">
        <f aca="false">'Pat. - Rektum+Kolon (32)'!L142</f>
        <v>nein</v>
      </c>
    </row>
    <row r="72" customFormat="false" ht="15" hidden="false" customHeight="false" outlineLevel="0" collapsed="false">
      <c r="A72" s="84" t="s">
        <v>1177</v>
      </c>
      <c r="B72" s="40" t="s">
        <v>1178</v>
      </c>
      <c r="C72" s="63" t="str">
        <f aca="false">'Pat. - Rektum+Kolon (32)'!L143</f>
        <v>---</v>
      </c>
    </row>
    <row r="73" customFormat="false" ht="15" hidden="false" customHeight="false" outlineLevel="0" collapsed="false">
      <c r="A73" s="82" t="s">
        <v>1179</v>
      </c>
      <c r="B73" s="82" t="s">
        <v>705</v>
      </c>
      <c r="C73" s="23" t="str">
        <f aca="false">'Pat. - Rektum+Kolon (32)'!L144</f>
        <v>PME</v>
      </c>
    </row>
    <row r="74" customFormat="false" ht="15" hidden="false" customHeight="false" outlineLevel="0" collapsed="false">
      <c r="A74" s="92"/>
      <c r="B74" s="92" t="s">
        <v>1180</v>
      </c>
      <c r="C74" s="75"/>
    </row>
    <row r="75" customFormat="false" ht="15" hidden="false" customHeight="false" outlineLevel="0" collapsed="false">
      <c r="A75" s="95" t="s">
        <v>1181</v>
      </c>
      <c r="B75" s="95" t="s">
        <v>762</v>
      </c>
      <c r="C75" s="40" t="n">
        <f aca="false">'Pat. - Rektum+Kolon (32)'!L151</f>
        <v>15</v>
      </c>
    </row>
    <row r="76" customFormat="false" ht="15" hidden="false" customHeight="false" outlineLevel="0" collapsed="false">
      <c r="A76" s="95" t="s">
        <v>1182</v>
      </c>
      <c r="B76" s="95" t="s">
        <v>765</v>
      </c>
      <c r="C76" s="40" t="str">
        <f aca="false">'Pat. - Rektum+Kolon (32)'!L153</f>
        <v>G2</v>
      </c>
    </row>
    <row r="77" customFormat="false" ht="15" hidden="false" customHeight="false" outlineLevel="0" collapsed="false">
      <c r="A77" s="95" t="s">
        <v>1183</v>
      </c>
      <c r="B77" s="95" t="s">
        <v>768</v>
      </c>
      <c r="C77" s="40" t="str">
        <f aca="false">'Pat. - Rektum+Kolon (32)'!L154</f>
        <v>R0</v>
      </c>
    </row>
    <row r="78" customFormat="false" ht="15" hidden="false" customHeight="false" outlineLevel="0" collapsed="false">
      <c r="A78" s="95" t="s">
        <v>1184</v>
      </c>
      <c r="B78" s="95" t="s">
        <v>771</v>
      </c>
      <c r="C78" s="40" t="str">
        <f aca="false">'Pat. - Rektum+Kolon (32)'!L155</f>
        <v>R0</v>
      </c>
    </row>
    <row r="79" customFormat="false" ht="15" hidden="false" customHeight="false" outlineLevel="0" collapsed="false">
      <c r="A79" s="95" t="s">
        <v>1185</v>
      </c>
      <c r="B79" s="95" t="s">
        <v>773</v>
      </c>
      <c r="C79" s="40" t="str">
        <f aca="false">'Pat. - Rektum+Kolon (32)'!L156</f>
        <v>T3</v>
      </c>
    </row>
    <row r="80" customFormat="false" ht="15" hidden="false" customHeight="false" outlineLevel="0" collapsed="false">
      <c r="A80" s="95" t="s">
        <v>1186</v>
      </c>
      <c r="B80" s="95" t="s">
        <v>775</v>
      </c>
      <c r="C80" s="40" t="str">
        <f aca="false">'Pat. - Rektum+Kolon (32)'!L157</f>
        <v>N1</v>
      </c>
    </row>
    <row r="81" customFormat="false" ht="15" hidden="false" customHeight="false" outlineLevel="0" collapsed="false">
      <c r="A81" s="95" t="s">
        <v>1187</v>
      </c>
      <c r="B81" s="95" t="s">
        <v>1188</v>
      </c>
      <c r="C81" s="47" t="str">
        <f aca="false">'Pat. - Rektum+Kolon (32)'!L158</f>
        <v>M0</v>
      </c>
    </row>
    <row r="82" customFormat="false" ht="15" hidden="false" customHeight="false" outlineLevel="0" collapsed="false">
      <c r="A82" s="95" t="s">
        <v>1189</v>
      </c>
      <c r="B82" s="118" t="s">
        <v>798</v>
      </c>
      <c r="C82" s="40" t="str">
        <f aca="false">'Pat. - Rektum+Kolon (32)'!L166</f>
        <v>---</v>
      </c>
    </row>
    <row r="83" customFormat="false" ht="15" hidden="false" customHeight="false" outlineLevel="0" collapsed="false">
      <c r="A83" s="95" t="s">
        <v>1190</v>
      </c>
      <c r="B83" s="95" t="s">
        <v>800</v>
      </c>
      <c r="C83" s="23" t="str">
        <f aca="false">'Pat. - Rektum+Kolon (32)'!L167</f>
        <v>8140/3</v>
      </c>
    </row>
    <row r="84" customFormat="false" ht="22.5" hidden="false" customHeight="false" outlineLevel="0" collapsed="false">
      <c r="A84" s="95" t="s">
        <v>1191</v>
      </c>
      <c r="B84" s="40" t="s">
        <v>803</v>
      </c>
      <c r="C84" s="63" t="str">
        <f aca="false">'Pat. - Rektum+Kolon (32)'!L168</f>
        <v>---</v>
      </c>
    </row>
    <row r="85" customFormat="false" ht="22.5" hidden="false" customHeight="false" outlineLevel="0" collapsed="false">
      <c r="A85" s="95" t="s">
        <v>1192</v>
      </c>
      <c r="B85" s="40" t="s">
        <v>1193</v>
      </c>
      <c r="C85" s="63" t="str">
        <f aca="false">'Pat. - Rektum+Kolon (32)'!L169</f>
        <v>15mm</v>
      </c>
    </row>
    <row r="86" customFormat="false" ht="15" hidden="false" customHeight="false" outlineLevel="0" collapsed="false">
      <c r="A86" s="92"/>
      <c r="B86" s="92" t="s">
        <v>809</v>
      </c>
      <c r="C86" s="75"/>
    </row>
    <row r="87" customFormat="false" ht="15" hidden="false" customHeight="false" outlineLevel="0" collapsed="false">
      <c r="A87" s="95" t="s">
        <v>1194</v>
      </c>
      <c r="B87" s="95" t="s">
        <v>574</v>
      </c>
      <c r="C87" s="40" t="str">
        <f aca="false">'Pat. - Rektum+Kolon (32)'!L172</f>
        <v>postoperativ</v>
      </c>
    </row>
    <row r="88" customFormat="false" ht="15" hidden="false" customHeight="false" outlineLevel="0" collapsed="false">
      <c r="A88" s="81" t="s">
        <v>1195</v>
      </c>
      <c r="B88" s="81" t="s">
        <v>620</v>
      </c>
      <c r="C88" s="45" t="str">
        <f aca="false">'Pat. - Rektum+Kolon (32)'!L177</f>
        <v>---</v>
      </c>
    </row>
    <row r="89" customFormat="false" ht="15" hidden="false" customHeight="false" outlineLevel="0" collapsed="false">
      <c r="A89" s="86"/>
      <c r="B89" s="86" t="s">
        <v>889</v>
      </c>
      <c r="C89" s="75"/>
    </row>
    <row r="90" customFormat="false" ht="15" hidden="false" customHeight="false" outlineLevel="0" collapsed="false">
      <c r="A90" s="23" t="s">
        <v>1196</v>
      </c>
      <c r="B90" s="23" t="s">
        <v>890</v>
      </c>
      <c r="C90" s="242" t="str">
        <f aca="false">'Pat. - Rektum+Kolon (32)'!L185</f>
        <v>---</v>
      </c>
    </row>
    <row r="91" customFormat="false" ht="15" hidden="false" customHeight="false" outlineLevel="0" collapsed="false">
      <c r="A91" s="47" t="s">
        <v>1197</v>
      </c>
      <c r="B91" s="40" t="s">
        <v>892</v>
      </c>
      <c r="C91" s="238" t="str">
        <f aca="false">'Pat. - Rektum+Kolon (32)'!L186</f>
        <v>---</v>
      </c>
    </row>
    <row r="92" customFormat="false" ht="15" hidden="false" customHeight="false" outlineLevel="0" collapsed="false">
      <c r="A92" s="47" t="s">
        <v>1198</v>
      </c>
      <c r="B92" s="40" t="s">
        <v>894</v>
      </c>
      <c r="C92" s="243" t="str">
        <f aca="false">'Pat. - Rektum+Kolon (32)'!L187</f>
        <v>---</v>
      </c>
    </row>
    <row r="93" customFormat="false" ht="15" hidden="false" customHeight="false" outlineLevel="0" collapsed="false">
      <c r="A93" s="47" t="s">
        <v>1199</v>
      </c>
      <c r="B93" s="40" t="s">
        <v>896</v>
      </c>
      <c r="C93" s="243" t="str">
        <f aca="false">'Pat. - Rektum+Kolon (32)'!L188</f>
        <v>---</v>
      </c>
    </row>
    <row r="94" customFormat="false" ht="15" hidden="false" customHeight="false" outlineLevel="0" collapsed="false">
      <c r="A94" s="23" t="s">
        <v>1201</v>
      </c>
      <c r="B94" s="23" t="s">
        <v>898</v>
      </c>
      <c r="C94" s="242" t="str">
        <f aca="false">'Pat. - Rektum+Kolon (32)'!L189</f>
        <v>---</v>
      </c>
    </row>
    <row r="95" customFormat="false" ht="15" hidden="false" customHeight="false" outlineLevel="0" collapsed="false">
      <c r="A95" s="86"/>
      <c r="B95" s="86" t="s">
        <v>900</v>
      </c>
      <c r="C95" s="75"/>
    </row>
    <row r="96" customFormat="false" ht="15" hidden="false" customHeight="false" outlineLevel="0" collapsed="false">
      <c r="A96" s="23" t="s">
        <v>1203</v>
      </c>
      <c r="B96" s="23" t="s">
        <v>901</v>
      </c>
      <c r="C96" s="40" t="str">
        <f aca="false">'Pat. - Rektum+Kolon (32)'!L191</f>
        <v>---</v>
      </c>
    </row>
    <row r="97" customFormat="false" ht="15" hidden="false" customHeight="false" outlineLevel="0" collapsed="false">
      <c r="A97" s="34" t="s">
        <v>1204</v>
      </c>
      <c r="B97" s="34" t="s">
        <v>903</v>
      </c>
      <c r="C97" s="93" t="str">
        <f aca="false">'Pat. - Rektum+Kolon (32)'!L192</f>
        <v>---</v>
      </c>
    </row>
    <row r="98" customFormat="false" ht="15" hidden="false" customHeight="false" outlineLevel="0" collapsed="false">
      <c r="A98" s="81" t="s">
        <v>1205</v>
      </c>
      <c r="B98" s="95" t="s">
        <v>905</v>
      </c>
      <c r="C98" s="40" t="str">
        <f aca="false">'Pat. - Rektum+Kolon (32)'!L193</f>
        <v>---</v>
      </c>
    </row>
    <row r="99" customFormat="false" ht="15" hidden="false" customHeight="false" outlineLevel="0" collapsed="false">
      <c r="A99" s="95" t="s">
        <v>1206</v>
      </c>
      <c r="B99" s="95" t="s">
        <v>908</v>
      </c>
      <c r="C99" s="40" t="str">
        <f aca="false">'Pat. - Rektum+Kolon (32)'!L194</f>
        <v>---</v>
      </c>
    </row>
    <row r="100" customFormat="false" ht="15" hidden="false" customHeight="false" outlineLevel="0" collapsed="false">
      <c r="A100" s="81" t="s">
        <v>1207</v>
      </c>
      <c r="B100" s="81" t="s">
        <v>911</v>
      </c>
      <c r="C100" s="23" t="str">
        <f aca="false">'Pat. - Rektum+Kolon (32)'!L195</f>
        <v>---</v>
      </c>
    </row>
    <row r="101" customFormat="false" ht="15" hidden="false" customHeight="false" outlineLevel="0" collapsed="false">
      <c r="A101" s="34" t="s">
        <v>1208</v>
      </c>
      <c r="B101" s="34" t="s">
        <v>914</v>
      </c>
      <c r="C101" s="93" t="str">
        <f aca="false">'Pat. - Rektum+Kolon (32)'!L196</f>
        <v>---</v>
      </c>
    </row>
    <row r="102" customFormat="false" ht="15" hidden="false" customHeight="false" outlineLevel="0" collapsed="false">
      <c r="A102" s="95" t="s">
        <v>1209</v>
      </c>
      <c r="B102" s="95" t="s">
        <v>923</v>
      </c>
      <c r="C102" s="72" t="str">
        <f aca="false">'Pat. - Rektum+Kolon (32)'!L199</f>
        <v>---</v>
      </c>
    </row>
    <row r="103" customFormat="false" ht="15" hidden="false" customHeight="false" outlineLevel="0" collapsed="false">
      <c r="A103" s="95" t="s">
        <v>1210</v>
      </c>
      <c r="B103" s="95" t="s">
        <v>926</v>
      </c>
      <c r="C103" s="72" t="str">
        <f aca="false">'Pat. - Rektum+Kolon (32)'!L200</f>
        <v>---</v>
      </c>
    </row>
    <row r="104" customFormat="false" ht="15" hidden="false" customHeight="false" outlineLevel="0" collapsed="false">
      <c r="A104" s="86"/>
      <c r="B104" s="86" t="s">
        <v>928</v>
      </c>
      <c r="C104" s="75"/>
    </row>
    <row r="105" customFormat="false" ht="15" hidden="false" customHeight="false" outlineLevel="0" collapsed="false">
      <c r="A105" s="23" t="s">
        <v>559</v>
      </c>
      <c r="B105" s="23" t="s">
        <v>901</v>
      </c>
      <c r="C105" s="40" t="str">
        <f aca="false">'Pat. - Rektum+Kolon (32)'!L202</f>
        <v>---</v>
      </c>
    </row>
    <row r="106" customFormat="false" ht="15" hidden="false" customHeight="false" outlineLevel="0" collapsed="false">
      <c r="A106" s="34" t="s">
        <v>777</v>
      </c>
      <c r="B106" s="34" t="s">
        <v>903</v>
      </c>
      <c r="C106" s="40" t="str">
        <f aca="false">'Pat. - Rektum+Kolon (32)'!L203</f>
        <v>---</v>
      </c>
    </row>
    <row r="107" customFormat="false" ht="15" hidden="false" customHeight="false" outlineLevel="0" collapsed="false">
      <c r="A107" s="81" t="s">
        <v>1211</v>
      </c>
      <c r="B107" s="81" t="s">
        <v>905</v>
      </c>
      <c r="C107" s="40" t="str">
        <f aca="false">'Pat. - Rektum+Kolon (32)'!L204</f>
        <v>---</v>
      </c>
    </row>
    <row r="108" customFormat="false" ht="15" hidden="false" customHeight="false" outlineLevel="0" collapsed="false">
      <c r="A108" s="81" t="s">
        <v>1212</v>
      </c>
      <c r="B108" s="95" t="s">
        <v>908</v>
      </c>
      <c r="C108" s="40" t="str">
        <f aca="false">'Pat. - Rektum+Kolon (32)'!L205</f>
        <v>---</v>
      </c>
    </row>
    <row r="109" customFormat="false" ht="15" hidden="false" customHeight="false" outlineLevel="0" collapsed="false">
      <c r="A109" s="42" t="s">
        <v>1213</v>
      </c>
      <c r="B109" s="42" t="s">
        <v>911</v>
      </c>
      <c r="C109" s="23" t="str">
        <f aca="false">'Pat. - Rektum+Kolon (32)'!L206</f>
        <v>---</v>
      </c>
    </row>
    <row r="110" customFormat="false" ht="15" hidden="false" customHeight="false" outlineLevel="0" collapsed="false">
      <c r="A110" s="34" t="s">
        <v>1214</v>
      </c>
      <c r="B110" s="34" t="s">
        <v>914</v>
      </c>
      <c r="C110" s="93" t="str">
        <f aca="false">'Pat. - Rektum+Kolon (32)'!L207</f>
        <v>---</v>
      </c>
    </row>
    <row r="111" customFormat="false" ht="15" hidden="false" customHeight="false" outlineLevel="0" collapsed="false">
      <c r="A111" s="95" t="s">
        <v>1215</v>
      </c>
      <c r="B111" s="95" t="s">
        <v>923</v>
      </c>
      <c r="C111" s="73" t="str">
        <f aca="false">'Pat. - Rektum+Kolon (32)'!L210</f>
        <v>---</v>
      </c>
    </row>
    <row r="112" customFormat="false" ht="15" hidden="false" customHeight="false" outlineLevel="0" collapsed="false">
      <c r="A112" s="95" t="s">
        <v>1216</v>
      </c>
      <c r="B112" s="95" t="s">
        <v>926</v>
      </c>
      <c r="C112" s="73" t="str">
        <f aca="false">'Pat. - Rektum+Kolon (32)'!L211</f>
        <v>---</v>
      </c>
    </row>
    <row r="113" customFormat="false" ht="15" hidden="false" customHeight="false" outlineLevel="0" collapsed="false">
      <c r="A113" s="86"/>
      <c r="B113" s="86" t="s">
        <v>948</v>
      </c>
      <c r="C113" s="75"/>
    </row>
    <row r="114" customFormat="false" ht="15" hidden="false" customHeight="false" outlineLevel="0" collapsed="false">
      <c r="A114" s="23" t="s">
        <v>1217</v>
      </c>
      <c r="B114" s="23" t="s">
        <v>949</v>
      </c>
      <c r="C114" s="45" t="str">
        <f aca="false">'Pat. - Rektum+Kolon (32)'!L213</f>
        <v>---</v>
      </c>
    </row>
    <row r="115" customFormat="false" ht="15" hidden="false" customHeight="false" outlineLevel="0" collapsed="false">
      <c r="A115" s="81" t="s">
        <v>1218</v>
      </c>
      <c r="B115" s="81" t="s">
        <v>951</v>
      </c>
      <c r="C115" s="52" t="str">
        <f aca="false">'Pat. - Rektum+Kolon (32)'!L214</f>
        <v>---</v>
      </c>
    </row>
    <row r="116" customFormat="false" ht="15" hidden="false" customHeight="false" outlineLevel="0" collapsed="false">
      <c r="A116" s="81" t="s">
        <v>1219</v>
      </c>
      <c r="B116" s="81" t="s">
        <v>953</v>
      </c>
      <c r="C116" s="40" t="str">
        <f aca="false">'Pat. - Rektum+Kolon (32)'!L215</f>
        <v>---</v>
      </c>
    </row>
    <row r="117" customFormat="false" ht="15" hidden="false" customHeight="false" outlineLevel="0" collapsed="false">
      <c r="A117" s="95" t="s">
        <v>1220</v>
      </c>
      <c r="B117" s="95" t="s">
        <v>955</v>
      </c>
      <c r="C117" s="40" t="str">
        <f aca="false">'Pat. - Rektum+Kolon (32)'!L216</f>
        <v>---</v>
      </c>
    </row>
    <row r="118" customFormat="false" ht="15" hidden="false" customHeight="false" outlineLevel="0" collapsed="false">
      <c r="A118" s="81" t="s">
        <v>1221</v>
      </c>
      <c r="B118" s="81" t="s">
        <v>957</v>
      </c>
      <c r="C118" s="23" t="str">
        <f aca="false">'Pat. - Rektum+Kolon (32)'!L217</f>
        <v>---</v>
      </c>
    </row>
    <row r="119" customFormat="false" ht="15" hidden="false" customHeight="false" outlineLevel="0" collapsed="false">
      <c r="A119" s="95" t="s">
        <v>1222</v>
      </c>
      <c r="B119" s="34" t="s">
        <v>962</v>
      </c>
      <c r="C119" s="93" t="str">
        <f aca="false">'Pat. - Rektum+Kolon (32)'!L219</f>
        <v>---</v>
      </c>
    </row>
    <row r="120" customFormat="false" ht="15" hidden="false" customHeight="false" outlineLevel="0" collapsed="false">
      <c r="A120" s="34" t="s">
        <v>1223</v>
      </c>
      <c r="B120" s="95" t="s">
        <v>965</v>
      </c>
      <c r="C120" s="72" t="str">
        <f aca="false">'Pat. - Rektum+Kolon (32)'!L221</f>
        <v>---</v>
      </c>
    </row>
    <row r="121" customFormat="false" ht="15" hidden="false" customHeight="false" outlineLevel="0" collapsed="false">
      <c r="A121" s="95" t="s">
        <v>1224</v>
      </c>
      <c r="B121" s="95" t="s">
        <v>967</v>
      </c>
      <c r="C121" s="72" t="str">
        <f aca="false">'Pat. - Rektum+Kolon (32)'!L222</f>
        <v>---</v>
      </c>
    </row>
    <row r="122" customFormat="false" ht="15" hidden="false" customHeight="false" outlineLevel="0" collapsed="false">
      <c r="A122" s="86"/>
      <c r="B122" s="86" t="s">
        <v>969</v>
      </c>
      <c r="C122" s="75"/>
    </row>
    <row r="123" customFormat="false" ht="15" hidden="false" customHeight="false" outlineLevel="0" collapsed="false">
      <c r="A123" s="81" t="s">
        <v>1225</v>
      </c>
      <c r="B123" s="81" t="s">
        <v>970</v>
      </c>
      <c r="C123" s="52" t="str">
        <f aca="false">'Pat. - Rektum+Kolon (32)'!L224</f>
        <v>ja</v>
      </c>
    </row>
    <row r="124" customFormat="false" ht="15" hidden="false" customHeight="false" outlineLevel="0" collapsed="false">
      <c r="A124" s="81" t="s">
        <v>1226</v>
      </c>
      <c r="B124" s="81" t="s">
        <v>951</v>
      </c>
      <c r="C124" s="93" t="n">
        <f aca="false">'Pat. - Rektum+Kolon (32)'!L225</f>
        <v>45517</v>
      </c>
    </row>
    <row r="125" customFormat="false" ht="15" hidden="false" customHeight="false" outlineLevel="0" collapsed="false">
      <c r="A125" s="81" t="s">
        <v>1227</v>
      </c>
      <c r="B125" s="81" t="s">
        <v>953</v>
      </c>
      <c r="C125" s="40" t="str">
        <f aca="false">'Pat. - Rektum+Kolon (32)'!L226</f>
        <v>adjuvant</v>
      </c>
    </row>
    <row r="126" customFormat="false" ht="15" hidden="false" customHeight="false" outlineLevel="0" collapsed="false">
      <c r="A126" s="95" t="s">
        <v>1228</v>
      </c>
      <c r="B126" s="95" t="s">
        <v>955</v>
      </c>
      <c r="C126" s="40" t="str">
        <f aca="false">'Pat. - Rektum+Kolon (32)'!L227</f>
        <v>kurativ</v>
      </c>
    </row>
    <row r="127" customFormat="false" ht="15" hidden="false" customHeight="false" outlineLevel="0" collapsed="false">
      <c r="A127" s="81" t="s">
        <v>1229</v>
      </c>
      <c r="B127" s="81" t="s">
        <v>957</v>
      </c>
      <c r="C127" s="23" t="str">
        <f aca="false">'Pat. - Rektum+Kolon (32)'!L228</f>
        <v>---</v>
      </c>
    </row>
    <row r="128" customFormat="false" ht="15" hidden="false" customHeight="false" outlineLevel="0" collapsed="false">
      <c r="A128" s="95" t="s">
        <v>1230</v>
      </c>
      <c r="B128" s="34" t="s">
        <v>962</v>
      </c>
      <c r="C128" s="93" t="n">
        <f aca="false">'Pat. - Rektum+Kolon (32)'!L230</f>
        <v>45535</v>
      </c>
    </row>
    <row r="129" customFormat="false" ht="15" hidden="false" customHeight="false" outlineLevel="0" collapsed="false">
      <c r="A129" s="34" t="s">
        <v>1231</v>
      </c>
      <c r="B129" s="95" t="s">
        <v>965</v>
      </c>
      <c r="C129" s="73" t="str">
        <f aca="false">'Pat. - Rektum+Kolon (32)'!L232</f>
        <v>---</v>
      </c>
    </row>
    <row r="130" customFormat="false" ht="15" hidden="false" customHeight="false" outlineLevel="0" collapsed="false">
      <c r="A130" s="95" t="s">
        <v>1232</v>
      </c>
      <c r="B130" s="95" t="s">
        <v>967</v>
      </c>
      <c r="C130" s="73" t="str">
        <f aca="false">'Pat. - Rektum+Kolon (32)'!L233</f>
        <v>---</v>
      </c>
    </row>
    <row r="131" customFormat="false" ht="15" hidden="false" customHeight="false" outlineLevel="0" collapsed="false">
      <c r="A131" s="86"/>
      <c r="B131" s="86" t="s">
        <v>979</v>
      </c>
      <c r="C131" s="75"/>
    </row>
    <row r="132" customFormat="false" ht="15" hidden="false" customHeight="false" outlineLevel="0" collapsed="false">
      <c r="A132" s="95" t="s">
        <v>1233</v>
      </c>
      <c r="B132" s="95" t="s">
        <v>980</v>
      </c>
      <c r="C132" s="40" t="str">
        <f aca="false">'Pat. - Rektum+Kolon (32)'!L235</f>
        <v>---</v>
      </c>
    </row>
    <row r="133" customFormat="false" ht="15" hidden="false" customHeight="false" outlineLevel="0" collapsed="false">
      <c r="A133" s="75"/>
      <c r="B133" s="75" t="s">
        <v>982</v>
      </c>
      <c r="C133" s="75"/>
    </row>
    <row r="134" customFormat="false" ht="15" hidden="false" customHeight="false" outlineLevel="0" collapsed="false">
      <c r="A134" s="95" t="s">
        <v>1234</v>
      </c>
      <c r="B134" s="95" t="s">
        <v>1235</v>
      </c>
      <c r="C134" s="40" t="str">
        <f aca="false">'Pat. - Rektum+Kolon (32)'!L237</f>
        <v>nein</v>
      </c>
    </row>
    <row r="135" customFormat="false" ht="15" hidden="false" customHeight="false" outlineLevel="0" collapsed="false">
      <c r="A135" s="73" t="s">
        <v>1236</v>
      </c>
      <c r="B135" s="73" t="s">
        <v>987</v>
      </c>
      <c r="C135" s="40" t="str">
        <f aca="false">'Pat. - Rektum+Kolon (32)'!L239</f>
        <v>nein</v>
      </c>
    </row>
    <row r="136" customFormat="false" ht="15" hidden="false" customHeight="false" outlineLevel="0" collapsed="false">
      <c r="A136" s="73" t="s">
        <v>1237</v>
      </c>
      <c r="B136" s="73" t="s">
        <v>989</v>
      </c>
      <c r="C136" s="40" t="str">
        <f aca="false">'Pat. - Rektum+Kolon (32)'!L240</f>
        <v>ja</v>
      </c>
    </row>
    <row r="137" customFormat="false" ht="15" hidden="false" customHeight="false" outlineLevel="0" collapsed="false">
      <c r="A137" s="73" t="s">
        <v>1238</v>
      </c>
      <c r="B137" s="73" t="s">
        <v>991</v>
      </c>
      <c r="C137" s="40" t="str">
        <f aca="false">'Pat. - Rektum+Kolon (32)'!L241</f>
        <v>nein</v>
      </c>
    </row>
    <row r="138" customFormat="false" ht="15" hidden="false" customHeight="false" outlineLevel="0" collapsed="false">
      <c r="A138" s="73" t="s">
        <v>1239</v>
      </c>
      <c r="B138" s="73" t="s">
        <v>993</v>
      </c>
      <c r="C138" s="40" t="str">
        <f aca="false">'Pat. - Rektum+Kolon (32)'!L242</f>
        <v>---</v>
      </c>
    </row>
    <row r="139" customFormat="false" ht="15" hidden="false" customHeight="false" outlineLevel="0" collapsed="false">
      <c r="A139" s="106" t="s">
        <v>1240</v>
      </c>
      <c r="B139" s="106" t="s">
        <v>996</v>
      </c>
      <c r="C139" s="106" t="str">
        <f aca="false">'Pat. - Rektum+Kolon (32)'!L244</f>
        <v>---</v>
      </c>
    </row>
    <row r="140" customFormat="false" ht="15" hidden="false" customHeight="false" outlineLevel="0" collapsed="false">
      <c r="A140" s="106" t="s">
        <v>1241</v>
      </c>
      <c r="B140" s="106" t="s">
        <v>998</v>
      </c>
      <c r="C140" s="106" t="str">
        <f aca="false">'Pat. - Rektum+Kolon (32)'!L245</f>
        <v>---</v>
      </c>
    </row>
    <row r="141" customFormat="false" ht="15" hidden="false" customHeight="false" outlineLevel="0" collapsed="false">
      <c r="B141" s="1"/>
      <c r="C141" s="1"/>
    </row>
    <row r="142" customFormat="false" ht="15" hidden="false" customHeight="false" outlineLevel="0" collapsed="false">
      <c r="B142" s="1"/>
      <c r="C142" s="1"/>
    </row>
    <row r="143" customFormat="false" ht="15" hidden="false" customHeight="false" outlineLevel="0" collapsed="false">
      <c r="B143" s="1"/>
      <c r="C143" s="1"/>
    </row>
    <row r="144" customFormat="false" ht="15" hidden="false" customHeight="false" outlineLevel="0" collapsed="false">
      <c r="B144" s="1"/>
      <c r="C144" s="1"/>
    </row>
    <row r="145" customFormat="false" ht="15" hidden="false" customHeight="false" outlineLevel="0" collapsed="false">
      <c r="B145" s="1"/>
      <c r="C145" s="1"/>
    </row>
    <row r="146" customFormat="false" ht="15" hidden="false" customHeight="false" outlineLevel="0" collapsed="false">
      <c r="B146" s="1"/>
      <c r="C146" s="1"/>
    </row>
    <row r="147" customFormat="false" ht="15" hidden="false" customHeight="false" outlineLevel="0" collapsed="false">
      <c r="B147" s="1"/>
      <c r="C147" s="1"/>
    </row>
    <row r="148" customFormat="false" ht="15" hidden="false" customHeight="false" outlineLevel="0" collapsed="false">
      <c r="B148" s="1"/>
      <c r="C148" s="1"/>
    </row>
    <row r="149" customFormat="false" ht="15" hidden="false" customHeight="false" outlineLevel="0" collapsed="false">
      <c r="B149" s="1"/>
      <c r="C149" s="1"/>
    </row>
    <row r="150" customFormat="false" ht="15" hidden="false" customHeight="false" outlineLevel="0" collapsed="false">
      <c r="B150" s="1"/>
      <c r="C150" s="1"/>
    </row>
    <row r="151" customFormat="false" ht="15" hidden="false" customHeight="false" outlineLevel="0" collapsed="false">
      <c r="B151" s="1"/>
      <c r="C151" s="1"/>
    </row>
    <row r="152" customFormat="false" ht="15" hidden="false" customHeight="false" outlineLevel="0" collapsed="false">
      <c r="B152" s="1"/>
      <c r="C152" s="1"/>
    </row>
    <row r="153" customFormat="false" ht="15" hidden="false" customHeight="false" outlineLevel="0" collapsed="false">
      <c r="B153" s="1"/>
      <c r="C153" s="1"/>
    </row>
    <row r="154" customFormat="false" ht="15" hidden="false" customHeight="false" outlineLevel="0" collapsed="false">
      <c r="B154" s="1"/>
      <c r="C154" s="1"/>
    </row>
    <row r="155" customFormat="false" ht="15" hidden="false" customHeight="false" outlineLevel="0" collapsed="false">
      <c r="B155" s="1"/>
      <c r="C155" s="1"/>
    </row>
    <row r="156" customFormat="false" ht="15" hidden="false" customHeight="false" outlineLevel="0" collapsed="false">
      <c r="B156" s="1"/>
      <c r="C156" s="1"/>
    </row>
    <row r="157" customFormat="false" ht="15" hidden="false" customHeight="false" outlineLevel="0" collapsed="false">
      <c r="B157" s="1"/>
      <c r="C157" s="1"/>
    </row>
    <row r="158" customFormat="false" ht="15" hidden="false" customHeight="false" outlineLevel="0" collapsed="false">
      <c r="B158" s="1"/>
      <c r="C158" s="1"/>
    </row>
    <row r="159" customFormat="false" ht="15" hidden="false" customHeight="false" outlineLevel="0" collapsed="false">
      <c r="B159" s="1"/>
      <c r="C159" s="1"/>
    </row>
    <row r="160" customFormat="false" ht="15" hidden="false" customHeight="false" outlineLevel="0" collapsed="false">
      <c r="B160" s="1"/>
      <c r="C160" s="1"/>
    </row>
    <row r="161" customFormat="false" ht="15" hidden="false" customHeight="false" outlineLevel="0" collapsed="false">
      <c r="B161" s="1"/>
      <c r="C161" s="1"/>
    </row>
    <row r="162" customFormat="false" ht="15" hidden="false" customHeight="false" outlineLevel="0" collapsed="false">
      <c r="B162" s="1"/>
      <c r="C162" s="1"/>
    </row>
    <row r="163" customFormat="false" ht="15" hidden="false" customHeight="false" outlineLevel="0" collapsed="false">
      <c r="B163" s="1"/>
      <c r="C163" s="1"/>
    </row>
    <row r="164" customFormat="false" ht="15" hidden="false" customHeight="false" outlineLevel="0" collapsed="false">
      <c r="B164" s="1"/>
      <c r="C164" s="1"/>
    </row>
    <row r="165" customFormat="false" ht="15" hidden="false" customHeight="false" outlineLevel="0" collapsed="false">
      <c r="B165" s="1"/>
      <c r="C165" s="1"/>
    </row>
    <row r="166" customFormat="false" ht="15" hidden="false" customHeight="false" outlineLevel="0" collapsed="false">
      <c r="B166" s="1"/>
      <c r="C166" s="1"/>
    </row>
    <row r="167" customFormat="false" ht="15" hidden="false" customHeight="false" outlineLevel="0" collapsed="false">
      <c r="B167" s="1"/>
      <c r="C167" s="1"/>
    </row>
    <row r="168" customFormat="false" ht="15" hidden="false" customHeight="false" outlineLevel="0" collapsed="false">
      <c r="B168" s="1"/>
      <c r="C168" s="1"/>
    </row>
    <row r="169" customFormat="false" ht="15" hidden="false" customHeight="false" outlineLevel="0" collapsed="false">
      <c r="B169" s="1"/>
      <c r="C169" s="1"/>
    </row>
    <row r="170" customFormat="false" ht="15" hidden="false" customHeight="false" outlineLevel="0" collapsed="false">
      <c r="B170" s="1"/>
      <c r="C170" s="1"/>
    </row>
    <row r="171" customFormat="false" ht="15" hidden="false" customHeight="false" outlineLevel="0" collapsed="false">
      <c r="B171" s="1"/>
      <c r="C171" s="1"/>
    </row>
    <row r="172" customFormat="false" ht="15" hidden="false" customHeight="false" outlineLevel="0" collapsed="false">
      <c r="B172" s="1"/>
      <c r="C172" s="1"/>
    </row>
    <row r="173" customFormat="false" ht="15" hidden="false" customHeight="false" outlineLevel="0" collapsed="false">
      <c r="B173" s="1"/>
      <c r="C173" s="1"/>
    </row>
    <row r="174" customFormat="false" ht="15" hidden="false" customHeight="false" outlineLevel="0" collapsed="false">
      <c r="B174" s="1"/>
      <c r="C174" s="1"/>
    </row>
    <row r="175" customFormat="false" ht="15" hidden="false" customHeight="false" outlineLevel="0" collapsed="false">
      <c r="B175" s="1"/>
      <c r="C175" s="1"/>
    </row>
    <row r="176" customFormat="false" ht="15" hidden="false" customHeight="false" outlineLevel="0" collapsed="false">
      <c r="B176" s="1"/>
      <c r="C176" s="1"/>
    </row>
    <row r="177" customFormat="false" ht="15" hidden="false" customHeight="false" outlineLevel="0" collapsed="false">
      <c r="B177" s="1"/>
      <c r="C177" s="1"/>
    </row>
    <row r="178" customFormat="false" ht="15" hidden="false" customHeight="false" outlineLevel="0" collapsed="false">
      <c r="B178" s="1"/>
      <c r="C178" s="1"/>
    </row>
    <row r="179" customFormat="false" ht="15" hidden="false" customHeight="false" outlineLevel="0" collapsed="false">
      <c r="B179" s="1"/>
      <c r="C179" s="1"/>
    </row>
    <row r="180" customFormat="false" ht="15" hidden="false" customHeight="false" outlineLevel="0" collapsed="false">
      <c r="B180" s="1"/>
      <c r="C180" s="1"/>
    </row>
    <row r="181" customFormat="false" ht="15" hidden="false" customHeight="false" outlineLevel="0" collapsed="false">
      <c r="B181" s="1"/>
      <c r="C181" s="1"/>
    </row>
    <row r="182" customFormat="false" ht="15" hidden="false" customHeight="false" outlineLevel="0" collapsed="false">
      <c r="B182" s="1"/>
      <c r="C182" s="1"/>
    </row>
    <row r="183" customFormat="false" ht="15" hidden="false" customHeight="false" outlineLevel="0" collapsed="false">
      <c r="B183" s="1"/>
      <c r="C183" s="1"/>
    </row>
    <row r="184" customFormat="false" ht="15" hidden="false" customHeight="false" outlineLevel="0" collapsed="false">
      <c r="B184" s="1"/>
      <c r="C184" s="1"/>
    </row>
    <row r="185" customFormat="false" ht="15" hidden="false" customHeight="false" outlineLevel="0" collapsed="false">
      <c r="B185" s="1"/>
      <c r="C185" s="1"/>
    </row>
    <row r="186" customFormat="false" ht="15" hidden="false" customHeight="false" outlineLevel="0" collapsed="false">
      <c r="B186" s="1"/>
      <c r="C186" s="1"/>
    </row>
    <row r="187" customFormat="false" ht="15" hidden="false" customHeight="false" outlineLevel="0" collapsed="false">
      <c r="B187" s="1"/>
      <c r="C187" s="1"/>
    </row>
    <row r="188" customFormat="false" ht="15" hidden="false" customHeight="false" outlineLevel="0" collapsed="false">
      <c r="B188" s="1"/>
      <c r="C188" s="1"/>
    </row>
    <row r="189" customFormat="false" ht="15" hidden="false" customHeight="false" outlineLevel="0" collapsed="false">
      <c r="B189" s="1"/>
      <c r="C189" s="1"/>
    </row>
    <row r="190" customFormat="false" ht="15" hidden="false" customHeight="false" outlineLevel="0" collapsed="false">
      <c r="B190" s="1"/>
      <c r="C190" s="1"/>
    </row>
    <row r="191" customFormat="false" ht="15" hidden="false" customHeight="false" outlineLevel="0" collapsed="false">
      <c r="B191" s="1"/>
      <c r="C191" s="1"/>
    </row>
    <row r="192" customFormat="false" ht="15" hidden="false" customHeight="false" outlineLevel="0" collapsed="false">
      <c r="B192" s="1"/>
      <c r="C192" s="1"/>
    </row>
    <row r="193" customFormat="false" ht="15" hidden="false" customHeight="false" outlineLevel="0" collapsed="false">
      <c r="B193" s="1"/>
      <c r="C193" s="1"/>
    </row>
    <row r="194" customFormat="false" ht="15" hidden="false" customHeight="false" outlineLevel="0" collapsed="false">
      <c r="B194" s="1"/>
      <c r="C194" s="1"/>
    </row>
    <row r="195" customFormat="false" ht="15" hidden="false" customHeight="false" outlineLevel="0" collapsed="false">
      <c r="B195" s="1"/>
      <c r="C195" s="1"/>
    </row>
    <row r="196" customFormat="false" ht="15" hidden="false" customHeight="false" outlineLevel="0" collapsed="false">
      <c r="B196" s="1"/>
      <c r="C196" s="1"/>
    </row>
    <row r="197" customFormat="false" ht="15" hidden="false" customHeight="false" outlineLevel="0" collapsed="false">
      <c r="B197" s="1"/>
      <c r="C197" s="1"/>
    </row>
    <row r="198" customFormat="false" ht="15" hidden="false" customHeight="false" outlineLevel="0" collapsed="false">
      <c r="B198" s="1"/>
      <c r="C198" s="1"/>
    </row>
    <row r="199" customFormat="false" ht="15" hidden="false" customHeight="false" outlineLevel="0" collapsed="false">
      <c r="B199" s="1"/>
      <c r="C199" s="1"/>
    </row>
    <row r="200" customFormat="false" ht="15" hidden="false" customHeight="false" outlineLevel="0" collapsed="false">
      <c r="B200" s="1"/>
      <c r="C200" s="1"/>
    </row>
    <row r="201" customFormat="false" ht="15" hidden="false" customHeight="false" outlineLevel="0" collapsed="false">
      <c r="B201" s="1"/>
      <c r="C201" s="1"/>
    </row>
    <row r="202" customFormat="false" ht="15" hidden="false" customHeight="false" outlineLevel="0" collapsed="false">
      <c r="B202" s="1"/>
      <c r="C202" s="1"/>
    </row>
    <row r="203" customFormat="false" ht="15" hidden="false" customHeight="false" outlineLevel="0" collapsed="false">
      <c r="B203" s="1"/>
      <c r="C203" s="1"/>
    </row>
    <row r="204" customFormat="false" ht="15" hidden="false" customHeight="false" outlineLevel="0" collapsed="false">
      <c r="B204" s="1"/>
      <c r="C204" s="1"/>
    </row>
    <row r="205" customFormat="false" ht="15" hidden="false" customHeight="false" outlineLevel="0" collapsed="false">
      <c r="B205" s="1"/>
      <c r="C205" s="1"/>
    </row>
    <row r="206" customFormat="false" ht="15" hidden="false" customHeight="false" outlineLevel="0" collapsed="false">
      <c r="B206" s="1"/>
      <c r="C206" s="1"/>
    </row>
    <row r="207" customFormat="false" ht="15" hidden="false" customHeight="false" outlineLevel="0" collapsed="false">
      <c r="B207" s="1"/>
      <c r="C207" s="1"/>
    </row>
    <row r="208" customFormat="false" ht="15" hidden="false" customHeight="false" outlineLevel="0" collapsed="false">
      <c r="B208" s="1"/>
      <c r="C208" s="1"/>
    </row>
    <row r="209" customFormat="false" ht="15" hidden="false" customHeight="false" outlineLevel="0" collapsed="false">
      <c r="B209" s="1"/>
      <c r="C209" s="1"/>
    </row>
    <row r="210" customFormat="false" ht="15" hidden="false" customHeight="false" outlineLevel="0" collapsed="false">
      <c r="B210" s="1"/>
      <c r="C210" s="1"/>
    </row>
    <row r="211" customFormat="false" ht="15" hidden="false" customHeight="false" outlineLevel="0" collapsed="false">
      <c r="B211" s="1"/>
      <c r="C211" s="1"/>
    </row>
    <row r="212" customFormat="false" ht="15" hidden="false" customHeight="false" outlineLevel="0" collapsed="false">
      <c r="B212" s="1"/>
      <c r="C212" s="1"/>
    </row>
  </sheetData>
  <conditionalFormatting sqref="B90:B94">
    <cfRule type="cellIs" priority="2" operator="equal" aboveAverage="0" equalAverage="0" bottom="0" percent="0" rank="0" text="" dxfId="14">
      <formula>"keine"</formula>
    </cfRule>
  </conditionalFormatting>
  <dataValidations count="1">
    <dataValidation allowBlank="true" errorStyle="stop" operator="between" showDropDown="false" showErrorMessage="true" showInputMessage="false" sqref="C86 C89:C94 C104 C113 C122 C131 C133" type="list">
      <formula1>Residualtumor</formula1>
      <formula2>0</formula2>
    </dataValidation>
  </dataValidations>
  <printOptions headings="false" gridLines="false" gridLinesSet="true" horizontalCentered="false" verticalCentered="false"/>
  <pageMargins left="0.39375" right="0.0784722222222222" top="0.1965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R&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21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33" activeCellId="0" sqref="D33"/>
    </sheetView>
  </sheetViews>
  <sheetFormatPr defaultColWidth="9.13671875" defaultRowHeight="15" zeroHeight="false" outlineLevelRow="0" outlineLevelCol="0"/>
  <cols>
    <col collapsed="false" customWidth="true" hidden="false" outlineLevel="0" max="1" min="1" style="0" width="4.41"/>
    <col collapsed="false" customWidth="true" hidden="false" outlineLevel="0" max="2" min="2" style="0" width="73.56"/>
    <col collapsed="false" customWidth="true" hidden="false" outlineLevel="0" max="3" min="3" style="0" width="18.99"/>
  </cols>
  <sheetData>
    <row r="2" customFormat="false" ht="15" hidden="false" customHeight="false" outlineLevel="0" collapsed="false">
      <c r="C2" s="224"/>
    </row>
    <row r="3" customFormat="false" ht="15" hidden="false" customHeight="false" outlineLevel="0" collapsed="false">
      <c r="C3" s="1"/>
    </row>
    <row r="4" customFormat="false" ht="15" hidden="false" customHeight="false" outlineLevel="0" collapsed="false">
      <c r="B4" s="201" t="s">
        <v>1243</v>
      </c>
      <c r="C4" s="233" t="str">
        <f aca="false">'Pat. - Rektum+Kolon (32)'!D2</f>
        <v>Beispieldatensätze</v>
      </c>
    </row>
    <row r="5" customFormat="false" ht="15" hidden="false" customHeight="false" outlineLevel="0" collapsed="false">
      <c r="C5" s="233" t="str">
        <f aca="false">'Pat. - Rektum+Kolon (32)'!D3</f>
        <v>Kennzahlenbogen</v>
      </c>
    </row>
    <row r="6" customFormat="false" ht="15" hidden="false" customHeight="false" outlineLevel="0" collapsed="false">
      <c r="C6" s="233" t="str">
        <f aca="false">'Pat. - Rektum+Kolon (32)'!D4</f>
        <v>J1-1.1 (xx.xx.2023)</v>
      </c>
    </row>
    <row r="7" customFormat="false" ht="15" hidden="false" customHeight="false" outlineLevel="0" collapsed="false">
      <c r="B7" s="6"/>
      <c r="C7" s="1"/>
    </row>
    <row r="8" customFormat="false" ht="15" hidden="false" customHeight="false" outlineLevel="0" collapsed="false">
      <c r="A8" s="11"/>
      <c r="B8" s="11" t="s">
        <v>1121</v>
      </c>
      <c r="C8" s="11" t="n">
        <f aca="false">'Pat. - Rektum+Kolon (32)'!M6</f>
        <v>10</v>
      </c>
    </row>
    <row r="9" customFormat="false" ht="15" hidden="false" customHeight="false" outlineLevel="0" collapsed="false">
      <c r="A9" s="16"/>
      <c r="B9" s="16" t="s">
        <v>7</v>
      </c>
      <c r="C9" s="240"/>
    </row>
    <row r="10" customFormat="false" ht="33.75" hidden="false" customHeight="false" outlineLevel="0" collapsed="false">
      <c r="A10" s="34" t="s">
        <v>1122</v>
      </c>
      <c r="B10" s="34" t="s">
        <v>142</v>
      </c>
      <c r="C10" s="93" t="n">
        <f aca="false">'Pat. - Rektum+Kolon (32)'!M13</f>
        <v>23401</v>
      </c>
    </row>
    <row r="11" customFormat="false" ht="15" hidden="false" customHeight="false" outlineLevel="0" collapsed="false">
      <c r="A11" s="23" t="s">
        <v>1123</v>
      </c>
      <c r="B11" s="23" t="s">
        <v>144</v>
      </c>
      <c r="C11" s="40" t="str">
        <f aca="false">'Pat. - Rektum+Kolon (32)'!M14</f>
        <v>männlich</v>
      </c>
    </row>
    <row r="12" customFormat="false" ht="15" hidden="false" customHeight="false" outlineLevel="0" collapsed="false">
      <c r="A12" s="23" t="s">
        <v>1124</v>
      </c>
      <c r="B12" s="40" t="s">
        <v>148</v>
      </c>
      <c r="C12" s="40" t="str">
        <f aca="false">'Pat. - Rektum+Kolon (32)'!M15</f>
        <v>ja</v>
      </c>
    </row>
    <row r="13" customFormat="false" ht="15" hidden="false" customHeight="false" outlineLevel="0" collapsed="false">
      <c r="A13" s="23" t="s">
        <v>1125</v>
      </c>
      <c r="B13" s="40" t="s">
        <v>151</v>
      </c>
      <c r="C13" s="40" t="str">
        <f aca="false">'Pat. - Rektum+Kolon (32)'!M16</f>
        <v>ja</v>
      </c>
    </row>
    <row r="14" customFormat="false" ht="15" hidden="false" customHeight="false" outlineLevel="0" collapsed="false">
      <c r="A14" s="23" t="s">
        <v>1126</v>
      </c>
      <c r="B14" s="23" t="s">
        <v>153</v>
      </c>
      <c r="C14" s="40" t="n">
        <f aca="false">'Pat. - Rektum+Kolon (32)'!M17</f>
        <v>10</v>
      </c>
    </row>
    <row r="15" customFormat="false" ht="15" hidden="false" customHeight="false" outlineLevel="0" collapsed="false">
      <c r="A15" s="16"/>
      <c r="B15" s="16" t="s">
        <v>155</v>
      </c>
      <c r="C15" s="240"/>
    </row>
    <row r="16" customFormat="false" ht="15" hidden="false" customHeight="false" outlineLevel="0" collapsed="false">
      <c r="A16" s="47" t="s">
        <v>1127</v>
      </c>
      <c r="B16" s="47" t="s">
        <v>156</v>
      </c>
      <c r="C16" s="40" t="str">
        <f aca="false">'Pat. - Rektum+Kolon (32)'!M19</f>
        <v>Zentrumsfall</v>
      </c>
    </row>
    <row r="17" customFormat="false" ht="45" hidden="false" customHeight="false" outlineLevel="0" collapsed="false">
      <c r="A17" s="47" t="s">
        <v>1128</v>
      </c>
      <c r="B17" s="47" t="s">
        <v>1129</v>
      </c>
      <c r="C17" s="40" t="str">
        <f aca="false">'Pat. - Rektum+Kolon (32)'!M20</f>
        <v>DZ-500-20</v>
      </c>
    </row>
    <row r="18" customFormat="false" ht="33.75" hidden="false" customHeight="false" outlineLevel="0" collapsed="false">
      <c r="A18" s="40" t="s">
        <v>1130</v>
      </c>
      <c r="B18" s="40" t="s">
        <v>192</v>
      </c>
      <c r="C18" s="40" t="str">
        <f aca="false">'Pat. - Rektum+Kolon (32)'!M21</f>
        <v>Operativer Primärfall Rektum</v>
      </c>
    </row>
    <row r="19" customFormat="false" ht="15" hidden="false" customHeight="false" outlineLevel="0" collapsed="false">
      <c r="A19" s="34" t="s">
        <v>1131</v>
      </c>
      <c r="B19" s="34" t="s">
        <v>204</v>
      </c>
      <c r="C19" s="234" t="n">
        <f aca="false">'Pat. - Rektum+Kolon (32)'!M22</f>
        <v>45621</v>
      </c>
    </row>
    <row r="20" customFormat="false" ht="15" hidden="false" customHeight="false" outlineLevel="0" collapsed="false">
      <c r="A20" s="40" t="s">
        <v>1132</v>
      </c>
      <c r="B20" s="82" t="s">
        <v>1242</v>
      </c>
      <c r="C20" s="93" t="str">
        <f aca="false">'Pat. - Rektum+Kolon (32)'!M23</f>
        <v>ja</v>
      </c>
    </row>
    <row r="21" customFormat="false" ht="15" hidden="false" customHeight="false" outlineLevel="0" collapsed="false">
      <c r="A21" s="58"/>
      <c r="B21" s="58" t="s">
        <v>208</v>
      </c>
      <c r="C21" s="235"/>
    </row>
    <row r="22" customFormat="false" ht="22.5" hidden="false" customHeight="false" outlineLevel="0" collapsed="false">
      <c r="A22" s="47" t="s">
        <v>1133</v>
      </c>
      <c r="B22" s="47" t="s">
        <v>209</v>
      </c>
      <c r="C22" s="23" t="str">
        <f aca="false">'Pat. - Rektum+Kolon (32)'!M25</f>
        <v>unbekannt</v>
      </c>
    </row>
    <row r="23" customFormat="false" ht="22.5" hidden="false" customHeight="false" outlineLevel="0" collapsed="false">
      <c r="A23" s="47" t="s">
        <v>1134</v>
      </c>
      <c r="B23" s="47" t="s">
        <v>212</v>
      </c>
      <c r="C23" s="40" t="str">
        <f aca="false">'Pat. - Rektum+Kolon (32)'!M26</f>
        <v>---</v>
      </c>
    </row>
    <row r="24" customFormat="false" ht="22.5" hidden="false" customHeight="false" outlineLevel="0" collapsed="false">
      <c r="A24" s="47" t="s">
        <v>1135</v>
      </c>
      <c r="B24" s="47" t="s">
        <v>214</v>
      </c>
      <c r="C24" s="23" t="str">
        <f aca="false">'Pat. - Rektum+Kolon (32)'!M27</f>
        <v>unbekannt</v>
      </c>
    </row>
    <row r="25" customFormat="false" ht="22.5" hidden="false" customHeight="false" outlineLevel="0" collapsed="false">
      <c r="A25" s="47" t="s">
        <v>1136</v>
      </c>
      <c r="B25" s="47" t="s">
        <v>216</v>
      </c>
      <c r="C25" s="40" t="str">
        <f aca="false">'Pat. - Rektum+Kolon (32)'!M28</f>
        <v>---</v>
      </c>
    </row>
    <row r="26" customFormat="false" ht="15" hidden="false" customHeight="false" outlineLevel="0" collapsed="false">
      <c r="A26" s="82" t="s">
        <v>1137</v>
      </c>
      <c r="B26" s="82" t="s">
        <v>221</v>
      </c>
      <c r="C26" s="23" t="str">
        <f aca="false">'Pat. - Rektum+Kolon (32)'!M29</f>
        <v>ja</v>
      </c>
    </row>
    <row r="27" customFormat="false" ht="15" hidden="false" customHeight="false" outlineLevel="0" collapsed="false">
      <c r="A27" s="58"/>
      <c r="B27" s="58" t="s">
        <v>225</v>
      </c>
      <c r="C27" s="235"/>
    </row>
    <row r="28" customFormat="false" ht="15" hidden="false" customHeight="false" outlineLevel="0" collapsed="false">
      <c r="A28" s="34" t="s">
        <v>1138</v>
      </c>
      <c r="B28" s="34" t="s">
        <v>226</v>
      </c>
      <c r="C28" s="93" t="n">
        <f aca="false">'Pat. - Rektum+Kolon (32)'!M32</f>
        <v>45616</v>
      </c>
    </row>
    <row r="29" customFormat="false" ht="15" hidden="false" customHeight="false" outlineLevel="0" collapsed="false">
      <c r="A29" s="34" t="s">
        <v>1139</v>
      </c>
      <c r="B29" s="34" t="s">
        <v>228</v>
      </c>
      <c r="C29" s="93" t="str">
        <f aca="false">'Pat. - Rektum+Kolon (32)'!M33</f>
        <v>---</v>
      </c>
    </row>
    <row r="30" customFormat="false" ht="15" hidden="false" customHeight="false" outlineLevel="0" collapsed="false">
      <c r="A30" s="47" t="s">
        <v>1140</v>
      </c>
      <c r="B30" s="47" t="s">
        <v>230</v>
      </c>
      <c r="C30" s="40" t="str">
        <f aca="false">'Pat. - Rektum+Kolon (32)'!M34</f>
        <v>Primärtumor</v>
      </c>
    </row>
    <row r="31" customFormat="false" ht="15" hidden="false" customHeight="false" outlineLevel="0" collapsed="false">
      <c r="A31" s="25" t="s">
        <v>1141</v>
      </c>
      <c r="B31" s="25" t="s">
        <v>233</v>
      </c>
      <c r="C31" s="40" t="str">
        <f aca="false">'Pat. - Rektum+Kolon (32)'!M35</f>
        <v>C20</v>
      </c>
    </row>
    <row r="32" customFormat="false" ht="15" hidden="false" customHeight="false" outlineLevel="0" collapsed="false">
      <c r="A32" s="25" t="s">
        <v>1142</v>
      </c>
      <c r="B32" s="25" t="s">
        <v>247</v>
      </c>
      <c r="C32" s="40" t="str">
        <f aca="false">'Pat. - Rektum+Kolon (32)'!M36</f>
        <v>Rektum</v>
      </c>
    </row>
    <row r="33" customFormat="false" ht="15" hidden="false" customHeight="false" outlineLevel="0" collapsed="false">
      <c r="A33" s="42" t="s">
        <v>1143</v>
      </c>
      <c r="B33" s="42" t="s">
        <v>1144</v>
      </c>
      <c r="C33" s="40" t="str">
        <f aca="false">'Pat. - Rektum+Kolon (32)'!M37</f>
        <v>nein</v>
      </c>
    </row>
    <row r="34" customFormat="false" ht="15" hidden="false" customHeight="false" outlineLevel="0" collapsed="false">
      <c r="A34" s="42" t="s">
        <v>1145</v>
      </c>
      <c r="B34" s="42" t="s">
        <v>253</v>
      </c>
      <c r="C34" s="50" t="str">
        <f aca="false">'Pat. - Rektum+Kolon (32)'!M38</f>
        <v>UICC I</v>
      </c>
    </row>
    <row r="35" customFormat="false" ht="15" hidden="false" customHeight="false" outlineLevel="0" collapsed="false">
      <c r="A35" s="75"/>
      <c r="B35" s="75" t="s">
        <v>259</v>
      </c>
      <c r="C35" s="75"/>
    </row>
    <row r="36" customFormat="false" ht="15" hidden="false" customHeight="false" outlineLevel="0" collapsed="false">
      <c r="A36" s="82" t="s">
        <v>1146</v>
      </c>
      <c r="B36" s="82" t="s">
        <v>290</v>
      </c>
      <c r="C36" s="40" t="str">
        <f aca="false">'Pat. - Rektum+Kolon (32)'!M43</f>
        <v>---</v>
      </c>
    </row>
    <row r="37" customFormat="false" ht="15" hidden="false" customHeight="false" outlineLevel="0" collapsed="false">
      <c r="A37" s="81" t="s">
        <v>1147</v>
      </c>
      <c r="B37" s="81" t="s">
        <v>292</v>
      </c>
      <c r="C37" s="40" t="str">
        <f aca="false">'Pat. - Rektum+Kolon (32)'!M44</f>
        <v>---</v>
      </c>
    </row>
    <row r="38" customFormat="false" ht="15" hidden="false" customHeight="false" outlineLevel="0" collapsed="false">
      <c r="A38" s="82" t="s">
        <v>1148</v>
      </c>
      <c r="B38" s="82" t="s">
        <v>298</v>
      </c>
      <c r="C38" s="23" t="str">
        <f aca="false">'Pat. - Rektum+Kolon (32)'!M48</f>
        <v>oberes Drittel</v>
      </c>
    </row>
    <row r="39" customFormat="false" ht="15" hidden="false" customHeight="false" outlineLevel="0" collapsed="false">
      <c r="A39" s="86"/>
      <c r="B39" s="86" t="s">
        <v>312</v>
      </c>
      <c r="C39" s="236"/>
    </row>
    <row r="40" customFormat="false" ht="15" hidden="false" customHeight="false" outlineLevel="0" collapsed="false">
      <c r="A40" s="86"/>
      <c r="B40" s="86" t="s">
        <v>322</v>
      </c>
      <c r="C40" s="236"/>
    </row>
    <row r="41" customFormat="false" ht="15" hidden="false" customHeight="false" outlineLevel="0" collapsed="false">
      <c r="A41" s="84" t="s">
        <v>1149</v>
      </c>
      <c r="B41" s="84" t="s">
        <v>1150</v>
      </c>
      <c r="C41" s="84" t="str">
        <f aca="false">'Pat. - Rektum+Kolon (32)'!M73</f>
        <v>nein</v>
      </c>
    </row>
    <row r="42" customFormat="false" ht="15" hidden="false" customHeight="false" outlineLevel="0" collapsed="false">
      <c r="A42" s="52" t="s">
        <v>1151</v>
      </c>
      <c r="B42" s="84" t="s">
        <v>1152</v>
      </c>
      <c r="C42" s="84" t="str">
        <f aca="false">'Pat. - Rektum+Kolon (32)'!M80</f>
        <v>nein</v>
      </c>
    </row>
    <row r="43" customFormat="false" ht="15" hidden="false" customHeight="false" outlineLevel="0" collapsed="false">
      <c r="A43" s="40" t="s">
        <v>1153</v>
      </c>
      <c r="B43" s="84" t="s">
        <v>1154</v>
      </c>
      <c r="C43" s="95" t="str">
        <f aca="false">'Pat. - Rektum+Kolon (32)'!M90</f>
        <v>---</v>
      </c>
      <c r="D43" s="205"/>
      <c r="E43" s="205"/>
      <c r="F43" s="205"/>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c r="AE43" s="205"/>
      <c r="AF43" s="205"/>
      <c r="AG43" s="205"/>
      <c r="AH43" s="205"/>
      <c r="AI43" s="205"/>
    </row>
    <row r="44" customFormat="false" ht="15" hidden="false" customHeight="false" outlineLevel="0" collapsed="false">
      <c r="A44" s="92"/>
      <c r="B44" s="92" t="s">
        <v>478</v>
      </c>
      <c r="C44" s="75"/>
    </row>
    <row r="45" customFormat="false" ht="15" hidden="false" customHeight="false" outlineLevel="0" collapsed="false">
      <c r="A45" s="73" t="s">
        <v>1155</v>
      </c>
      <c r="B45" s="73" t="s">
        <v>545</v>
      </c>
      <c r="C45" s="40" t="str">
        <f aca="false">'Pat. - Rektum+Kolon (32)'!M99</f>
        <v>T1</v>
      </c>
    </row>
    <row r="46" customFormat="false" ht="15" hidden="false" customHeight="false" outlineLevel="0" collapsed="false">
      <c r="A46" s="95" t="s">
        <v>1156</v>
      </c>
      <c r="B46" s="95" t="s">
        <v>556</v>
      </c>
      <c r="C46" s="40" t="str">
        <f aca="false">'Pat. - Rektum+Kolon (32)'!M100</f>
        <v>N0</v>
      </c>
    </row>
    <row r="47" customFormat="false" ht="15" hidden="false" customHeight="false" outlineLevel="0" collapsed="false">
      <c r="A47" s="95" t="s">
        <v>1157</v>
      </c>
      <c r="B47" s="95" t="s">
        <v>560</v>
      </c>
      <c r="C47" s="40" t="str">
        <f aca="false">'Pat. - Rektum+Kolon (32)'!M101</f>
        <v>M0</v>
      </c>
    </row>
    <row r="48" customFormat="false" ht="15" hidden="false" customHeight="false" outlineLevel="0" collapsed="false">
      <c r="A48" s="95" t="s">
        <v>1158</v>
      </c>
      <c r="B48" s="95" t="s">
        <v>569</v>
      </c>
      <c r="C48" s="73" t="str">
        <f aca="false">'Pat. - Rektum+Kolon (32)'!M103</f>
        <v>---</v>
      </c>
    </row>
    <row r="49" customFormat="false" ht="15" hidden="false" customHeight="false" outlineLevel="0" collapsed="false">
      <c r="A49" s="92"/>
      <c r="B49" s="92"/>
      <c r="C49" s="75"/>
    </row>
    <row r="50" customFormat="false" ht="15" hidden="false" customHeight="false" outlineLevel="0" collapsed="false">
      <c r="A50" s="92"/>
      <c r="B50" s="92" t="s">
        <v>1159</v>
      </c>
      <c r="C50" s="75"/>
    </row>
    <row r="51" customFormat="false" ht="15" hidden="false" customHeight="false" outlineLevel="0" collapsed="false">
      <c r="A51" s="95" t="s">
        <v>1160</v>
      </c>
      <c r="B51" s="95" t="s">
        <v>574</v>
      </c>
      <c r="C51" s="40" t="str">
        <f aca="false">'Pat. - Rektum+Kolon (32)'!M106</f>
        <v>präoperativ</v>
      </c>
    </row>
    <row r="52" customFormat="false" ht="15" hidden="false" customHeight="false" outlineLevel="0" collapsed="false">
      <c r="A52" s="95" t="s">
        <v>1161</v>
      </c>
      <c r="B52" s="95"/>
      <c r="C52" s="40" t="str">
        <f aca="false">'Pat. - Rektum+Kolon (32)'!M111</f>
        <v>---</v>
      </c>
    </row>
    <row r="53" customFormat="false" ht="15" hidden="false" customHeight="false" outlineLevel="0" collapsed="false">
      <c r="A53" s="86"/>
      <c r="B53" s="86"/>
      <c r="C53" s="75"/>
    </row>
    <row r="54" customFormat="false" ht="15" hidden="false" customHeight="false" outlineLevel="0" collapsed="false">
      <c r="A54" s="95" t="s">
        <v>1146</v>
      </c>
      <c r="B54" s="244"/>
      <c r="C54" s="73" t="str">
        <f aca="false">'Pat. - Rektum+Kolon (32)'!M120</f>
        <v>---</v>
      </c>
    </row>
    <row r="55" customFormat="false" ht="15" hidden="false" customHeight="false" outlineLevel="0" collapsed="false">
      <c r="A55" s="95" t="s">
        <v>1147</v>
      </c>
      <c r="B55" s="95" t="s">
        <v>640</v>
      </c>
      <c r="C55" s="73" t="str">
        <f aca="false">'Pat. - Rektum+Kolon (32)'!M121</f>
        <v>---</v>
      </c>
    </row>
    <row r="56" customFormat="false" ht="15" hidden="false" customHeight="false" outlineLevel="0" collapsed="false">
      <c r="A56" s="86"/>
      <c r="B56" s="86" t="s">
        <v>642</v>
      </c>
      <c r="C56" s="75"/>
    </row>
    <row r="57" customFormat="false" ht="15" hidden="false" customHeight="false" outlineLevel="0" collapsed="false">
      <c r="A57" s="47" t="s">
        <v>568</v>
      </c>
      <c r="B57" s="47" t="s">
        <v>644</v>
      </c>
      <c r="C57" s="40" t="n">
        <f aca="false">'Pat. - Rektum+Kolon (32)'!M124</f>
        <v>1</v>
      </c>
    </row>
    <row r="58" customFormat="false" ht="15" hidden="false" customHeight="false" outlineLevel="0" collapsed="false">
      <c r="A58" s="34" t="s">
        <v>565</v>
      </c>
      <c r="B58" s="34" t="s">
        <v>646</v>
      </c>
      <c r="C58" s="93" t="n">
        <f aca="false">'Pat. - Rektum+Kolon (32)'!M125</f>
        <v>45621</v>
      </c>
    </row>
    <row r="59" customFormat="false" ht="15" hidden="false" customHeight="false" outlineLevel="0" collapsed="false">
      <c r="A59" s="82" t="s">
        <v>566</v>
      </c>
      <c r="B59" s="82" t="s">
        <v>650</v>
      </c>
      <c r="C59" s="40" t="str">
        <f aca="false">'Pat. - Rektum+Kolon (32)'!M128</f>
        <v>5-484.65</v>
      </c>
    </row>
    <row r="60" customFormat="false" ht="22.5" hidden="false" customHeight="false" outlineLevel="0" collapsed="false">
      <c r="A60" s="105" t="s">
        <v>1162</v>
      </c>
      <c r="B60" s="105" t="s">
        <v>667</v>
      </c>
      <c r="C60" s="40" t="str">
        <f aca="false">'Pat. - Rektum+Kolon (32)'!M131</f>
        <v>Prof. Dr. Engelbrecht (HO)</v>
      </c>
    </row>
    <row r="61" customFormat="false" ht="15" hidden="false" customHeight="false" outlineLevel="0" collapsed="false">
      <c r="A61" s="105" t="s">
        <v>1163</v>
      </c>
      <c r="B61" s="105" t="s">
        <v>676</v>
      </c>
      <c r="C61" s="40" t="str">
        <f aca="false">'Pat. - Rektum+Kolon (32)'!M132</f>
        <v>Dr. Lochert</v>
      </c>
    </row>
    <row r="62" customFormat="false" ht="15" hidden="false" customHeight="false" outlineLevel="0" collapsed="false">
      <c r="A62" s="105" t="s">
        <v>1164</v>
      </c>
      <c r="B62" s="105" t="s">
        <v>681</v>
      </c>
      <c r="C62" s="40" t="str">
        <f aca="false">'Pat. - Rektum+Kolon (32)'!M133</f>
        <v>elektiv</v>
      </c>
    </row>
    <row r="63" customFormat="false" ht="15" hidden="false" customHeight="false" outlineLevel="0" collapsed="false">
      <c r="A63" s="47" t="s">
        <v>1165</v>
      </c>
      <c r="B63" s="63" t="s">
        <v>1166</v>
      </c>
      <c r="C63" s="40" t="str">
        <f aca="false">'Pat. - Rektum+Kolon (32)'!M134</f>
        <v>ja</v>
      </c>
    </row>
    <row r="64" customFormat="false" ht="15" hidden="false" customHeight="false" outlineLevel="0" collapsed="false">
      <c r="A64" s="63" t="s">
        <v>1167</v>
      </c>
      <c r="B64" s="63" t="s">
        <v>685</v>
      </c>
      <c r="C64" s="40" t="str">
        <f aca="false">'Pat. - Rektum+Kolon (32)'!M135</f>
        <v>nein</v>
      </c>
    </row>
    <row r="65" customFormat="false" ht="15" hidden="false" customHeight="false" outlineLevel="0" collapsed="false">
      <c r="A65" s="63" t="s">
        <v>1168</v>
      </c>
      <c r="B65" s="63" t="s">
        <v>1169</v>
      </c>
      <c r="C65" s="63" t="str">
        <f aca="false">'Pat. - Rektum+Kolon (32)'!M136</f>
        <v>---</v>
      </c>
    </row>
    <row r="66" customFormat="false" ht="15" hidden="false" customHeight="false" outlineLevel="0" collapsed="false">
      <c r="A66" s="40" t="s">
        <v>1170</v>
      </c>
      <c r="B66" s="40" t="s">
        <v>691</v>
      </c>
      <c r="C66" s="40" t="str">
        <f aca="false">'Pat. - Rektum+Kolon (32)'!M137</f>
        <v>---</v>
      </c>
    </row>
    <row r="67" customFormat="false" ht="15" hidden="false" customHeight="false" outlineLevel="0" collapsed="false">
      <c r="A67" s="84" t="s">
        <v>1171</v>
      </c>
      <c r="B67" s="84" t="s">
        <v>693</v>
      </c>
      <c r="C67" s="40" t="str">
        <f aca="false">'Pat. - Rektum+Kolon (32)'!M138</f>
        <v>nein</v>
      </c>
    </row>
    <row r="68" customFormat="false" ht="15" hidden="false" customHeight="false" outlineLevel="0" collapsed="false">
      <c r="A68" s="84" t="s">
        <v>1172</v>
      </c>
      <c r="B68" s="84" t="s">
        <v>695</v>
      </c>
      <c r="C68" s="40" t="str">
        <f aca="false">'Pat. - Rektum+Kolon (32)'!M139</f>
        <v>---</v>
      </c>
    </row>
    <row r="69" customFormat="false" ht="15" hidden="false" customHeight="false" outlineLevel="0" collapsed="false">
      <c r="A69" s="84" t="s">
        <v>1173</v>
      </c>
      <c r="B69" s="84" t="s">
        <v>697</v>
      </c>
      <c r="C69" s="40" t="str">
        <f aca="false">'Pat. - Rektum+Kolon (32)'!M140</f>
        <v>nein</v>
      </c>
    </row>
    <row r="70" customFormat="false" ht="15" hidden="false" customHeight="false" outlineLevel="0" collapsed="false">
      <c r="A70" s="84" t="s">
        <v>1174</v>
      </c>
      <c r="B70" s="84" t="s">
        <v>699</v>
      </c>
      <c r="C70" s="40" t="str">
        <f aca="false">'Pat. - Rektum+Kolon (32)'!M141</f>
        <v>---</v>
      </c>
    </row>
    <row r="71" customFormat="false" ht="15" hidden="false" customHeight="false" outlineLevel="0" collapsed="false">
      <c r="A71" s="84" t="s">
        <v>1175</v>
      </c>
      <c r="B71" s="40" t="s">
        <v>1176</v>
      </c>
      <c r="C71" s="63" t="str">
        <f aca="false">'Pat. - Rektum+Kolon (32)'!M142</f>
        <v>nein</v>
      </c>
    </row>
    <row r="72" customFormat="false" ht="15" hidden="false" customHeight="false" outlineLevel="0" collapsed="false">
      <c r="A72" s="84" t="s">
        <v>1177</v>
      </c>
      <c r="B72" s="40" t="s">
        <v>1178</v>
      </c>
      <c r="C72" s="63" t="str">
        <f aca="false">'Pat. - Rektum+Kolon (32)'!M143</f>
        <v>---</v>
      </c>
    </row>
    <row r="73" customFormat="false" ht="15" hidden="false" customHeight="false" outlineLevel="0" collapsed="false">
      <c r="A73" s="84" t="s">
        <v>1179</v>
      </c>
      <c r="B73" s="84" t="s">
        <v>705</v>
      </c>
      <c r="C73" s="40" t="str">
        <f aca="false">'Pat. - Rektum+Kolon (32)'!M144</f>
        <v>TME</v>
      </c>
    </row>
    <row r="74" customFormat="false" ht="15" hidden="false" customHeight="false" outlineLevel="0" collapsed="false">
      <c r="A74" s="92"/>
      <c r="B74" s="92" t="s">
        <v>1180</v>
      </c>
      <c r="C74" s="75"/>
    </row>
    <row r="75" customFormat="false" ht="15" hidden="false" customHeight="false" outlineLevel="0" collapsed="false">
      <c r="A75" s="95" t="s">
        <v>1181</v>
      </c>
      <c r="B75" s="95" t="s">
        <v>762</v>
      </c>
      <c r="C75" s="40" t="n">
        <f aca="false">'Pat. - Rektum+Kolon (32)'!M151</f>
        <v>32</v>
      </c>
    </row>
    <row r="76" customFormat="false" ht="15" hidden="false" customHeight="false" outlineLevel="0" collapsed="false">
      <c r="A76" s="95" t="s">
        <v>1182</v>
      </c>
      <c r="B76" s="95" t="s">
        <v>765</v>
      </c>
      <c r="C76" s="40" t="str">
        <f aca="false">'Pat. - Rektum+Kolon (32)'!M153</f>
        <v>G3</v>
      </c>
    </row>
    <row r="77" customFormat="false" ht="15" hidden="false" customHeight="false" outlineLevel="0" collapsed="false">
      <c r="A77" s="95" t="s">
        <v>1183</v>
      </c>
      <c r="B77" s="95" t="s">
        <v>768</v>
      </c>
      <c r="C77" s="40" t="str">
        <f aca="false">'Pat. - Rektum+Kolon (32)'!M154</f>
        <v>R0</v>
      </c>
    </row>
    <row r="78" customFormat="false" ht="15" hidden="false" customHeight="false" outlineLevel="0" collapsed="false">
      <c r="A78" s="95" t="s">
        <v>1184</v>
      </c>
      <c r="B78" s="95" t="s">
        <v>771</v>
      </c>
      <c r="C78" s="40" t="str">
        <f aca="false">'Pat. - Rektum+Kolon (32)'!M155</f>
        <v>R0</v>
      </c>
    </row>
    <row r="79" customFormat="false" ht="15" hidden="false" customHeight="false" outlineLevel="0" collapsed="false">
      <c r="A79" s="95" t="s">
        <v>1185</v>
      </c>
      <c r="B79" s="95" t="s">
        <v>773</v>
      </c>
      <c r="C79" s="40" t="str">
        <f aca="false">'Pat. - Rektum+Kolon (32)'!M156</f>
        <v>T1</v>
      </c>
    </row>
    <row r="80" customFormat="false" ht="15" hidden="false" customHeight="false" outlineLevel="0" collapsed="false">
      <c r="A80" s="95" t="s">
        <v>1186</v>
      </c>
      <c r="B80" s="95" t="s">
        <v>775</v>
      </c>
      <c r="C80" s="40" t="str">
        <f aca="false">'Pat. - Rektum+Kolon (32)'!M157</f>
        <v>N0</v>
      </c>
    </row>
    <row r="81" customFormat="false" ht="15" hidden="false" customHeight="false" outlineLevel="0" collapsed="false">
      <c r="A81" s="95" t="s">
        <v>1187</v>
      </c>
      <c r="B81" s="95" t="s">
        <v>1188</v>
      </c>
      <c r="C81" s="47" t="str">
        <f aca="false">'Pat. - Rektum+Kolon (32)'!M158</f>
        <v>M0</v>
      </c>
    </row>
    <row r="82" customFormat="false" ht="15" hidden="false" customHeight="false" outlineLevel="0" collapsed="false">
      <c r="A82" s="95" t="s">
        <v>1189</v>
      </c>
      <c r="B82" s="118" t="s">
        <v>798</v>
      </c>
      <c r="C82" s="40" t="n">
        <f aca="false">'Pat. - Rektum+Kolon (32)'!M166</f>
        <v>1</v>
      </c>
    </row>
    <row r="83" customFormat="false" ht="15" hidden="false" customHeight="false" outlineLevel="0" collapsed="false">
      <c r="A83" s="95" t="s">
        <v>1190</v>
      </c>
      <c r="B83" s="95" t="s">
        <v>800</v>
      </c>
      <c r="C83" s="23" t="str">
        <f aca="false">'Pat. - Rektum+Kolon (32)'!M167</f>
        <v>8140/3</v>
      </c>
    </row>
    <row r="84" customFormat="false" ht="22.5" hidden="false" customHeight="false" outlineLevel="0" collapsed="false">
      <c r="A84" s="95" t="s">
        <v>1191</v>
      </c>
      <c r="B84" s="40" t="s">
        <v>803</v>
      </c>
      <c r="C84" s="63" t="str">
        <f aca="false">'Pat. - Rektum+Kolon (32)'!M168</f>
        <v>---</v>
      </c>
    </row>
    <row r="85" customFormat="false" ht="22.5" hidden="false" customHeight="false" outlineLevel="0" collapsed="false">
      <c r="A85" s="95" t="s">
        <v>1192</v>
      </c>
      <c r="B85" s="40" t="s">
        <v>1193</v>
      </c>
      <c r="C85" s="63" t="str">
        <f aca="false">'Pat. - Rektum+Kolon (32)'!M169</f>
        <v>---</v>
      </c>
    </row>
    <row r="86" customFormat="false" ht="15" hidden="false" customHeight="false" outlineLevel="0" collapsed="false">
      <c r="A86" s="92"/>
      <c r="B86" s="92" t="s">
        <v>809</v>
      </c>
      <c r="C86" s="75"/>
    </row>
    <row r="87" customFormat="false" ht="15" hidden="false" customHeight="false" outlineLevel="0" collapsed="false">
      <c r="A87" s="95" t="s">
        <v>1194</v>
      </c>
      <c r="B87" s="95" t="s">
        <v>574</v>
      </c>
      <c r="C87" s="40" t="str">
        <f aca="false">'Pat. - Rektum+Kolon (32)'!M172</f>
        <v>postoperativ</v>
      </c>
    </row>
    <row r="88" customFormat="false" ht="15" hidden="false" customHeight="false" outlineLevel="0" collapsed="false">
      <c r="A88" s="81" t="s">
        <v>1195</v>
      </c>
      <c r="B88" s="81" t="s">
        <v>620</v>
      </c>
      <c r="C88" s="45" t="str">
        <f aca="false">'Pat. - Rektum+Kolon (32)'!M177</f>
        <v>---</v>
      </c>
    </row>
    <row r="89" customFormat="false" ht="15" hidden="false" customHeight="false" outlineLevel="0" collapsed="false">
      <c r="A89" s="86"/>
      <c r="B89" s="86" t="s">
        <v>889</v>
      </c>
      <c r="C89" s="75"/>
    </row>
    <row r="90" customFormat="false" ht="15" hidden="false" customHeight="false" outlineLevel="0" collapsed="false">
      <c r="A90" s="23" t="s">
        <v>1196</v>
      </c>
      <c r="B90" s="23" t="s">
        <v>890</v>
      </c>
      <c r="C90" s="242" t="str">
        <f aca="false">'Pat. - Rektum+Kolon (32)'!M185</f>
        <v>---</v>
      </c>
    </row>
    <row r="91" customFormat="false" ht="15" hidden="false" customHeight="false" outlineLevel="0" collapsed="false">
      <c r="A91" s="47" t="s">
        <v>1197</v>
      </c>
      <c r="B91" s="40" t="s">
        <v>892</v>
      </c>
      <c r="C91" s="238" t="str">
        <f aca="false">'Pat. - Rektum+Kolon (32)'!M186</f>
        <v>---</v>
      </c>
    </row>
    <row r="92" customFormat="false" ht="15" hidden="false" customHeight="false" outlineLevel="0" collapsed="false">
      <c r="A92" s="47" t="s">
        <v>1198</v>
      </c>
      <c r="B92" s="40" t="s">
        <v>894</v>
      </c>
      <c r="C92" s="243" t="str">
        <f aca="false">'Pat. - Rektum+Kolon (32)'!M187</f>
        <v>---</v>
      </c>
    </row>
    <row r="93" customFormat="false" ht="15" hidden="false" customHeight="false" outlineLevel="0" collapsed="false">
      <c r="A93" s="47" t="s">
        <v>1199</v>
      </c>
      <c r="B93" s="40" t="s">
        <v>896</v>
      </c>
      <c r="C93" s="243" t="str">
        <f aca="false">'Pat. - Rektum+Kolon (32)'!M188</f>
        <v>---</v>
      </c>
    </row>
    <row r="94" customFormat="false" ht="15" hidden="false" customHeight="false" outlineLevel="0" collapsed="false">
      <c r="A94" s="23" t="s">
        <v>1201</v>
      </c>
      <c r="B94" s="23" t="s">
        <v>898</v>
      </c>
      <c r="C94" s="242" t="str">
        <f aca="false">'Pat. - Rektum+Kolon (32)'!M189</f>
        <v>---</v>
      </c>
    </row>
    <row r="95" customFormat="false" ht="15" hidden="false" customHeight="false" outlineLevel="0" collapsed="false">
      <c r="A95" s="86"/>
      <c r="B95" s="86" t="s">
        <v>900</v>
      </c>
      <c r="C95" s="75"/>
    </row>
    <row r="96" customFormat="false" ht="15" hidden="false" customHeight="false" outlineLevel="0" collapsed="false">
      <c r="A96" s="23" t="s">
        <v>1203</v>
      </c>
      <c r="B96" s="23" t="s">
        <v>901</v>
      </c>
      <c r="C96" s="40" t="str">
        <f aca="false">'Pat. - Rektum+Kolon (32)'!M191</f>
        <v>---</v>
      </c>
    </row>
    <row r="97" customFormat="false" ht="15" hidden="false" customHeight="false" outlineLevel="0" collapsed="false">
      <c r="A97" s="34" t="s">
        <v>1204</v>
      </c>
      <c r="B97" s="34" t="s">
        <v>903</v>
      </c>
      <c r="C97" s="93" t="str">
        <f aca="false">'Pat. - Rektum+Kolon (32)'!M192</f>
        <v>---</v>
      </c>
    </row>
    <row r="98" customFormat="false" ht="15" hidden="false" customHeight="false" outlineLevel="0" collapsed="false">
      <c r="A98" s="81" t="s">
        <v>1205</v>
      </c>
      <c r="B98" s="95" t="s">
        <v>905</v>
      </c>
      <c r="C98" s="40" t="str">
        <f aca="false">'Pat. - Rektum+Kolon (32)'!M193</f>
        <v>---</v>
      </c>
    </row>
    <row r="99" customFormat="false" ht="15" hidden="false" customHeight="false" outlineLevel="0" collapsed="false">
      <c r="A99" s="95" t="s">
        <v>1206</v>
      </c>
      <c r="B99" s="95" t="s">
        <v>908</v>
      </c>
      <c r="C99" s="40" t="str">
        <f aca="false">'Pat. - Rektum+Kolon (32)'!M194</f>
        <v>---</v>
      </c>
    </row>
    <row r="100" customFormat="false" ht="15" hidden="false" customHeight="false" outlineLevel="0" collapsed="false">
      <c r="A100" s="81" t="s">
        <v>1207</v>
      </c>
      <c r="B100" s="81" t="s">
        <v>911</v>
      </c>
      <c r="C100" s="23" t="str">
        <f aca="false">'Pat. - Rektum+Kolon (32)'!M195</f>
        <v>---</v>
      </c>
    </row>
    <row r="101" customFormat="false" ht="15" hidden="false" customHeight="false" outlineLevel="0" collapsed="false">
      <c r="A101" s="34" t="s">
        <v>1208</v>
      </c>
      <c r="B101" s="34" t="s">
        <v>914</v>
      </c>
      <c r="C101" s="93" t="str">
        <f aca="false">'Pat. - Rektum+Kolon (32)'!M196</f>
        <v>---</v>
      </c>
    </row>
    <row r="102" customFormat="false" ht="15" hidden="false" customHeight="false" outlineLevel="0" collapsed="false">
      <c r="A102" s="95" t="s">
        <v>1209</v>
      </c>
      <c r="B102" s="95" t="s">
        <v>923</v>
      </c>
      <c r="C102" s="72" t="str">
        <f aca="false">'Pat. - Rektum+Kolon (32)'!M199</f>
        <v>---</v>
      </c>
    </row>
    <row r="103" customFormat="false" ht="15" hidden="false" customHeight="false" outlineLevel="0" collapsed="false">
      <c r="A103" s="95" t="s">
        <v>1210</v>
      </c>
      <c r="B103" s="95" t="s">
        <v>926</v>
      </c>
      <c r="C103" s="72" t="str">
        <f aca="false">'Pat. - Rektum+Kolon (32)'!M200</f>
        <v>---</v>
      </c>
    </row>
    <row r="104" customFormat="false" ht="15" hidden="false" customHeight="false" outlineLevel="0" collapsed="false">
      <c r="A104" s="86"/>
      <c r="B104" s="86" t="s">
        <v>928</v>
      </c>
      <c r="C104" s="75"/>
    </row>
    <row r="105" customFormat="false" ht="15" hidden="false" customHeight="false" outlineLevel="0" collapsed="false">
      <c r="A105" s="23" t="s">
        <v>559</v>
      </c>
      <c r="B105" s="23" t="s">
        <v>901</v>
      </c>
      <c r="C105" s="40" t="str">
        <f aca="false">'Pat. - Rektum+Kolon (32)'!M202</f>
        <v>---</v>
      </c>
    </row>
    <row r="106" customFormat="false" ht="15" hidden="false" customHeight="false" outlineLevel="0" collapsed="false">
      <c r="A106" s="34" t="s">
        <v>777</v>
      </c>
      <c r="B106" s="34" t="s">
        <v>903</v>
      </c>
      <c r="C106" s="40" t="str">
        <f aca="false">'Pat. - Rektum+Kolon (32)'!M203</f>
        <v>---</v>
      </c>
    </row>
    <row r="107" customFormat="false" ht="15" hidden="false" customHeight="false" outlineLevel="0" collapsed="false">
      <c r="A107" s="81" t="s">
        <v>1211</v>
      </c>
      <c r="B107" s="81" t="s">
        <v>905</v>
      </c>
      <c r="C107" s="40" t="str">
        <f aca="false">'Pat. - Rektum+Kolon (32)'!M204</f>
        <v>---</v>
      </c>
    </row>
    <row r="108" customFormat="false" ht="15" hidden="false" customHeight="false" outlineLevel="0" collapsed="false">
      <c r="A108" s="81" t="s">
        <v>1212</v>
      </c>
      <c r="B108" s="95" t="s">
        <v>908</v>
      </c>
      <c r="C108" s="40" t="str">
        <f aca="false">'Pat. - Rektum+Kolon (32)'!M205</f>
        <v>---</v>
      </c>
    </row>
    <row r="109" customFormat="false" ht="15" hidden="false" customHeight="false" outlineLevel="0" collapsed="false">
      <c r="A109" s="42" t="s">
        <v>1213</v>
      </c>
      <c r="B109" s="42" t="s">
        <v>911</v>
      </c>
      <c r="C109" s="23" t="str">
        <f aca="false">'Pat. - Rektum+Kolon (32)'!M206</f>
        <v>---</v>
      </c>
    </row>
    <row r="110" customFormat="false" ht="15" hidden="false" customHeight="false" outlineLevel="0" collapsed="false">
      <c r="A110" s="34" t="s">
        <v>1214</v>
      </c>
      <c r="B110" s="34" t="s">
        <v>914</v>
      </c>
      <c r="C110" s="93" t="str">
        <f aca="false">'Pat. - Rektum+Kolon (32)'!M207</f>
        <v>---</v>
      </c>
    </row>
    <row r="111" customFormat="false" ht="15" hidden="false" customHeight="false" outlineLevel="0" collapsed="false">
      <c r="A111" s="95" t="s">
        <v>1215</v>
      </c>
      <c r="B111" s="95" t="s">
        <v>923</v>
      </c>
      <c r="C111" s="73" t="str">
        <f aca="false">'Pat. - Rektum+Kolon (32)'!M210</f>
        <v>---</v>
      </c>
    </row>
    <row r="112" customFormat="false" ht="15" hidden="false" customHeight="false" outlineLevel="0" collapsed="false">
      <c r="A112" s="95" t="s">
        <v>1216</v>
      </c>
      <c r="B112" s="95" t="s">
        <v>926</v>
      </c>
      <c r="C112" s="73" t="str">
        <f aca="false">'Pat. - Rektum+Kolon (32)'!M211</f>
        <v>---</v>
      </c>
    </row>
    <row r="113" customFormat="false" ht="15" hidden="false" customHeight="false" outlineLevel="0" collapsed="false">
      <c r="A113" s="86"/>
      <c r="B113" s="86" t="s">
        <v>948</v>
      </c>
      <c r="C113" s="75"/>
    </row>
    <row r="114" customFormat="false" ht="15" hidden="false" customHeight="false" outlineLevel="0" collapsed="false">
      <c r="A114" s="23" t="s">
        <v>1217</v>
      </c>
      <c r="B114" s="23" t="s">
        <v>949</v>
      </c>
      <c r="C114" s="45" t="str">
        <f aca="false">'Pat. - Rektum+Kolon (32)'!M213</f>
        <v>---</v>
      </c>
    </row>
    <row r="115" customFormat="false" ht="15" hidden="false" customHeight="false" outlineLevel="0" collapsed="false">
      <c r="A115" s="81" t="s">
        <v>1218</v>
      </c>
      <c r="B115" s="81" t="s">
        <v>951</v>
      </c>
      <c r="C115" s="52" t="str">
        <f aca="false">'Pat. - Rektum+Kolon (32)'!M214</f>
        <v>---</v>
      </c>
    </row>
    <row r="116" customFormat="false" ht="15" hidden="false" customHeight="false" outlineLevel="0" collapsed="false">
      <c r="A116" s="81" t="s">
        <v>1219</v>
      </c>
      <c r="B116" s="81" t="s">
        <v>953</v>
      </c>
      <c r="C116" s="40" t="str">
        <f aca="false">'Pat. - Rektum+Kolon (32)'!M215</f>
        <v>---</v>
      </c>
    </row>
    <row r="117" customFormat="false" ht="15" hidden="false" customHeight="false" outlineLevel="0" collapsed="false">
      <c r="A117" s="95" t="s">
        <v>1220</v>
      </c>
      <c r="B117" s="95" t="s">
        <v>955</v>
      </c>
      <c r="C117" s="40" t="str">
        <f aca="false">'Pat. - Rektum+Kolon (32)'!M216</f>
        <v>---</v>
      </c>
    </row>
    <row r="118" customFormat="false" ht="15" hidden="false" customHeight="false" outlineLevel="0" collapsed="false">
      <c r="A118" s="81" t="s">
        <v>1221</v>
      </c>
      <c r="B118" s="81" t="s">
        <v>957</v>
      </c>
      <c r="C118" s="23" t="str">
        <f aca="false">'Pat. - Rektum+Kolon (32)'!M217</f>
        <v>---</v>
      </c>
    </row>
    <row r="119" customFormat="false" ht="15" hidden="false" customHeight="false" outlineLevel="0" collapsed="false">
      <c r="A119" s="95" t="s">
        <v>1222</v>
      </c>
      <c r="B119" s="34" t="s">
        <v>962</v>
      </c>
      <c r="C119" s="93" t="str">
        <f aca="false">'Pat. - Rektum+Kolon (32)'!M219</f>
        <v>---</v>
      </c>
    </row>
    <row r="120" customFormat="false" ht="15" hidden="false" customHeight="false" outlineLevel="0" collapsed="false">
      <c r="A120" s="34" t="s">
        <v>1223</v>
      </c>
      <c r="B120" s="95" t="s">
        <v>965</v>
      </c>
      <c r="C120" s="72" t="str">
        <f aca="false">'Pat. - Rektum+Kolon (32)'!M221</f>
        <v>---</v>
      </c>
    </row>
    <row r="121" customFormat="false" ht="15" hidden="false" customHeight="false" outlineLevel="0" collapsed="false">
      <c r="A121" s="95" t="s">
        <v>1224</v>
      </c>
      <c r="B121" s="95" t="s">
        <v>967</v>
      </c>
      <c r="C121" s="72" t="str">
        <f aca="false">'Pat. - Rektum+Kolon (32)'!M222</f>
        <v>---</v>
      </c>
    </row>
    <row r="122" customFormat="false" ht="15" hidden="false" customHeight="false" outlineLevel="0" collapsed="false">
      <c r="A122" s="86"/>
      <c r="B122" s="86" t="s">
        <v>969</v>
      </c>
      <c r="C122" s="75"/>
    </row>
    <row r="123" customFormat="false" ht="15" hidden="false" customHeight="false" outlineLevel="0" collapsed="false">
      <c r="A123" s="81" t="s">
        <v>1225</v>
      </c>
      <c r="B123" s="81" t="s">
        <v>970</v>
      </c>
      <c r="C123" s="52" t="str">
        <f aca="false">'Pat. - Rektum+Kolon (32)'!M224</f>
        <v>---</v>
      </c>
    </row>
    <row r="124" customFormat="false" ht="15" hidden="false" customHeight="false" outlineLevel="0" collapsed="false">
      <c r="A124" s="81" t="s">
        <v>1226</v>
      </c>
      <c r="B124" s="81" t="s">
        <v>951</v>
      </c>
      <c r="C124" s="93" t="str">
        <f aca="false">'Pat. - Rektum+Kolon (32)'!M225</f>
        <v>---</v>
      </c>
    </row>
    <row r="125" customFormat="false" ht="15" hidden="false" customHeight="false" outlineLevel="0" collapsed="false">
      <c r="A125" s="81" t="s">
        <v>1227</v>
      </c>
      <c r="B125" s="81" t="s">
        <v>953</v>
      </c>
      <c r="C125" s="40" t="str">
        <f aca="false">'Pat. - Rektum+Kolon (32)'!M226</f>
        <v>---</v>
      </c>
    </row>
    <row r="126" customFormat="false" ht="15" hidden="false" customHeight="false" outlineLevel="0" collapsed="false">
      <c r="A126" s="95" t="s">
        <v>1228</v>
      </c>
      <c r="B126" s="95" t="s">
        <v>955</v>
      </c>
      <c r="C126" s="40" t="str">
        <f aca="false">'Pat. - Rektum+Kolon (32)'!M227</f>
        <v>---</v>
      </c>
    </row>
    <row r="127" customFormat="false" ht="15" hidden="false" customHeight="false" outlineLevel="0" collapsed="false">
      <c r="A127" s="81" t="s">
        <v>1229</v>
      </c>
      <c r="B127" s="81" t="s">
        <v>957</v>
      </c>
      <c r="C127" s="23" t="str">
        <f aca="false">'Pat. - Rektum+Kolon (32)'!M228</f>
        <v>---</v>
      </c>
    </row>
    <row r="128" customFormat="false" ht="15" hidden="false" customHeight="false" outlineLevel="0" collapsed="false">
      <c r="A128" s="95" t="s">
        <v>1230</v>
      </c>
      <c r="B128" s="34" t="s">
        <v>962</v>
      </c>
      <c r="C128" s="93" t="str">
        <f aca="false">'Pat. - Rektum+Kolon (32)'!M230</f>
        <v>---</v>
      </c>
    </row>
    <row r="129" customFormat="false" ht="15" hidden="false" customHeight="false" outlineLevel="0" collapsed="false">
      <c r="A129" s="34" t="s">
        <v>1231</v>
      </c>
      <c r="B129" s="95" t="s">
        <v>965</v>
      </c>
      <c r="C129" s="73" t="str">
        <f aca="false">'Pat. - Rektum+Kolon (32)'!M232</f>
        <v>---</v>
      </c>
    </row>
    <row r="130" customFormat="false" ht="15" hidden="false" customHeight="false" outlineLevel="0" collapsed="false">
      <c r="A130" s="95" t="s">
        <v>1232</v>
      </c>
      <c r="B130" s="95" t="s">
        <v>967</v>
      </c>
      <c r="C130" s="73" t="str">
        <f aca="false">'Pat. - Rektum+Kolon (32)'!M233</f>
        <v>---</v>
      </c>
    </row>
    <row r="131" customFormat="false" ht="15" hidden="false" customHeight="false" outlineLevel="0" collapsed="false">
      <c r="A131" s="86"/>
      <c r="B131" s="86" t="s">
        <v>979</v>
      </c>
      <c r="C131" s="75"/>
    </row>
    <row r="132" customFormat="false" ht="15" hidden="false" customHeight="false" outlineLevel="0" collapsed="false">
      <c r="A132" s="95" t="s">
        <v>1233</v>
      </c>
      <c r="B132" s="95" t="s">
        <v>980</v>
      </c>
      <c r="C132" s="40" t="str">
        <f aca="false">'Pat. - Rektum+Kolon (32)'!M235</f>
        <v>---</v>
      </c>
    </row>
    <row r="133" customFormat="false" ht="15" hidden="false" customHeight="false" outlineLevel="0" collapsed="false">
      <c r="A133" s="75"/>
      <c r="B133" s="75" t="s">
        <v>982</v>
      </c>
      <c r="C133" s="75"/>
    </row>
    <row r="134" customFormat="false" ht="15" hidden="false" customHeight="false" outlineLevel="0" collapsed="false">
      <c r="A134" s="95" t="s">
        <v>1234</v>
      </c>
      <c r="B134" s="95" t="s">
        <v>1235</v>
      </c>
      <c r="C134" s="40" t="str">
        <f aca="false">'Pat. - Rektum+Kolon (32)'!M237</f>
        <v>ja</v>
      </c>
    </row>
    <row r="135" customFormat="false" ht="15" hidden="false" customHeight="false" outlineLevel="0" collapsed="false">
      <c r="A135" s="73" t="s">
        <v>1236</v>
      </c>
      <c r="B135" s="73" t="s">
        <v>987</v>
      </c>
      <c r="C135" s="40" t="str">
        <f aca="false">'Pat. - Rektum+Kolon (32)'!M239</f>
        <v>ja</v>
      </c>
    </row>
    <row r="136" customFormat="false" ht="15" hidden="false" customHeight="false" outlineLevel="0" collapsed="false">
      <c r="A136" s="73" t="s">
        <v>1237</v>
      </c>
      <c r="B136" s="73" t="s">
        <v>989</v>
      </c>
      <c r="C136" s="40" t="str">
        <f aca="false">'Pat. - Rektum+Kolon (32)'!M240</f>
        <v>ja</v>
      </c>
    </row>
    <row r="137" customFormat="false" ht="15" hidden="false" customHeight="false" outlineLevel="0" collapsed="false">
      <c r="A137" s="73" t="s">
        <v>1238</v>
      </c>
      <c r="B137" s="73" t="s">
        <v>991</v>
      </c>
      <c r="C137" s="40" t="str">
        <f aca="false">'Pat. - Rektum+Kolon (32)'!M241</f>
        <v>ja</v>
      </c>
    </row>
    <row r="138" customFormat="false" ht="15" hidden="false" customHeight="false" outlineLevel="0" collapsed="false">
      <c r="A138" s="73" t="s">
        <v>1239</v>
      </c>
      <c r="B138" s="73" t="s">
        <v>993</v>
      </c>
      <c r="C138" s="40" t="str">
        <f aca="false">'Pat. - Rektum+Kolon (32)'!M242</f>
        <v>nein</v>
      </c>
    </row>
    <row r="139" customFormat="false" ht="15" hidden="false" customHeight="false" outlineLevel="0" collapsed="false">
      <c r="A139" s="106" t="s">
        <v>1240</v>
      </c>
      <c r="B139" s="106" t="s">
        <v>996</v>
      </c>
      <c r="C139" s="106" t="str">
        <f aca="false">'Pat. - Rektum+Kolon (32)'!M244</f>
        <v>---</v>
      </c>
    </row>
    <row r="140" customFormat="false" ht="15" hidden="false" customHeight="false" outlineLevel="0" collapsed="false">
      <c r="A140" s="106" t="s">
        <v>1241</v>
      </c>
      <c r="B140" s="106" t="s">
        <v>998</v>
      </c>
      <c r="C140" s="106" t="str">
        <f aca="false">'Pat. - Rektum+Kolon (32)'!M245</f>
        <v>---</v>
      </c>
    </row>
    <row r="141" customFormat="false" ht="15" hidden="false" customHeight="false" outlineLevel="0" collapsed="false">
      <c r="B141" s="1"/>
      <c r="C141" s="1"/>
    </row>
    <row r="142" customFormat="false" ht="15" hidden="false" customHeight="false" outlineLevel="0" collapsed="false">
      <c r="B142" s="1"/>
      <c r="C142" s="1"/>
    </row>
    <row r="143" customFormat="false" ht="15" hidden="false" customHeight="false" outlineLevel="0" collapsed="false">
      <c r="B143" s="1"/>
      <c r="C143" s="1"/>
    </row>
    <row r="144" customFormat="false" ht="15" hidden="false" customHeight="false" outlineLevel="0" collapsed="false">
      <c r="B144" s="1"/>
      <c r="C144" s="1"/>
    </row>
    <row r="145" customFormat="false" ht="15" hidden="false" customHeight="false" outlineLevel="0" collapsed="false">
      <c r="B145" s="1"/>
      <c r="C145" s="1"/>
    </row>
    <row r="146" customFormat="false" ht="15" hidden="false" customHeight="false" outlineLevel="0" collapsed="false">
      <c r="B146" s="1"/>
      <c r="C146" s="1"/>
    </row>
    <row r="147" customFormat="false" ht="15" hidden="false" customHeight="false" outlineLevel="0" collapsed="false">
      <c r="B147" s="1"/>
      <c r="C147" s="1"/>
    </row>
    <row r="148" customFormat="false" ht="15" hidden="false" customHeight="false" outlineLevel="0" collapsed="false">
      <c r="B148" s="1"/>
      <c r="C148" s="1"/>
    </row>
    <row r="149" customFormat="false" ht="15" hidden="false" customHeight="false" outlineLevel="0" collapsed="false">
      <c r="B149" s="1"/>
      <c r="C149" s="1"/>
    </row>
    <row r="150" customFormat="false" ht="15" hidden="false" customHeight="false" outlineLevel="0" collapsed="false">
      <c r="B150" s="1"/>
      <c r="C150" s="1"/>
    </row>
    <row r="151" customFormat="false" ht="15" hidden="false" customHeight="false" outlineLevel="0" collapsed="false">
      <c r="B151" s="1"/>
      <c r="C151" s="1"/>
    </row>
    <row r="152" customFormat="false" ht="15" hidden="false" customHeight="false" outlineLevel="0" collapsed="false">
      <c r="B152" s="1"/>
      <c r="C152" s="1"/>
    </row>
    <row r="153" customFormat="false" ht="15" hidden="false" customHeight="false" outlineLevel="0" collapsed="false">
      <c r="B153" s="1"/>
      <c r="C153" s="1"/>
    </row>
    <row r="154" customFormat="false" ht="15" hidden="false" customHeight="false" outlineLevel="0" collapsed="false">
      <c r="B154" s="1"/>
      <c r="C154" s="1"/>
    </row>
    <row r="155" customFormat="false" ht="15" hidden="false" customHeight="false" outlineLevel="0" collapsed="false">
      <c r="B155" s="1"/>
      <c r="C155" s="1"/>
    </row>
    <row r="156" customFormat="false" ht="15" hidden="false" customHeight="false" outlineLevel="0" collapsed="false">
      <c r="B156" s="1"/>
      <c r="C156" s="1"/>
    </row>
    <row r="157" customFormat="false" ht="15" hidden="false" customHeight="false" outlineLevel="0" collapsed="false">
      <c r="B157" s="1"/>
      <c r="C157" s="1"/>
    </row>
    <row r="158" customFormat="false" ht="15" hidden="false" customHeight="false" outlineLevel="0" collapsed="false">
      <c r="B158" s="1"/>
      <c r="C158" s="1"/>
    </row>
    <row r="159" customFormat="false" ht="15" hidden="false" customHeight="false" outlineLevel="0" collapsed="false">
      <c r="B159" s="1"/>
      <c r="C159" s="1"/>
    </row>
    <row r="160" customFormat="false" ht="15" hidden="false" customHeight="false" outlineLevel="0" collapsed="false">
      <c r="B160" s="1"/>
      <c r="C160" s="1"/>
    </row>
    <row r="161" customFormat="false" ht="15" hidden="false" customHeight="false" outlineLevel="0" collapsed="false">
      <c r="B161" s="1"/>
      <c r="C161" s="1"/>
    </row>
    <row r="162" customFormat="false" ht="15" hidden="false" customHeight="false" outlineLevel="0" collapsed="false">
      <c r="B162" s="1"/>
      <c r="C162" s="1"/>
    </row>
    <row r="163" customFormat="false" ht="15" hidden="false" customHeight="false" outlineLevel="0" collapsed="false">
      <c r="B163" s="1"/>
      <c r="C163" s="1"/>
    </row>
    <row r="164" customFormat="false" ht="15" hidden="false" customHeight="false" outlineLevel="0" collapsed="false">
      <c r="B164" s="1"/>
      <c r="C164" s="1"/>
    </row>
    <row r="165" customFormat="false" ht="15" hidden="false" customHeight="false" outlineLevel="0" collapsed="false">
      <c r="B165" s="1"/>
      <c r="C165" s="1"/>
    </row>
    <row r="166" customFormat="false" ht="15" hidden="false" customHeight="false" outlineLevel="0" collapsed="false">
      <c r="B166" s="1"/>
      <c r="C166" s="1"/>
    </row>
    <row r="167" customFormat="false" ht="15" hidden="false" customHeight="false" outlineLevel="0" collapsed="false">
      <c r="B167" s="1"/>
      <c r="C167" s="1"/>
    </row>
    <row r="168" customFormat="false" ht="15" hidden="false" customHeight="false" outlineLevel="0" collapsed="false">
      <c r="B168" s="1"/>
      <c r="C168" s="1"/>
    </row>
    <row r="169" customFormat="false" ht="15" hidden="false" customHeight="false" outlineLevel="0" collapsed="false">
      <c r="B169" s="1"/>
      <c r="C169" s="1"/>
    </row>
    <row r="170" customFormat="false" ht="15" hidden="false" customHeight="false" outlineLevel="0" collapsed="false">
      <c r="B170" s="1"/>
      <c r="C170" s="1"/>
    </row>
    <row r="171" customFormat="false" ht="15" hidden="false" customHeight="false" outlineLevel="0" collapsed="false">
      <c r="B171" s="1"/>
      <c r="C171" s="1"/>
    </row>
    <row r="172" customFormat="false" ht="15" hidden="false" customHeight="false" outlineLevel="0" collapsed="false">
      <c r="B172" s="1"/>
      <c r="C172" s="1"/>
    </row>
    <row r="173" customFormat="false" ht="15" hidden="false" customHeight="false" outlineLevel="0" collapsed="false">
      <c r="B173" s="1"/>
      <c r="C173" s="1"/>
    </row>
    <row r="174" customFormat="false" ht="15" hidden="false" customHeight="false" outlineLevel="0" collapsed="false">
      <c r="B174" s="1"/>
      <c r="C174" s="1"/>
    </row>
    <row r="175" customFormat="false" ht="15" hidden="false" customHeight="false" outlineLevel="0" collapsed="false">
      <c r="B175" s="1"/>
      <c r="C175" s="1"/>
    </row>
    <row r="176" customFormat="false" ht="15" hidden="false" customHeight="false" outlineLevel="0" collapsed="false">
      <c r="B176" s="1"/>
      <c r="C176" s="1"/>
    </row>
    <row r="177" customFormat="false" ht="15" hidden="false" customHeight="false" outlineLevel="0" collapsed="false">
      <c r="B177" s="1"/>
      <c r="C177" s="1"/>
    </row>
    <row r="178" customFormat="false" ht="15" hidden="false" customHeight="false" outlineLevel="0" collapsed="false">
      <c r="B178" s="1"/>
      <c r="C178" s="1"/>
    </row>
    <row r="179" customFormat="false" ht="15" hidden="false" customHeight="false" outlineLevel="0" collapsed="false">
      <c r="B179" s="1"/>
      <c r="C179" s="1"/>
    </row>
    <row r="180" customFormat="false" ht="15" hidden="false" customHeight="false" outlineLevel="0" collapsed="false">
      <c r="B180" s="1"/>
      <c r="C180" s="1"/>
    </row>
    <row r="181" customFormat="false" ht="15" hidden="false" customHeight="false" outlineLevel="0" collapsed="false">
      <c r="B181" s="1"/>
      <c r="C181" s="1"/>
    </row>
    <row r="182" customFormat="false" ht="15" hidden="false" customHeight="false" outlineLevel="0" collapsed="false">
      <c r="B182" s="1"/>
      <c r="C182" s="1"/>
    </row>
    <row r="183" customFormat="false" ht="15" hidden="false" customHeight="false" outlineLevel="0" collapsed="false">
      <c r="B183" s="1"/>
      <c r="C183" s="1"/>
    </row>
    <row r="184" customFormat="false" ht="15" hidden="false" customHeight="false" outlineLevel="0" collapsed="false">
      <c r="B184" s="1"/>
      <c r="C184" s="1"/>
    </row>
    <row r="185" customFormat="false" ht="15" hidden="false" customHeight="false" outlineLevel="0" collapsed="false">
      <c r="B185" s="1"/>
      <c r="C185" s="1"/>
    </row>
    <row r="186" customFormat="false" ht="15" hidden="false" customHeight="false" outlineLevel="0" collapsed="false">
      <c r="B186" s="1"/>
      <c r="C186" s="1"/>
    </row>
    <row r="187" customFormat="false" ht="15" hidden="false" customHeight="false" outlineLevel="0" collapsed="false">
      <c r="B187" s="1"/>
      <c r="C187" s="1"/>
    </row>
    <row r="188" customFormat="false" ht="15" hidden="false" customHeight="false" outlineLevel="0" collapsed="false">
      <c r="B188" s="1"/>
      <c r="C188" s="1"/>
    </row>
    <row r="189" customFormat="false" ht="15" hidden="false" customHeight="false" outlineLevel="0" collapsed="false">
      <c r="B189" s="1"/>
      <c r="C189" s="1"/>
    </row>
    <row r="190" customFormat="false" ht="15" hidden="false" customHeight="false" outlineLevel="0" collapsed="false">
      <c r="B190" s="1"/>
      <c r="C190" s="1"/>
    </row>
    <row r="191" customFormat="false" ht="15" hidden="false" customHeight="false" outlineLevel="0" collapsed="false">
      <c r="B191" s="1"/>
      <c r="C191" s="1"/>
    </row>
    <row r="192" customFormat="false" ht="15" hidden="false" customHeight="false" outlineLevel="0" collapsed="false">
      <c r="B192" s="1"/>
      <c r="C192" s="1"/>
    </row>
    <row r="193" customFormat="false" ht="15" hidden="false" customHeight="false" outlineLevel="0" collapsed="false">
      <c r="B193" s="1"/>
      <c r="C193" s="1"/>
    </row>
    <row r="194" customFormat="false" ht="15" hidden="false" customHeight="false" outlineLevel="0" collapsed="false">
      <c r="B194" s="1"/>
      <c r="C194" s="1"/>
    </row>
    <row r="195" customFormat="false" ht="15" hidden="false" customHeight="false" outlineLevel="0" collapsed="false">
      <c r="B195" s="1"/>
      <c r="C195" s="1"/>
    </row>
    <row r="196" customFormat="false" ht="15" hidden="false" customHeight="false" outlineLevel="0" collapsed="false">
      <c r="B196" s="1"/>
      <c r="C196" s="1"/>
    </row>
    <row r="197" customFormat="false" ht="15" hidden="false" customHeight="false" outlineLevel="0" collapsed="false">
      <c r="B197" s="1"/>
      <c r="C197" s="1"/>
    </row>
    <row r="198" customFormat="false" ht="15" hidden="false" customHeight="false" outlineLevel="0" collapsed="false">
      <c r="B198" s="1"/>
      <c r="C198" s="1"/>
    </row>
    <row r="199" customFormat="false" ht="15" hidden="false" customHeight="false" outlineLevel="0" collapsed="false">
      <c r="B199" s="1"/>
      <c r="C199" s="1"/>
    </row>
    <row r="200" customFormat="false" ht="15" hidden="false" customHeight="false" outlineLevel="0" collapsed="false">
      <c r="B200" s="1"/>
      <c r="C200" s="1"/>
    </row>
    <row r="201" customFormat="false" ht="15" hidden="false" customHeight="false" outlineLevel="0" collapsed="false">
      <c r="B201" s="1"/>
      <c r="C201" s="1"/>
    </row>
    <row r="202" customFormat="false" ht="15" hidden="false" customHeight="false" outlineLevel="0" collapsed="false">
      <c r="B202" s="1"/>
      <c r="C202" s="1"/>
    </row>
    <row r="203" customFormat="false" ht="15" hidden="false" customHeight="false" outlineLevel="0" collapsed="false">
      <c r="B203" s="1"/>
      <c r="C203" s="1"/>
    </row>
    <row r="204" customFormat="false" ht="15" hidden="false" customHeight="false" outlineLevel="0" collapsed="false">
      <c r="B204" s="1"/>
      <c r="C204" s="1"/>
    </row>
    <row r="205" customFormat="false" ht="15" hidden="false" customHeight="false" outlineLevel="0" collapsed="false">
      <c r="B205" s="1"/>
      <c r="C205" s="1"/>
    </row>
    <row r="206" customFormat="false" ht="15" hidden="false" customHeight="false" outlineLevel="0" collapsed="false">
      <c r="B206" s="1"/>
      <c r="C206" s="1"/>
    </row>
    <row r="207" customFormat="false" ht="15" hidden="false" customHeight="false" outlineLevel="0" collapsed="false">
      <c r="B207" s="1"/>
      <c r="C207" s="1"/>
    </row>
    <row r="208" customFormat="false" ht="15" hidden="false" customHeight="false" outlineLevel="0" collapsed="false">
      <c r="B208" s="1"/>
      <c r="C208" s="1"/>
    </row>
    <row r="209" customFormat="false" ht="15" hidden="false" customHeight="false" outlineLevel="0" collapsed="false">
      <c r="B209" s="1"/>
      <c r="C209" s="1"/>
    </row>
    <row r="210" customFormat="false" ht="15" hidden="false" customHeight="false" outlineLevel="0" collapsed="false">
      <c r="B210" s="1"/>
      <c r="C210" s="1"/>
    </row>
    <row r="211" customFormat="false" ht="15" hidden="false" customHeight="false" outlineLevel="0" collapsed="false">
      <c r="B211" s="1"/>
      <c r="C211" s="1"/>
    </row>
    <row r="212" customFormat="false" ht="15" hidden="false" customHeight="false" outlineLevel="0" collapsed="false">
      <c r="B212" s="1"/>
      <c r="C212" s="1"/>
    </row>
  </sheetData>
  <conditionalFormatting sqref="B90:B94">
    <cfRule type="cellIs" priority="2" operator="equal" aboveAverage="0" equalAverage="0" bottom="0" percent="0" rank="0" text="" dxfId="15">
      <formula>"keine"</formula>
    </cfRule>
  </conditionalFormatting>
  <dataValidations count="1">
    <dataValidation allowBlank="true" errorStyle="stop" operator="between" showDropDown="false" showErrorMessage="true" showInputMessage="false" sqref="C86 C89:C94 C104 C113 C122 C131 C133" type="list">
      <formula1>Residualtumor</formula1>
      <formula2>0</formula2>
    </dataValidation>
  </dataValidations>
  <printOptions headings="false" gridLines="false" gridLinesSet="true" horizontalCentered="false" verticalCentered="false"/>
  <pageMargins left="0.39375" right="0.0784722222222222" top="0.1965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R&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4.41"/>
    <col collapsed="false" customWidth="true" hidden="false" outlineLevel="0" max="2" min="2" style="0" width="73.56"/>
    <col collapsed="false" customWidth="true" hidden="false" outlineLevel="0" max="3" min="3" style="0" width="18.99"/>
    <col collapsed="false" customWidth="true" hidden="false" outlineLevel="0" max="4" min="4" style="0" width="4.99"/>
  </cols>
  <sheetData>
    <row r="2" customFormat="false" ht="15" hidden="false" customHeight="false" outlineLevel="0" collapsed="false">
      <c r="C2" s="224"/>
    </row>
    <row r="3" customFormat="false" ht="15" hidden="false" customHeight="false" outlineLevel="0" collapsed="false">
      <c r="C3" s="1"/>
    </row>
    <row r="4" customFormat="false" ht="15" hidden="false" customHeight="false" outlineLevel="0" collapsed="false">
      <c r="B4" s="201" t="s">
        <v>1120</v>
      </c>
      <c r="C4" s="233" t="str">
        <f aca="false">'Pat. - Rektum+Kolon (32)'!D2</f>
        <v>Beispieldatensätze</v>
      </c>
    </row>
    <row r="5" customFormat="false" ht="15" hidden="false" customHeight="false" outlineLevel="0" collapsed="false">
      <c r="C5" s="233" t="str">
        <f aca="false">'Pat. - Rektum+Kolon (32)'!D3</f>
        <v>Kennzahlenbogen</v>
      </c>
    </row>
    <row r="6" customFormat="false" ht="15" hidden="false" customHeight="false" outlineLevel="0" collapsed="false">
      <c r="C6" s="233" t="str">
        <f aca="false">'Pat. - Rektum+Kolon (32)'!D4</f>
        <v>J1-1.1 (xx.xx.2023)</v>
      </c>
    </row>
    <row r="7" customFormat="false" ht="15" hidden="false" customHeight="false" outlineLevel="0" collapsed="false">
      <c r="B7" s="6"/>
      <c r="C7" s="5"/>
    </row>
    <row r="8" customFormat="false" ht="15" hidden="false" customHeight="false" outlineLevel="0" collapsed="false">
      <c r="A8" s="11"/>
      <c r="B8" s="11" t="s">
        <v>1121</v>
      </c>
      <c r="C8" s="11" t="n">
        <f aca="false">'Pat. - Rektum+Kolon (32)'!N6</f>
        <v>11</v>
      </c>
    </row>
    <row r="9" customFormat="false" ht="15" hidden="false" customHeight="false" outlineLevel="0" collapsed="false">
      <c r="A9" s="16"/>
      <c r="B9" s="16" t="s">
        <v>7</v>
      </c>
      <c r="C9" s="240"/>
    </row>
    <row r="10" customFormat="false" ht="33.75" hidden="false" customHeight="false" outlineLevel="0" collapsed="false">
      <c r="A10" s="34" t="s">
        <v>1122</v>
      </c>
      <c r="B10" s="34" t="s">
        <v>142</v>
      </c>
      <c r="C10" s="93" t="n">
        <f aca="false">'Pat. - Rektum+Kolon (32)'!N13</f>
        <v>14012</v>
      </c>
    </row>
    <row r="11" customFormat="false" ht="15" hidden="false" customHeight="false" outlineLevel="0" collapsed="false">
      <c r="A11" s="23" t="s">
        <v>1123</v>
      </c>
      <c r="B11" s="23" t="s">
        <v>144</v>
      </c>
      <c r="C11" s="40" t="str">
        <f aca="false">'Pat. - Rektum+Kolon (32)'!N14</f>
        <v>männlich</v>
      </c>
    </row>
    <row r="12" customFormat="false" ht="15" hidden="false" customHeight="false" outlineLevel="0" collapsed="false">
      <c r="A12" s="23" t="s">
        <v>1124</v>
      </c>
      <c r="B12" s="40" t="s">
        <v>148</v>
      </c>
      <c r="C12" s="40" t="str">
        <f aca="false">'Pat. - Rektum+Kolon (32)'!N15</f>
        <v>ja</v>
      </c>
    </row>
    <row r="13" customFormat="false" ht="15" hidden="false" customHeight="false" outlineLevel="0" collapsed="false">
      <c r="A13" s="23" t="s">
        <v>1125</v>
      </c>
      <c r="B13" s="40" t="s">
        <v>151</v>
      </c>
      <c r="C13" s="40" t="str">
        <f aca="false">'Pat. - Rektum+Kolon (32)'!N16</f>
        <v>ja</v>
      </c>
    </row>
    <row r="14" customFormat="false" ht="15" hidden="false" customHeight="false" outlineLevel="0" collapsed="false">
      <c r="A14" s="23" t="s">
        <v>1126</v>
      </c>
      <c r="B14" s="23" t="s">
        <v>153</v>
      </c>
      <c r="C14" s="40" t="n">
        <f aca="false">'Pat. - Rektum+Kolon (32)'!N17</f>
        <v>11</v>
      </c>
    </row>
    <row r="15" customFormat="false" ht="15" hidden="false" customHeight="false" outlineLevel="0" collapsed="false">
      <c r="A15" s="16"/>
      <c r="B15" s="16" t="s">
        <v>155</v>
      </c>
      <c r="C15" s="240"/>
    </row>
    <row r="16" customFormat="false" ht="15" hidden="false" customHeight="false" outlineLevel="0" collapsed="false">
      <c r="A16" s="47" t="s">
        <v>1127</v>
      </c>
      <c r="B16" s="47" t="s">
        <v>156</v>
      </c>
      <c r="C16" s="40" t="str">
        <f aca="false">'Pat. - Rektum+Kolon (32)'!N19</f>
        <v>Zentrumsfall</v>
      </c>
    </row>
    <row r="17" customFormat="false" ht="45" hidden="false" customHeight="false" outlineLevel="0" collapsed="false">
      <c r="A17" s="47" t="s">
        <v>1128</v>
      </c>
      <c r="B17" s="47" t="s">
        <v>1129</v>
      </c>
      <c r="C17" s="40" t="str">
        <f aca="false">'Pat. - Rektum+Kolon (32)'!N20</f>
        <v>DZ-501-21</v>
      </c>
    </row>
    <row r="18" customFormat="false" ht="33.75" hidden="false" customHeight="false" outlineLevel="0" collapsed="false">
      <c r="A18" s="40" t="s">
        <v>1130</v>
      </c>
      <c r="B18" s="40" t="s">
        <v>192</v>
      </c>
      <c r="C18" s="40" t="str">
        <f aca="false">'Pat. - Rektum+Kolon (32)'!N21</f>
        <v>Operativer Primärfall Kolon</v>
      </c>
    </row>
    <row r="19" customFormat="false" ht="15" hidden="false" customHeight="false" outlineLevel="0" collapsed="false">
      <c r="A19" s="34" t="s">
        <v>1131</v>
      </c>
      <c r="B19" s="34" t="s">
        <v>204</v>
      </c>
      <c r="C19" s="93" t="n">
        <f aca="false">'Pat. - Rektum+Kolon (32)'!N22</f>
        <v>45521</v>
      </c>
    </row>
    <row r="20" customFormat="false" ht="15" hidden="false" customHeight="false" outlineLevel="0" collapsed="false">
      <c r="A20" s="40" t="s">
        <v>1132</v>
      </c>
      <c r="B20" s="82" t="s">
        <v>1242</v>
      </c>
      <c r="C20" s="93" t="str">
        <f aca="false">'Pat. - Rektum+Kolon (32)'!N23</f>
        <v>ja</v>
      </c>
    </row>
    <row r="21" customFormat="false" ht="15" hidden="false" customHeight="false" outlineLevel="0" collapsed="false">
      <c r="A21" s="58"/>
      <c r="B21" s="58" t="s">
        <v>208</v>
      </c>
      <c r="C21" s="235"/>
    </row>
    <row r="22" customFormat="false" ht="22.5" hidden="false" customHeight="false" outlineLevel="0" collapsed="false">
      <c r="A22" s="47" t="s">
        <v>1133</v>
      </c>
      <c r="B22" s="47" t="s">
        <v>209</v>
      </c>
      <c r="C22" s="23" t="str">
        <f aca="false">'Pat. - Rektum+Kolon (32)'!N25</f>
        <v>unbekannt</v>
      </c>
    </row>
    <row r="23" customFormat="false" ht="22.5" hidden="false" customHeight="false" outlineLevel="0" collapsed="false">
      <c r="A23" s="47" t="s">
        <v>1134</v>
      </c>
      <c r="B23" s="47" t="s">
        <v>212</v>
      </c>
      <c r="C23" s="40" t="str">
        <f aca="false">'Pat. - Rektum+Kolon (32)'!N26</f>
        <v>---</v>
      </c>
    </row>
    <row r="24" customFormat="false" ht="22.5" hidden="false" customHeight="false" outlineLevel="0" collapsed="false">
      <c r="A24" s="47" t="s">
        <v>1135</v>
      </c>
      <c r="B24" s="47" t="s">
        <v>214</v>
      </c>
      <c r="C24" s="23" t="str">
        <f aca="false">'Pat. - Rektum+Kolon (32)'!N27</f>
        <v>unbekannt</v>
      </c>
    </row>
    <row r="25" customFormat="false" ht="22.5" hidden="false" customHeight="false" outlineLevel="0" collapsed="false">
      <c r="A25" s="47" t="s">
        <v>1136</v>
      </c>
      <c r="B25" s="47" t="s">
        <v>216</v>
      </c>
      <c r="C25" s="40" t="str">
        <f aca="false">'Pat. - Rektum+Kolon (32)'!N28</f>
        <v>---</v>
      </c>
    </row>
    <row r="26" customFormat="false" ht="15" hidden="false" customHeight="false" outlineLevel="0" collapsed="false">
      <c r="A26" s="82" t="s">
        <v>1137</v>
      </c>
      <c r="B26" s="82" t="s">
        <v>221</v>
      </c>
      <c r="C26" s="23" t="str">
        <f aca="false">'Pat. - Rektum+Kolon (32)'!N29</f>
        <v>ja</v>
      </c>
    </row>
    <row r="27" customFormat="false" ht="15" hidden="false" customHeight="false" outlineLevel="0" collapsed="false">
      <c r="A27" s="58"/>
      <c r="B27" s="58" t="s">
        <v>225</v>
      </c>
      <c r="C27" s="235"/>
    </row>
    <row r="28" customFormat="false" ht="15" hidden="false" customHeight="false" outlineLevel="0" collapsed="false">
      <c r="A28" s="34" t="s">
        <v>1138</v>
      </c>
      <c r="B28" s="34" t="s">
        <v>226</v>
      </c>
      <c r="C28" s="34" t="n">
        <f aca="false">'Pat. - Rektum+Kolon (32)'!N32</f>
        <v>45516</v>
      </c>
    </row>
    <row r="29" customFormat="false" ht="15" hidden="false" customHeight="false" outlineLevel="0" collapsed="false">
      <c r="A29" s="34" t="s">
        <v>1139</v>
      </c>
      <c r="B29" s="34" t="s">
        <v>228</v>
      </c>
      <c r="C29" s="93" t="str">
        <f aca="false">'Pat. - Rektum+Kolon (32)'!N33</f>
        <v>---</v>
      </c>
    </row>
    <row r="30" customFormat="false" ht="15" hidden="false" customHeight="false" outlineLevel="0" collapsed="false">
      <c r="A30" s="47" t="s">
        <v>1140</v>
      </c>
      <c r="B30" s="47" t="s">
        <v>230</v>
      </c>
      <c r="C30" s="46" t="str">
        <f aca="false">'Pat. - Rektum+Kolon (32)'!N34</f>
        <v>Primärtumor</v>
      </c>
    </row>
    <row r="31" customFormat="false" ht="15" hidden="false" customHeight="false" outlineLevel="0" collapsed="false">
      <c r="A31" s="25" t="s">
        <v>1141</v>
      </c>
      <c r="B31" s="25" t="s">
        <v>233</v>
      </c>
      <c r="C31" s="40" t="str">
        <f aca="false">'Pat. - Rektum+Kolon (32)'!N35</f>
        <v>C19</v>
      </c>
    </row>
    <row r="32" customFormat="false" ht="15" hidden="false" customHeight="false" outlineLevel="0" collapsed="false">
      <c r="A32" s="25" t="s">
        <v>1142</v>
      </c>
      <c r="B32" s="25" t="s">
        <v>247</v>
      </c>
      <c r="C32" s="40" t="str">
        <f aca="false">'Pat. - Rektum+Kolon (32)'!N36</f>
        <v>Kolon</v>
      </c>
    </row>
    <row r="33" customFormat="false" ht="15" hidden="false" customHeight="false" outlineLevel="0" collapsed="false">
      <c r="A33" s="42" t="s">
        <v>1143</v>
      </c>
      <c r="B33" s="42" t="s">
        <v>1144</v>
      </c>
      <c r="C33" s="23" t="str">
        <f aca="false">'Pat. - Rektum+Kolon (32)'!N37</f>
        <v>nein</v>
      </c>
    </row>
    <row r="34" customFormat="false" ht="15" hidden="false" customHeight="false" outlineLevel="0" collapsed="false">
      <c r="A34" s="42" t="s">
        <v>1145</v>
      </c>
      <c r="B34" s="42" t="s">
        <v>253</v>
      </c>
      <c r="C34" s="50" t="str">
        <f aca="false">'Pat. - Rektum+Kolon (32)'!N38</f>
        <v>UICC III</v>
      </c>
    </row>
    <row r="35" customFormat="false" ht="15" hidden="false" customHeight="false" outlineLevel="0" collapsed="false">
      <c r="A35" s="75"/>
      <c r="B35" s="75" t="s">
        <v>259</v>
      </c>
      <c r="C35" s="75"/>
    </row>
    <row r="36" customFormat="false" ht="15" hidden="false" customHeight="false" outlineLevel="0" collapsed="false">
      <c r="A36" s="82" t="s">
        <v>1146</v>
      </c>
      <c r="B36" s="82" t="s">
        <v>290</v>
      </c>
      <c r="C36" s="40" t="str">
        <f aca="false">'Pat. - Rektum+Kolon (32)'!N43</f>
        <v>---</v>
      </c>
    </row>
    <row r="37" customFormat="false" ht="15" hidden="false" customHeight="false" outlineLevel="0" collapsed="false">
      <c r="A37" s="81" t="s">
        <v>1147</v>
      </c>
      <c r="B37" s="81" t="s">
        <v>292</v>
      </c>
      <c r="C37" s="40" t="str">
        <f aca="false">'Pat. - Rektum+Kolon (32)'!N44</f>
        <v>---</v>
      </c>
    </row>
    <row r="38" customFormat="false" ht="15" hidden="false" customHeight="false" outlineLevel="0" collapsed="false">
      <c r="A38" s="82" t="s">
        <v>1148</v>
      </c>
      <c r="B38" s="82" t="s">
        <v>298</v>
      </c>
      <c r="C38" s="40" t="str">
        <f aca="false">'Pat. - Rektum+Kolon (32)'!N48</f>
        <v>---</v>
      </c>
    </row>
    <row r="39" customFormat="false" ht="15" hidden="false" customHeight="false" outlineLevel="0" collapsed="false">
      <c r="A39" s="86"/>
      <c r="B39" s="86" t="s">
        <v>312</v>
      </c>
      <c r="C39" s="236"/>
    </row>
    <row r="40" customFormat="false" ht="15" hidden="false" customHeight="false" outlineLevel="0" collapsed="false">
      <c r="A40" s="86"/>
      <c r="B40" s="86" t="s">
        <v>322</v>
      </c>
      <c r="C40" s="236"/>
    </row>
    <row r="41" customFormat="false" ht="15" hidden="false" customHeight="false" outlineLevel="0" collapsed="false">
      <c r="A41" s="84" t="s">
        <v>1149</v>
      </c>
      <c r="B41" s="84" t="s">
        <v>1150</v>
      </c>
      <c r="C41" s="84" t="str">
        <f aca="false">'Pat. - Rektum+Kolon (32)'!N73</f>
        <v>---</v>
      </c>
    </row>
    <row r="42" customFormat="false" ht="15" hidden="false" customHeight="false" outlineLevel="0" collapsed="false">
      <c r="A42" s="52" t="s">
        <v>1151</v>
      </c>
      <c r="B42" s="84" t="s">
        <v>1152</v>
      </c>
      <c r="C42" s="84" t="str">
        <f aca="false">'Pat. - Rektum+Kolon (32)'!N80</f>
        <v>---</v>
      </c>
    </row>
    <row r="43" customFormat="false" ht="15" hidden="false" customHeight="false" outlineLevel="0" collapsed="false">
      <c r="A43" s="40" t="s">
        <v>1153</v>
      </c>
      <c r="B43" s="84" t="s">
        <v>1154</v>
      </c>
      <c r="C43" s="95" t="str">
        <f aca="false">'Pat. - Rektum+Kolon (32)'!N90</f>
        <v>---</v>
      </c>
      <c r="D43" s="205"/>
      <c r="E43" s="205"/>
      <c r="F43" s="205"/>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c r="AE43" s="205"/>
      <c r="AF43" s="205"/>
      <c r="AG43" s="205"/>
      <c r="AH43" s="205"/>
      <c r="AI43" s="205"/>
    </row>
    <row r="44" customFormat="false" ht="15" hidden="false" customHeight="false" outlineLevel="0" collapsed="false">
      <c r="A44" s="92"/>
      <c r="B44" s="92" t="s">
        <v>478</v>
      </c>
      <c r="C44" s="75"/>
    </row>
    <row r="45" customFormat="false" ht="15" hidden="false" customHeight="false" outlineLevel="0" collapsed="false">
      <c r="A45" s="73" t="s">
        <v>1155</v>
      </c>
      <c r="B45" s="73" t="s">
        <v>545</v>
      </c>
      <c r="C45" s="23" t="str">
        <f aca="false">'Pat. - Rektum+Kolon (32)'!N99</f>
        <v>T1</v>
      </c>
    </row>
    <row r="46" customFormat="false" ht="15" hidden="false" customHeight="false" outlineLevel="0" collapsed="false">
      <c r="A46" s="95" t="s">
        <v>1156</v>
      </c>
      <c r="B46" s="95" t="s">
        <v>556</v>
      </c>
      <c r="C46" s="23" t="str">
        <f aca="false">'Pat. - Rektum+Kolon (32)'!N100</f>
        <v>N0</v>
      </c>
    </row>
    <row r="47" customFormat="false" ht="15" hidden="false" customHeight="false" outlineLevel="0" collapsed="false">
      <c r="A47" s="95" t="s">
        <v>1157</v>
      </c>
      <c r="B47" s="95" t="s">
        <v>560</v>
      </c>
      <c r="C47" s="23" t="str">
        <f aca="false">'Pat. - Rektum+Kolon (32)'!N101</f>
        <v>M0</v>
      </c>
    </row>
    <row r="48" customFormat="false" ht="15" hidden="false" customHeight="false" outlineLevel="0" collapsed="false">
      <c r="A48" s="95" t="s">
        <v>1158</v>
      </c>
      <c r="B48" s="95" t="s">
        <v>569</v>
      </c>
      <c r="C48" s="73" t="str">
        <f aca="false">'Pat. - Rektum+Kolon (32)'!N103</f>
        <v>---</v>
      </c>
    </row>
    <row r="49" customFormat="false" ht="15" hidden="false" customHeight="false" outlineLevel="0" collapsed="false">
      <c r="A49" s="92"/>
      <c r="B49" s="92"/>
      <c r="C49" s="75"/>
    </row>
    <row r="50" customFormat="false" ht="15" hidden="false" customHeight="false" outlineLevel="0" collapsed="false">
      <c r="A50" s="92"/>
      <c r="B50" s="92" t="s">
        <v>1159</v>
      </c>
      <c r="C50" s="75"/>
    </row>
    <row r="51" customFormat="false" ht="22.5" hidden="false" customHeight="false" outlineLevel="0" collapsed="false">
      <c r="A51" s="95" t="s">
        <v>1160</v>
      </c>
      <c r="B51" s="95" t="s">
        <v>574</v>
      </c>
      <c r="C51" s="23" t="str">
        <f aca="false">'Pat. - Rektum+Kolon (32)'!N106</f>
        <v>nicht präoperativ vorgestellt</v>
      </c>
    </row>
    <row r="52" customFormat="false" ht="15" hidden="false" customHeight="false" outlineLevel="0" collapsed="false">
      <c r="A52" s="95" t="s">
        <v>1161</v>
      </c>
      <c r="B52" s="81" t="s">
        <v>620</v>
      </c>
      <c r="C52" s="23" t="str">
        <f aca="false">'Pat. - Rektum+Kolon (32)'!N111</f>
        <v>---</v>
      </c>
    </row>
    <row r="53" customFormat="false" ht="15" hidden="false" customHeight="false" outlineLevel="0" collapsed="false">
      <c r="A53" s="86"/>
      <c r="B53" s="86" t="s">
        <v>638</v>
      </c>
      <c r="C53" s="75"/>
    </row>
    <row r="54" customFormat="false" ht="22.5" hidden="false" customHeight="false" outlineLevel="0" collapsed="false">
      <c r="A54" s="95" t="s">
        <v>1146</v>
      </c>
      <c r="B54" s="95" t="s">
        <v>639</v>
      </c>
      <c r="C54" s="73" t="str">
        <f aca="false">'Pat. - Rektum+Kolon (32)'!N120</f>
        <v>---</v>
      </c>
    </row>
    <row r="55" customFormat="false" ht="15" hidden="false" customHeight="false" outlineLevel="0" collapsed="false">
      <c r="A55" s="95" t="s">
        <v>1147</v>
      </c>
      <c r="B55" s="95" t="s">
        <v>640</v>
      </c>
      <c r="C55" s="73" t="str">
        <f aca="false">'Pat. - Rektum+Kolon (32)'!N121</f>
        <v>---</v>
      </c>
    </row>
    <row r="56" customFormat="false" ht="15" hidden="false" customHeight="false" outlineLevel="0" collapsed="false">
      <c r="A56" s="86"/>
      <c r="B56" s="86" t="s">
        <v>642</v>
      </c>
      <c r="C56" s="75"/>
    </row>
    <row r="57" customFormat="false" ht="15" hidden="false" customHeight="false" outlineLevel="0" collapsed="false">
      <c r="A57" s="47" t="s">
        <v>568</v>
      </c>
      <c r="B57" s="47" t="s">
        <v>644</v>
      </c>
      <c r="C57" s="40" t="n">
        <f aca="false">'Pat. - Rektum+Kolon (32)'!N124</f>
        <v>1</v>
      </c>
    </row>
    <row r="58" customFormat="false" ht="15" hidden="false" customHeight="false" outlineLevel="0" collapsed="false">
      <c r="A58" s="34" t="s">
        <v>565</v>
      </c>
      <c r="B58" s="34" t="s">
        <v>646</v>
      </c>
      <c r="C58" s="93" t="n">
        <f aca="false">'Pat. - Rektum+Kolon (32)'!N125</f>
        <v>45521</v>
      </c>
    </row>
    <row r="59" customFormat="false" ht="15" hidden="false" customHeight="false" outlineLevel="0" collapsed="false">
      <c r="A59" s="82" t="s">
        <v>566</v>
      </c>
      <c r="B59" s="82" t="s">
        <v>650</v>
      </c>
      <c r="C59" s="225" t="s">
        <v>658</v>
      </c>
    </row>
    <row r="60" customFormat="false" ht="22.5" hidden="false" customHeight="false" outlineLevel="0" collapsed="false">
      <c r="A60" s="105" t="s">
        <v>1162</v>
      </c>
      <c r="B60" s="105" t="s">
        <v>667</v>
      </c>
      <c r="C60" s="73" t="str">
        <f aca="false">'Pat. - Rektum+Kolon (32)'!N131</f>
        <v>Prof. Dr. Engelbrecht (HO)</v>
      </c>
    </row>
    <row r="61" customFormat="false" ht="15" hidden="false" customHeight="false" outlineLevel="0" collapsed="false">
      <c r="A61" s="105" t="s">
        <v>1163</v>
      </c>
      <c r="B61" s="105" t="s">
        <v>676</v>
      </c>
      <c r="C61" s="73" t="str">
        <f aca="false">'Pat. - Rektum+Kolon (32)'!N132</f>
        <v>Dr. Schmüttken</v>
      </c>
    </row>
    <row r="62" customFormat="false" ht="15" hidden="false" customHeight="false" outlineLevel="0" collapsed="false">
      <c r="A62" s="63" t="s">
        <v>1164</v>
      </c>
      <c r="B62" s="105" t="s">
        <v>681</v>
      </c>
      <c r="C62" s="40" t="str">
        <f aca="false">'Pat. - Rektum+Kolon (32)'!N133</f>
        <v>elektiv</v>
      </c>
    </row>
    <row r="63" customFormat="false" ht="15" hidden="false" customHeight="false" outlineLevel="0" collapsed="false">
      <c r="A63" s="47" t="s">
        <v>1165</v>
      </c>
      <c r="B63" s="63" t="s">
        <v>1166</v>
      </c>
      <c r="C63" s="40" t="str">
        <f aca="false">'Pat. - Rektum+Kolon (32)'!N134</f>
        <v>ja</v>
      </c>
    </row>
    <row r="64" customFormat="false" ht="15" hidden="false" customHeight="false" outlineLevel="0" collapsed="false">
      <c r="A64" s="63" t="s">
        <v>1167</v>
      </c>
      <c r="B64" s="63" t="s">
        <v>685</v>
      </c>
      <c r="C64" s="40" t="str">
        <f aca="false">'Pat. - Rektum+Kolon (32)'!N135</f>
        <v>nein</v>
      </c>
    </row>
    <row r="65" customFormat="false" ht="15" hidden="false" customHeight="false" outlineLevel="0" collapsed="false">
      <c r="A65" s="63" t="s">
        <v>1168</v>
      </c>
      <c r="B65" s="63" t="s">
        <v>1169</v>
      </c>
      <c r="C65" s="63" t="str">
        <f aca="false">'Pat. - Rektum+Kolon (32)'!N136</f>
        <v>---</v>
      </c>
    </row>
    <row r="66" customFormat="false" ht="15" hidden="false" customHeight="false" outlineLevel="0" collapsed="false">
      <c r="A66" s="40" t="s">
        <v>1170</v>
      </c>
      <c r="B66" s="40" t="s">
        <v>691</v>
      </c>
      <c r="C66" s="40" t="str">
        <f aca="false">'Pat. - Rektum+Kolon (32)'!N137</f>
        <v>---</v>
      </c>
    </row>
    <row r="67" customFormat="false" ht="15" hidden="false" customHeight="false" outlineLevel="0" collapsed="false">
      <c r="A67" s="84" t="s">
        <v>1171</v>
      </c>
      <c r="B67" s="84" t="s">
        <v>693</v>
      </c>
      <c r="C67" s="40" t="str">
        <f aca="false">'Pat. - Rektum+Kolon (32)'!N138</f>
        <v>ja</v>
      </c>
    </row>
    <row r="68" customFormat="false" ht="15" hidden="false" customHeight="false" outlineLevel="0" collapsed="false">
      <c r="A68" s="84" t="s">
        <v>1172</v>
      </c>
      <c r="B68" s="84" t="s">
        <v>695</v>
      </c>
      <c r="C68" s="40" t="str">
        <f aca="false">'Pat. - Rektum+Kolon (32)'!N139</f>
        <v>---</v>
      </c>
    </row>
    <row r="69" customFormat="false" ht="15" hidden="false" customHeight="false" outlineLevel="0" collapsed="false">
      <c r="A69" s="84" t="s">
        <v>1173</v>
      </c>
      <c r="B69" s="84" t="s">
        <v>697</v>
      </c>
      <c r="C69" s="40" t="str">
        <f aca="false">'Pat. - Rektum+Kolon (32)'!N140</f>
        <v>nein</v>
      </c>
    </row>
    <row r="70" customFormat="false" ht="15" hidden="false" customHeight="false" outlineLevel="0" collapsed="false">
      <c r="A70" s="84" t="s">
        <v>1174</v>
      </c>
      <c r="B70" s="84" t="s">
        <v>699</v>
      </c>
      <c r="C70" s="40" t="str">
        <f aca="false">'Pat. - Rektum+Kolon (32)'!N141</f>
        <v>---</v>
      </c>
    </row>
    <row r="71" customFormat="false" ht="15" hidden="false" customHeight="false" outlineLevel="0" collapsed="false">
      <c r="A71" s="84" t="s">
        <v>1175</v>
      </c>
      <c r="B71" s="40" t="s">
        <v>1176</v>
      </c>
      <c r="C71" s="63" t="str">
        <f aca="false">'Pat. - Rektum+Kolon (32)'!N142</f>
        <v>nein</v>
      </c>
    </row>
    <row r="72" customFormat="false" ht="15" hidden="false" customHeight="false" outlineLevel="0" collapsed="false">
      <c r="A72" s="84" t="s">
        <v>1177</v>
      </c>
      <c r="B72" s="40" t="s">
        <v>1178</v>
      </c>
      <c r="C72" s="63" t="str">
        <f aca="false">'Pat. - Rektum+Kolon (32)'!N143</f>
        <v>---</v>
      </c>
    </row>
    <row r="73" customFormat="false" ht="15" hidden="false" customHeight="false" outlineLevel="0" collapsed="false">
      <c r="A73" s="84" t="s">
        <v>1179</v>
      </c>
      <c r="B73" s="84" t="s">
        <v>705</v>
      </c>
      <c r="C73" s="40" t="str">
        <f aca="false">'Pat. - Rektum+Kolon (32)'!N144</f>
        <v>---</v>
      </c>
    </row>
    <row r="74" customFormat="false" ht="15" hidden="false" customHeight="false" outlineLevel="0" collapsed="false">
      <c r="A74" s="92"/>
      <c r="B74" s="92" t="s">
        <v>1180</v>
      </c>
      <c r="C74" s="75"/>
    </row>
    <row r="75" customFormat="false" ht="15" hidden="false" customHeight="false" outlineLevel="0" collapsed="false">
      <c r="A75" s="95" t="s">
        <v>1181</v>
      </c>
      <c r="B75" s="95" t="s">
        <v>762</v>
      </c>
      <c r="C75" s="30" t="n">
        <f aca="false">'Pat. - Rektum+Kolon (32)'!N151</f>
        <v>12</v>
      </c>
    </row>
    <row r="76" customFormat="false" ht="15" hidden="false" customHeight="false" outlineLevel="0" collapsed="false">
      <c r="A76" s="95" t="s">
        <v>1182</v>
      </c>
      <c r="B76" s="95" t="s">
        <v>765</v>
      </c>
      <c r="C76" s="40" t="str">
        <f aca="false">'Pat. - Rektum+Kolon (32)'!N153</f>
        <v>G2</v>
      </c>
    </row>
    <row r="77" customFormat="false" ht="15" hidden="false" customHeight="false" outlineLevel="0" collapsed="false">
      <c r="A77" s="95" t="s">
        <v>1183</v>
      </c>
      <c r="B77" s="95" t="s">
        <v>768</v>
      </c>
      <c r="C77" s="40" t="str">
        <f aca="false">'Pat. - Rektum+Kolon (32)'!N154</f>
        <v>R0</v>
      </c>
    </row>
    <row r="78" customFormat="false" ht="15" hidden="false" customHeight="false" outlineLevel="0" collapsed="false">
      <c r="A78" s="95" t="s">
        <v>1184</v>
      </c>
      <c r="B78" s="95" t="s">
        <v>771</v>
      </c>
      <c r="C78" s="23" t="str">
        <f aca="false">'Pat. - Rektum+Kolon (32)'!N155</f>
        <v>R0</v>
      </c>
    </row>
    <row r="79" customFormat="false" ht="15" hidden="false" customHeight="false" outlineLevel="0" collapsed="false">
      <c r="A79" s="95" t="s">
        <v>1185</v>
      </c>
      <c r="B79" s="95" t="s">
        <v>773</v>
      </c>
      <c r="C79" s="23" t="str">
        <f aca="false">'Pat. - Rektum+Kolon (32)'!N156</f>
        <v>T3</v>
      </c>
    </row>
    <row r="80" customFormat="false" ht="15" hidden="false" customHeight="false" outlineLevel="0" collapsed="false">
      <c r="A80" s="95" t="s">
        <v>1186</v>
      </c>
      <c r="B80" s="95" t="s">
        <v>775</v>
      </c>
      <c r="C80" s="23" t="str">
        <f aca="false">'Pat. - Rektum+Kolon (32)'!N157</f>
        <v>N1</v>
      </c>
    </row>
    <row r="81" customFormat="false" ht="15" hidden="false" customHeight="false" outlineLevel="0" collapsed="false">
      <c r="A81" s="95" t="s">
        <v>1187</v>
      </c>
      <c r="B81" s="95" t="s">
        <v>1188</v>
      </c>
      <c r="C81" s="47" t="str">
        <f aca="false">'Pat. - Rektum+Kolon (32)'!N158</f>
        <v>M0</v>
      </c>
    </row>
    <row r="82" customFormat="false" ht="15" hidden="false" customHeight="false" outlineLevel="0" collapsed="false">
      <c r="A82" s="95" t="s">
        <v>1189</v>
      </c>
      <c r="B82" s="118" t="s">
        <v>798</v>
      </c>
      <c r="C82" s="40" t="str">
        <f aca="false">'Pat. - Rektum+Kolon (32)'!N166</f>
        <v>---</v>
      </c>
    </row>
    <row r="83" customFormat="false" ht="15" hidden="false" customHeight="false" outlineLevel="0" collapsed="false">
      <c r="A83" s="95" t="s">
        <v>1190</v>
      </c>
      <c r="B83" s="95" t="s">
        <v>800</v>
      </c>
      <c r="C83" s="23" t="str">
        <f aca="false">'Pat. - Rektum+Kolon (32)'!N167</f>
        <v>8140/3</v>
      </c>
    </row>
    <row r="84" customFormat="false" ht="22.5" hidden="false" customHeight="false" outlineLevel="0" collapsed="false">
      <c r="A84" s="95" t="s">
        <v>1191</v>
      </c>
      <c r="B84" s="40" t="s">
        <v>803</v>
      </c>
      <c r="C84" s="63" t="str">
        <f aca="false">'Pat. - Rektum+Kolon (32)'!N168</f>
        <v>---</v>
      </c>
    </row>
    <row r="85" customFormat="false" ht="22.5" hidden="false" customHeight="false" outlineLevel="0" collapsed="false">
      <c r="A85" s="95" t="s">
        <v>1192</v>
      </c>
      <c r="B85" s="40" t="s">
        <v>1193</v>
      </c>
      <c r="C85" s="63" t="str">
        <f aca="false">'Pat. - Rektum+Kolon (32)'!N169</f>
        <v>---</v>
      </c>
    </row>
    <row r="86" customFormat="false" ht="15" hidden="false" customHeight="false" outlineLevel="0" collapsed="false">
      <c r="A86" s="92"/>
      <c r="B86" s="92" t="s">
        <v>809</v>
      </c>
      <c r="C86" s="75"/>
    </row>
    <row r="87" customFormat="false" ht="15" hidden="false" customHeight="false" outlineLevel="0" collapsed="false">
      <c r="A87" s="95" t="s">
        <v>1194</v>
      </c>
      <c r="B87" s="95" t="s">
        <v>574</v>
      </c>
      <c r="C87" s="40" t="str">
        <f aca="false">'Pat. - Rektum+Kolon (32)'!N172</f>
        <v>postoperativ</v>
      </c>
    </row>
    <row r="88" customFormat="false" ht="15" hidden="false" customHeight="false" outlineLevel="0" collapsed="false">
      <c r="A88" s="81" t="s">
        <v>1195</v>
      </c>
      <c r="B88" s="81" t="s">
        <v>620</v>
      </c>
      <c r="C88" s="45" t="str">
        <f aca="false">'Pat. - Rektum+Kolon (32)'!N177</f>
        <v>ja</v>
      </c>
    </row>
    <row r="89" customFormat="false" ht="15" hidden="false" customHeight="false" outlineLevel="0" collapsed="false">
      <c r="A89" s="86"/>
      <c r="B89" s="86" t="s">
        <v>889</v>
      </c>
      <c r="C89" s="75"/>
    </row>
    <row r="90" customFormat="false" ht="15" hidden="false" customHeight="false" outlineLevel="0" collapsed="false">
      <c r="A90" s="23" t="s">
        <v>1196</v>
      </c>
      <c r="B90" s="23" t="s">
        <v>890</v>
      </c>
      <c r="C90" s="242" t="str">
        <f aca="false">'Pat. - Rektum+Kolon (32)'!N185</f>
        <v>---</v>
      </c>
    </row>
    <row r="91" customFormat="false" ht="15" hidden="false" customHeight="false" outlineLevel="0" collapsed="false">
      <c r="A91" s="47" t="s">
        <v>1197</v>
      </c>
      <c r="B91" s="40" t="s">
        <v>892</v>
      </c>
      <c r="C91" s="238" t="str">
        <f aca="false">'Pat. - Rektum+Kolon (32)'!N186</f>
        <v>---</v>
      </c>
    </row>
    <row r="92" customFormat="false" ht="15" hidden="false" customHeight="false" outlineLevel="0" collapsed="false">
      <c r="A92" s="47" t="s">
        <v>1198</v>
      </c>
      <c r="B92" s="40" t="s">
        <v>894</v>
      </c>
      <c r="C92" s="243" t="str">
        <f aca="false">'Pat. - Rektum+Kolon (32)'!N187</f>
        <v>---</v>
      </c>
    </row>
    <row r="93" customFormat="false" ht="15" hidden="false" customHeight="false" outlineLevel="0" collapsed="false">
      <c r="A93" s="47" t="s">
        <v>1199</v>
      </c>
      <c r="B93" s="40" t="s">
        <v>896</v>
      </c>
      <c r="C93" s="243" t="str">
        <f aca="false">'Pat. - Rektum+Kolon (32)'!N188</f>
        <v>---</v>
      </c>
    </row>
    <row r="94" customFormat="false" ht="15" hidden="false" customHeight="false" outlineLevel="0" collapsed="false">
      <c r="A94" s="23" t="s">
        <v>1201</v>
      </c>
      <c r="B94" s="23" t="s">
        <v>898</v>
      </c>
      <c r="C94" s="242" t="str">
        <f aca="false">'Pat. - Rektum+Kolon (32)'!N189</f>
        <v>---</v>
      </c>
    </row>
    <row r="95" customFormat="false" ht="15" hidden="false" customHeight="false" outlineLevel="0" collapsed="false">
      <c r="A95" s="86"/>
      <c r="B95" s="86" t="s">
        <v>900</v>
      </c>
      <c r="C95" s="75"/>
    </row>
    <row r="96" customFormat="false" ht="15" hidden="false" customHeight="false" outlineLevel="0" collapsed="false">
      <c r="A96" s="23" t="s">
        <v>1203</v>
      </c>
      <c r="B96" s="23" t="s">
        <v>901</v>
      </c>
      <c r="C96" s="40" t="str">
        <f aca="false">'Pat. - Rektum+Kolon (32)'!N191</f>
        <v>---</v>
      </c>
    </row>
    <row r="97" customFormat="false" ht="15" hidden="false" customHeight="false" outlineLevel="0" collapsed="false">
      <c r="A97" s="34" t="s">
        <v>1204</v>
      </c>
      <c r="B97" s="34" t="s">
        <v>903</v>
      </c>
      <c r="C97" s="93" t="str">
        <f aca="false">'Pat. - Rektum+Kolon (32)'!N192</f>
        <v>---</v>
      </c>
    </row>
    <row r="98" customFormat="false" ht="15" hidden="false" customHeight="false" outlineLevel="0" collapsed="false">
      <c r="A98" s="81" t="s">
        <v>1205</v>
      </c>
      <c r="B98" s="95" t="s">
        <v>905</v>
      </c>
      <c r="C98" s="40" t="str">
        <f aca="false">'Pat. - Rektum+Kolon (32)'!N193</f>
        <v>---</v>
      </c>
    </row>
    <row r="99" customFormat="false" ht="15" hidden="false" customHeight="false" outlineLevel="0" collapsed="false">
      <c r="A99" s="95" t="s">
        <v>1206</v>
      </c>
      <c r="B99" s="95" t="s">
        <v>908</v>
      </c>
      <c r="C99" s="40" t="str">
        <f aca="false">'Pat. - Rektum+Kolon (32)'!N194</f>
        <v>---</v>
      </c>
    </row>
    <row r="100" customFormat="false" ht="15" hidden="false" customHeight="false" outlineLevel="0" collapsed="false">
      <c r="A100" s="81" t="s">
        <v>1207</v>
      </c>
      <c r="B100" s="81" t="s">
        <v>911</v>
      </c>
      <c r="C100" s="23" t="str">
        <f aca="false">'Pat. - Rektum+Kolon (32)'!N195</f>
        <v>---</v>
      </c>
    </row>
    <row r="101" customFormat="false" ht="15" hidden="false" customHeight="false" outlineLevel="0" collapsed="false">
      <c r="A101" s="34" t="s">
        <v>1208</v>
      </c>
      <c r="B101" s="34" t="s">
        <v>914</v>
      </c>
      <c r="C101" s="93" t="str">
        <f aca="false">'Pat. - Rektum+Kolon (32)'!N196</f>
        <v>---</v>
      </c>
    </row>
    <row r="102" customFormat="false" ht="15" hidden="false" customHeight="false" outlineLevel="0" collapsed="false">
      <c r="A102" s="95" t="s">
        <v>1209</v>
      </c>
      <c r="B102" s="95" t="s">
        <v>923</v>
      </c>
      <c r="C102" s="72" t="str">
        <f aca="false">'Pat. - Rektum+Kolon (32)'!N199</f>
        <v>---</v>
      </c>
    </row>
    <row r="103" customFormat="false" ht="15" hidden="false" customHeight="false" outlineLevel="0" collapsed="false">
      <c r="A103" s="95" t="s">
        <v>1210</v>
      </c>
      <c r="B103" s="95" t="s">
        <v>926</v>
      </c>
      <c r="C103" s="72" t="str">
        <f aca="false">'Pat. - Rektum+Kolon (32)'!N200</f>
        <v>---</v>
      </c>
    </row>
    <row r="104" customFormat="false" ht="15" hidden="false" customHeight="false" outlineLevel="0" collapsed="false">
      <c r="A104" s="86"/>
      <c r="B104" s="86" t="s">
        <v>928</v>
      </c>
      <c r="C104" s="75"/>
    </row>
    <row r="105" customFormat="false" ht="15" hidden="false" customHeight="false" outlineLevel="0" collapsed="false">
      <c r="A105" s="23" t="s">
        <v>559</v>
      </c>
      <c r="B105" s="23" t="s">
        <v>901</v>
      </c>
      <c r="C105" s="45" t="str">
        <f aca="false">'Pat. - Rektum+Kolon (32)'!N202</f>
        <v>ja</v>
      </c>
    </row>
    <row r="106" customFormat="false" ht="15" hidden="false" customHeight="false" outlineLevel="0" collapsed="false">
      <c r="A106" s="34" t="s">
        <v>777</v>
      </c>
      <c r="B106" s="34" t="s">
        <v>903</v>
      </c>
      <c r="C106" s="34" t="n">
        <f aca="false">'Pat. - Rektum+Kolon (32)'!N203</f>
        <v>45524</v>
      </c>
    </row>
    <row r="107" customFormat="false" ht="15" hidden="false" customHeight="false" outlineLevel="0" collapsed="false">
      <c r="A107" s="81" t="s">
        <v>1211</v>
      </c>
      <c r="B107" s="81" t="s">
        <v>905</v>
      </c>
      <c r="C107" s="45" t="str">
        <f aca="false">'Pat. - Rektum+Kolon (32)'!N204</f>
        <v>adjuvant</v>
      </c>
    </row>
    <row r="108" customFormat="false" ht="15" hidden="false" customHeight="false" outlineLevel="0" collapsed="false">
      <c r="A108" s="81" t="s">
        <v>1212</v>
      </c>
      <c r="B108" s="95" t="s">
        <v>908</v>
      </c>
      <c r="C108" s="45" t="str">
        <f aca="false">'Pat. - Rektum+Kolon (32)'!N205</f>
        <v>kurativ</v>
      </c>
    </row>
    <row r="109" customFormat="false" ht="22.5" hidden="false" customHeight="false" outlineLevel="0" collapsed="false">
      <c r="A109" s="42" t="s">
        <v>1213</v>
      </c>
      <c r="B109" s="42" t="s">
        <v>911</v>
      </c>
      <c r="C109" s="34" t="str">
        <f aca="false">'Pat. - Rektum+Kolon (32)'!N206</f>
        <v>Patient ist Chemotherapie nicht angetreten</v>
      </c>
    </row>
    <row r="110" customFormat="false" ht="15" hidden="false" customHeight="false" outlineLevel="0" collapsed="false">
      <c r="A110" s="34" t="s">
        <v>1214</v>
      </c>
      <c r="B110" s="34" t="s">
        <v>914</v>
      </c>
      <c r="C110" s="34" t="str">
        <f aca="false">'Pat. - Rektum+Kolon (32)'!N207</f>
        <v>---</v>
      </c>
    </row>
    <row r="111" customFormat="false" ht="15" hidden="false" customHeight="false" outlineLevel="0" collapsed="false">
      <c r="A111" s="95" t="s">
        <v>1215</v>
      </c>
      <c r="B111" s="95" t="s">
        <v>923</v>
      </c>
      <c r="C111" s="34" t="str">
        <f aca="false">'Pat. - Rektum+Kolon (32)'!N210</f>
        <v>---</v>
      </c>
    </row>
    <row r="112" customFormat="false" ht="15" hidden="false" customHeight="false" outlineLevel="0" collapsed="false">
      <c r="A112" s="95" t="s">
        <v>1216</v>
      </c>
      <c r="B112" s="95" t="s">
        <v>926</v>
      </c>
      <c r="C112" s="23" t="str">
        <f aca="false">'Pat. - Rektum+Kolon (32)'!N211</f>
        <v>--</v>
      </c>
    </row>
    <row r="113" customFormat="false" ht="15" hidden="false" customHeight="false" outlineLevel="0" collapsed="false">
      <c r="A113" s="86"/>
      <c r="B113" s="86" t="s">
        <v>948</v>
      </c>
      <c r="C113" s="75"/>
    </row>
    <row r="114" customFormat="false" ht="15" hidden="false" customHeight="false" outlineLevel="0" collapsed="false">
      <c r="A114" s="23" t="s">
        <v>1217</v>
      </c>
      <c r="B114" s="23" t="s">
        <v>949</v>
      </c>
      <c r="C114" s="45" t="str">
        <f aca="false">'Pat. - Rektum+Kolon (32)'!N213</f>
        <v>---</v>
      </c>
    </row>
    <row r="115" customFormat="false" ht="15" hidden="false" customHeight="false" outlineLevel="0" collapsed="false">
      <c r="A115" s="81" t="s">
        <v>1218</v>
      </c>
      <c r="B115" s="81" t="s">
        <v>951</v>
      </c>
      <c r="C115" s="52" t="str">
        <f aca="false">'Pat. - Rektum+Kolon (32)'!N214</f>
        <v>---</v>
      </c>
    </row>
    <row r="116" customFormat="false" ht="15" hidden="false" customHeight="false" outlineLevel="0" collapsed="false">
      <c r="A116" s="81" t="s">
        <v>1219</v>
      </c>
      <c r="B116" s="81" t="s">
        <v>953</v>
      </c>
      <c r="C116" s="40" t="str">
        <f aca="false">'Pat. - Rektum+Kolon (32)'!N215</f>
        <v>---</v>
      </c>
    </row>
    <row r="117" customFormat="false" ht="15" hidden="false" customHeight="false" outlineLevel="0" collapsed="false">
      <c r="A117" s="95" t="s">
        <v>1220</v>
      </c>
      <c r="B117" s="95" t="s">
        <v>955</v>
      </c>
      <c r="C117" s="40" t="str">
        <f aca="false">'Pat. - Rektum+Kolon (32)'!N216</f>
        <v>---</v>
      </c>
    </row>
    <row r="118" customFormat="false" ht="15" hidden="false" customHeight="false" outlineLevel="0" collapsed="false">
      <c r="A118" s="81" t="s">
        <v>1221</v>
      </c>
      <c r="B118" s="81" t="s">
        <v>957</v>
      </c>
      <c r="C118" s="23" t="str">
        <f aca="false">'Pat. - Rektum+Kolon (32)'!N217</f>
        <v>---</v>
      </c>
    </row>
    <row r="119" customFormat="false" ht="15" hidden="false" customHeight="false" outlineLevel="0" collapsed="false">
      <c r="A119" s="95" t="s">
        <v>1222</v>
      </c>
      <c r="B119" s="34" t="s">
        <v>962</v>
      </c>
      <c r="C119" s="93" t="str">
        <f aca="false">'Pat. - Rektum+Kolon (32)'!N219</f>
        <v>---</v>
      </c>
    </row>
    <row r="120" customFormat="false" ht="15" hidden="false" customHeight="false" outlineLevel="0" collapsed="false">
      <c r="A120" s="34" t="s">
        <v>1223</v>
      </c>
      <c r="B120" s="95" t="s">
        <v>965</v>
      </c>
      <c r="C120" s="72" t="str">
        <f aca="false">'Pat. - Rektum+Kolon (32)'!N221</f>
        <v>---</v>
      </c>
    </row>
    <row r="121" customFormat="false" ht="15" hidden="false" customHeight="false" outlineLevel="0" collapsed="false">
      <c r="A121" s="95" t="s">
        <v>1224</v>
      </c>
      <c r="B121" s="95" t="s">
        <v>967</v>
      </c>
      <c r="C121" s="72" t="str">
        <f aca="false">'Pat. - Rektum+Kolon (32)'!N222</f>
        <v>---</v>
      </c>
    </row>
    <row r="122" customFormat="false" ht="15" hidden="false" customHeight="false" outlineLevel="0" collapsed="false">
      <c r="A122" s="86"/>
      <c r="B122" s="86" t="s">
        <v>969</v>
      </c>
      <c r="C122" s="75"/>
    </row>
    <row r="123" customFormat="false" ht="15" hidden="false" customHeight="false" outlineLevel="0" collapsed="false">
      <c r="A123" s="81" t="s">
        <v>1225</v>
      </c>
      <c r="B123" s="81" t="s">
        <v>970</v>
      </c>
      <c r="C123" s="40" t="str">
        <f aca="false">'Pat. - Rektum+Kolon (32)'!N224</f>
        <v>---</v>
      </c>
    </row>
    <row r="124" customFormat="false" ht="15" hidden="false" customHeight="false" outlineLevel="0" collapsed="false">
      <c r="A124" s="81" t="s">
        <v>1226</v>
      </c>
      <c r="B124" s="81" t="s">
        <v>951</v>
      </c>
      <c r="C124" s="40" t="str">
        <f aca="false">'Pat. - Rektum+Kolon (32)'!N225</f>
        <v>---</v>
      </c>
    </row>
    <row r="125" customFormat="false" ht="15" hidden="false" customHeight="false" outlineLevel="0" collapsed="false">
      <c r="A125" s="81" t="s">
        <v>1227</v>
      </c>
      <c r="B125" s="81" t="s">
        <v>953</v>
      </c>
      <c r="C125" s="52" t="str">
        <f aca="false">'Pat. - Rektum+Kolon (32)'!N226</f>
        <v>---</v>
      </c>
    </row>
    <row r="126" customFormat="false" ht="15" hidden="false" customHeight="false" outlineLevel="0" collapsed="false">
      <c r="A126" s="95" t="s">
        <v>1228</v>
      </c>
      <c r="B126" s="95" t="s">
        <v>955</v>
      </c>
      <c r="C126" s="40" t="str">
        <f aca="false">'Pat. - Rektum+Kolon (32)'!N227</f>
        <v>---</v>
      </c>
    </row>
    <row r="127" customFormat="false" ht="15" hidden="false" customHeight="false" outlineLevel="0" collapsed="false">
      <c r="A127" s="81" t="s">
        <v>1229</v>
      </c>
      <c r="B127" s="81" t="s">
        <v>957</v>
      </c>
      <c r="C127" s="23" t="str">
        <f aca="false">'Pat. - Rektum+Kolon (32)'!N228</f>
        <v>---</v>
      </c>
    </row>
    <row r="128" customFormat="false" ht="15" hidden="false" customHeight="false" outlineLevel="0" collapsed="false">
      <c r="A128" s="95" t="s">
        <v>1230</v>
      </c>
      <c r="B128" s="34" t="s">
        <v>962</v>
      </c>
      <c r="C128" s="93" t="str">
        <f aca="false">'Pat. - Rektum+Kolon (32)'!N230</f>
        <v>---</v>
      </c>
    </row>
    <row r="129" customFormat="false" ht="15" hidden="false" customHeight="false" outlineLevel="0" collapsed="false">
      <c r="A129" s="34" t="s">
        <v>1231</v>
      </c>
      <c r="B129" s="95" t="s">
        <v>965</v>
      </c>
      <c r="C129" s="40" t="str">
        <f aca="false">'Pat. - Rektum+Kolon (32)'!N232</f>
        <v>---</v>
      </c>
    </row>
    <row r="130" customFormat="false" ht="15" hidden="false" customHeight="false" outlineLevel="0" collapsed="false">
      <c r="A130" s="95" t="s">
        <v>1232</v>
      </c>
      <c r="B130" s="95" t="s">
        <v>967</v>
      </c>
      <c r="C130" s="40" t="str">
        <f aca="false">'Pat. - Rektum+Kolon (32)'!N233</f>
        <v>---</v>
      </c>
    </row>
    <row r="131" customFormat="false" ht="15" hidden="false" customHeight="false" outlineLevel="0" collapsed="false">
      <c r="A131" s="86"/>
      <c r="B131" s="86" t="s">
        <v>979</v>
      </c>
      <c r="C131" s="75"/>
    </row>
    <row r="132" customFormat="false" ht="15" hidden="false" customHeight="false" outlineLevel="0" collapsed="false">
      <c r="A132" s="95" t="s">
        <v>1233</v>
      </c>
      <c r="B132" s="95" t="s">
        <v>980</v>
      </c>
      <c r="C132" s="40" t="str">
        <f aca="false">'Pat. - Rektum+Kolon (32)'!N235</f>
        <v>---</v>
      </c>
    </row>
    <row r="133" customFormat="false" ht="15" hidden="false" customHeight="false" outlineLevel="0" collapsed="false">
      <c r="A133" s="75"/>
      <c r="B133" s="75" t="s">
        <v>982</v>
      </c>
      <c r="C133" s="75"/>
    </row>
    <row r="134" customFormat="false" ht="15" hidden="false" customHeight="false" outlineLevel="0" collapsed="false">
      <c r="A134" s="95" t="s">
        <v>1234</v>
      </c>
      <c r="B134" s="95" t="s">
        <v>1235</v>
      </c>
      <c r="C134" s="23" t="str">
        <f aca="false">'Pat. - Rektum+Kolon (32)'!N237</f>
        <v>nein</v>
      </c>
    </row>
    <row r="135" customFormat="false" ht="15" hidden="false" customHeight="false" outlineLevel="0" collapsed="false">
      <c r="A135" s="73" t="s">
        <v>1236</v>
      </c>
      <c r="B135" s="73" t="s">
        <v>987</v>
      </c>
      <c r="C135" s="40" t="str">
        <f aca="false">'Pat. - Rektum+Kolon (32)'!N239</f>
        <v>nein</v>
      </c>
    </row>
    <row r="136" customFormat="false" ht="15" hidden="false" customHeight="false" outlineLevel="0" collapsed="false">
      <c r="A136" s="73" t="s">
        <v>1237</v>
      </c>
      <c r="B136" s="73" t="s">
        <v>989</v>
      </c>
      <c r="C136" s="40" t="str">
        <f aca="false">'Pat. - Rektum+Kolon (32)'!N240</f>
        <v>nein</v>
      </c>
    </row>
    <row r="137" customFormat="false" ht="15" hidden="false" customHeight="false" outlineLevel="0" collapsed="false">
      <c r="A137" s="73" t="s">
        <v>1238</v>
      </c>
      <c r="B137" s="73" t="s">
        <v>991</v>
      </c>
      <c r="C137" s="40" t="str">
        <f aca="false">'Pat. - Rektum+Kolon (32)'!N241</f>
        <v>nein</v>
      </c>
    </row>
    <row r="138" customFormat="false" ht="15" hidden="false" customHeight="false" outlineLevel="0" collapsed="false">
      <c r="A138" s="73" t="s">
        <v>1239</v>
      </c>
      <c r="B138" s="73" t="s">
        <v>993</v>
      </c>
      <c r="C138" s="40" t="str">
        <f aca="false">'Pat. - Rektum+Kolon (32)'!N242</f>
        <v>nein</v>
      </c>
    </row>
    <row r="139" customFormat="false" ht="15" hidden="false" customHeight="false" outlineLevel="0" collapsed="false">
      <c r="A139" s="106" t="s">
        <v>1240</v>
      </c>
      <c r="B139" s="106" t="s">
        <v>996</v>
      </c>
      <c r="C139" s="106" t="str">
        <f aca="false">'Pat. - Rektum+Kolon (32)'!N244</f>
        <v>---</v>
      </c>
    </row>
    <row r="140" customFormat="false" ht="15" hidden="false" customHeight="false" outlineLevel="0" collapsed="false">
      <c r="A140" s="106" t="s">
        <v>1241</v>
      </c>
      <c r="B140" s="106" t="s">
        <v>998</v>
      </c>
      <c r="C140" s="106" t="str">
        <f aca="false">'Pat. - Rektum+Kolon (32)'!N245</f>
        <v>---</v>
      </c>
    </row>
    <row r="141" customFormat="false" ht="15" hidden="false" customHeight="false" outlineLevel="0" collapsed="false">
      <c r="B141" s="1"/>
      <c r="C141" s="1"/>
    </row>
    <row r="142" customFormat="false" ht="15" hidden="false" customHeight="false" outlineLevel="0" collapsed="false">
      <c r="B142" s="1"/>
      <c r="C142" s="1"/>
    </row>
    <row r="143" customFormat="false" ht="15" hidden="false" customHeight="false" outlineLevel="0" collapsed="false">
      <c r="B143" s="1"/>
      <c r="C143" s="1"/>
    </row>
    <row r="144" customFormat="false" ht="15" hidden="false" customHeight="false" outlineLevel="0" collapsed="false">
      <c r="B144" s="1"/>
      <c r="C144" s="1"/>
    </row>
    <row r="145" customFormat="false" ht="15" hidden="false" customHeight="false" outlineLevel="0" collapsed="false">
      <c r="B145" s="1"/>
      <c r="C145" s="1"/>
    </row>
    <row r="146" customFormat="false" ht="15" hidden="false" customHeight="false" outlineLevel="0" collapsed="false">
      <c r="B146" s="1"/>
      <c r="C146" s="1"/>
    </row>
    <row r="147" customFormat="false" ht="15" hidden="false" customHeight="false" outlineLevel="0" collapsed="false">
      <c r="B147" s="1"/>
      <c r="C147" s="1"/>
    </row>
    <row r="148" customFormat="false" ht="15" hidden="false" customHeight="false" outlineLevel="0" collapsed="false">
      <c r="B148" s="1"/>
      <c r="C148" s="1"/>
    </row>
    <row r="149" customFormat="false" ht="15" hidden="false" customHeight="false" outlineLevel="0" collapsed="false">
      <c r="B149" s="1"/>
      <c r="C149" s="1"/>
    </row>
    <row r="150" customFormat="false" ht="15" hidden="false" customHeight="false" outlineLevel="0" collapsed="false">
      <c r="B150" s="1"/>
      <c r="C150" s="1"/>
    </row>
    <row r="151" customFormat="false" ht="15" hidden="false" customHeight="false" outlineLevel="0" collapsed="false">
      <c r="B151" s="1"/>
      <c r="C151" s="1"/>
    </row>
    <row r="152" customFormat="false" ht="15" hidden="false" customHeight="false" outlineLevel="0" collapsed="false">
      <c r="B152" s="1"/>
      <c r="C152" s="1"/>
    </row>
    <row r="153" customFormat="false" ht="15" hidden="false" customHeight="false" outlineLevel="0" collapsed="false">
      <c r="B153" s="1"/>
      <c r="C153" s="1"/>
    </row>
    <row r="154" customFormat="false" ht="15" hidden="false" customHeight="false" outlineLevel="0" collapsed="false">
      <c r="B154" s="1"/>
      <c r="C154" s="1"/>
    </row>
    <row r="155" customFormat="false" ht="15" hidden="false" customHeight="false" outlineLevel="0" collapsed="false">
      <c r="B155" s="1"/>
      <c r="C155" s="1"/>
    </row>
    <row r="156" customFormat="false" ht="15" hidden="false" customHeight="false" outlineLevel="0" collapsed="false">
      <c r="B156" s="1"/>
      <c r="C156" s="1"/>
    </row>
    <row r="157" customFormat="false" ht="15" hidden="false" customHeight="false" outlineLevel="0" collapsed="false">
      <c r="B157" s="1"/>
      <c r="C157" s="1"/>
    </row>
    <row r="158" customFormat="false" ht="15" hidden="false" customHeight="false" outlineLevel="0" collapsed="false">
      <c r="B158" s="1"/>
      <c r="C158" s="1"/>
    </row>
    <row r="159" customFormat="false" ht="15" hidden="false" customHeight="false" outlineLevel="0" collapsed="false">
      <c r="B159" s="1"/>
      <c r="C159" s="1"/>
    </row>
    <row r="160" customFormat="false" ht="15" hidden="false" customHeight="false" outlineLevel="0" collapsed="false">
      <c r="B160" s="1"/>
      <c r="C160" s="1"/>
    </row>
    <row r="161" customFormat="false" ht="15" hidden="false" customHeight="false" outlineLevel="0" collapsed="false">
      <c r="B161" s="1"/>
      <c r="C161" s="1"/>
    </row>
    <row r="162" customFormat="false" ht="15" hidden="false" customHeight="false" outlineLevel="0" collapsed="false">
      <c r="B162" s="1"/>
      <c r="C162" s="1"/>
    </row>
    <row r="163" customFormat="false" ht="15" hidden="false" customHeight="false" outlineLevel="0" collapsed="false">
      <c r="B163" s="1"/>
      <c r="C163" s="1"/>
    </row>
    <row r="164" customFormat="false" ht="15" hidden="false" customHeight="false" outlineLevel="0" collapsed="false">
      <c r="B164" s="1"/>
      <c r="C164" s="1"/>
    </row>
    <row r="165" customFormat="false" ht="15" hidden="false" customHeight="false" outlineLevel="0" collapsed="false">
      <c r="B165" s="1"/>
      <c r="C165" s="1"/>
    </row>
    <row r="166" customFormat="false" ht="15" hidden="false" customHeight="false" outlineLevel="0" collapsed="false">
      <c r="B166" s="1"/>
      <c r="C166" s="1"/>
    </row>
    <row r="167" customFormat="false" ht="15" hidden="false" customHeight="false" outlineLevel="0" collapsed="false">
      <c r="B167" s="1"/>
      <c r="C167" s="1"/>
    </row>
    <row r="168" customFormat="false" ht="15" hidden="false" customHeight="false" outlineLevel="0" collapsed="false">
      <c r="B168" s="1"/>
      <c r="C168" s="1"/>
    </row>
    <row r="169" customFormat="false" ht="15" hidden="false" customHeight="false" outlineLevel="0" collapsed="false">
      <c r="B169" s="1"/>
      <c r="C169" s="1"/>
    </row>
    <row r="170" customFormat="false" ht="15" hidden="false" customHeight="false" outlineLevel="0" collapsed="false">
      <c r="B170" s="1"/>
      <c r="C170" s="1"/>
    </row>
    <row r="171" customFormat="false" ht="15" hidden="false" customHeight="false" outlineLevel="0" collapsed="false">
      <c r="B171" s="1"/>
      <c r="C171" s="1"/>
    </row>
    <row r="172" customFormat="false" ht="15" hidden="false" customHeight="false" outlineLevel="0" collapsed="false">
      <c r="B172" s="1"/>
      <c r="C172" s="1"/>
    </row>
    <row r="173" customFormat="false" ht="15" hidden="false" customHeight="false" outlineLevel="0" collapsed="false">
      <c r="B173" s="1"/>
      <c r="C173" s="1"/>
    </row>
    <row r="174" customFormat="false" ht="15" hidden="false" customHeight="false" outlineLevel="0" collapsed="false">
      <c r="B174" s="1"/>
      <c r="C174" s="1"/>
    </row>
    <row r="175" customFormat="false" ht="15" hidden="false" customHeight="false" outlineLevel="0" collapsed="false">
      <c r="B175" s="1"/>
      <c r="C175" s="1"/>
    </row>
    <row r="176" customFormat="false" ht="15" hidden="false" customHeight="false" outlineLevel="0" collapsed="false">
      <c r="B176" s="1"/>
      <c r="C176" s="1"/>
    </row>
    <row r="177" customFormat="false" ht="15" hidden="false" customHeight="false" outlineLevel="0" collapsed="false">
      <c r="B177" s="1"/>
      <c r="C177" s="1"/>
    </row>
    <row r="178" customFormat="false" ht="15" hidden="false" customHeight="false" outlineLevel="0" collapsed="false">
      <c r="B178" s="1"/>
      <c r="C178" s="1"/>
    </row>
    <row r="179" customFormat="false" ht="15" hidden="false" customHeight="false" outlineLevel="0" collapsed="false">
      <c r="B179" s="1"/>
      <c r="C179" s="1"/>
    </row>
    <row r="180" customFormat="false" ht="15" hidden="false" customHeight="false" outlineLevel="0" collapsed="false">
      <c r="B180" s="1"/>
      <c r="C180" s="1"/>
    </row>
    <row r="181" customFormat="false" ht="15" hidden="false" customHeight="false" outlineLevel="0" collapsed="false">
      <c r="B181" s="1"/>
      <c r="C181" s="1"/>
    </row>
    <row r="182" customFormat="false" ht="15" hidden="false" customHeight="false" outlineLevel="0" collapsed="false">
      <c r="B182" s="1"/>
      <c r="C182" s="1"/>
    </row>
    <row r="183" customFormat="false" ht="15" hidden="false" customHeight="false" outlineLevel="0" collapsed="false">
      <c r="B183" s="1"/>
      <c r="C183" s="1"/>
    </row>
    <row r="184" customFormat="false" ht="15" hidden="false" customHeight="false" outlineLevel="0" collapsed="false">
      <c r="B184" s="1"/>
      <c r="C184" s="1"/>
    </row>
    <row r="185" customFormat="false" ht="15" hidden="false" customHeight="false" outlineLevel="0" collapsed="false">
      <c r="B185" s="1"/>
      <c r="C185" s="1"/>
    </row>
    <row r="186" customFormat="false" ht="15" hidden="false" customHeight="false" outlineLevel="0" collapsed="false">
      <c r="B186" s="1"/>
      <c r="C186" s="1"/>
    </row>
    <row r="187" customFormat="false" ht="15" hidden="false" customHeight="false" outlineLevel="0" collapsed="false">
      <c r="B187" s="1"/>
      <c r="C187" s="1"/>
    </row>
    <row r="188" customFormat="false" ht="15" hidden="false" customHeight="false" outlineLevel="0" collapsed="false">
      <c r="B188" s="1"/>
      <c r="C188" s="1"/>
    </row>
    <row r="189" customFormat="false" ht="15" hidden="false" customHeight="false" outlineLevel="0" collapsed="false">
      <c r="B189" s="1"/>
      <c r="C189" s="1"/>
    </row>
    <row r="190" customFormat="false" ht="15" hidden="false" customHeight="false" outlineLevel="0" collapsed="false">
      <c r="B190" s="1"/>
      <c r="C190" s="1"/>
    </row>
    <row r="191" customFormat="false" ht="15" hidden="false" customHeight="false" outlineLevel="0" collapsed="false">
      <c r="B191" s="1"/>
      <c r="C191" s="1"/>
    </row>
    <row r="192" customFormat="false" ht="15" hidden="false" customHeight="false" outlineLevel="0" collapsed="false">
      <c r="B192" s="1"/>
      <c r="C192" s="1"/>
    </row>
    <row r="193" customFormat="false" ht="15" hidden="false" customHeight="false" outlineLevel="0" collapsed="false">
      <c r="B193" s="1"/>
      <c r="C193" s="1"/>
    </row>
    <row r="194" customFormat="false" ht="15" hidden="false" customHeight="false" outlineLevel="0" collapsed="false">
      <c r="B194" s="1"/>
      <c r="C194" s="1"/>
    </row>
    <row r="195" customFormat="false" ht="15" hidden="false" customHeight="false" outlineLevel="0" collapsed="false">
      <c r="B195" s="1"/>
      <c r="C195" s="1"/>
    </row>
    <row r="196" customFormat="false" ht="15" hidden="false" customHeight="false" outlineLevel="0" collapsed="false">
      <c r="B196" s="1"/>
      <c r="C196" s="1"/>
    </row>
    <row r="197" customFormat="false" ht="15" hidden="false" customHeight="false" outlineLevel="0" collapsed="false">
      <c r="B197" s="1"/>
      <c r="C197" s="1"/>
    </row>
    <row r="198" customFormat="false" ht="15" hidden="false" customHeight="false" outlineLevel="0" collapsed="false">
      <c r="B198" s="1"/>
      <c r="C198" s="1"/>
    </row>
    <row r="199" customFormat="false" ht="15" hidden="false" customHeight="false" outlineLevel="0" collapsed="false">
      <c r="B199" s="1"/>
      <c r="C199" s="1"/>
    </row>
    <row r="200" customFormat="false" ht="15" hidden="false" customHeight="false" outlineLevel="0" collapsed="false">
      <c r="B200" s="1"/>
      <c r="C200" s="1"/>
    </row>
    <row r="201" customFormat="false" ht="15" hidden="false" customHeight="false" outlineLevel="0" collapsed="false">
      <c r="B201" s="1"/>
      <c r="C201" s="1"/>
    </row>
    <row r="202" customFormat="false" ht="15" hidden="false" customHeight="false" outlineLevel="0" collapsed="false">
      <c r="B202" s="1"/>
      <c r="C202" s="1"/>
    </row>
    <row r="203" customFormat="false" ht="15" hidden="false" customHeight="false" outlineLevel="0" collapsed="false">
      <c r="B203" s="1"/>
      <c r="C203" s="1"/>
    </row>
    <row r="204" customFormat="false" ht="15" hidden="false" customHeight="false" outlineLevel="0" collapsed="false">
      <c r="B204" s="1"/>
      <c r="C204" s="1"/>
    </row>
    <row r="205" customFormat="false" ht="15" hidden="false" customHeight="false" outlineLevel="0" collapsed="false">
      <c r="B205" s="1"/>
      <c r="C205" s="1"/>
    </row>
    <row r="206" customFormat="false" ht="15" hidden="false" customHeight="false" outlineLevel="0" collapsed="false">
      <c r="B206" s="1"/>
      <c r="C206" s="1"/>
    </row>
    <row r="207" customFormat="false" ht="15" hidden="false" customHeight="false" outlineLevel="0" collapsed="false">
      <c r="B207" s="1"/>
      <c r="C207" s="1"/>
    </row>
    <row r="208" customFormat="false" ht="15" hidden="false" customHeight="false" outlineLevel="0" collapsed="false">
      <c r="B208" s="1"/>
      <c r="C208" s="1"/>
    </row>
    <row r="209" customFormat="false" ht="15" hidden="false" customHeight="false" outlineLevel="0" collapsed="false">
      <c r="B209" s="1"/>
      <c r="C209" s="1"/>
    </row>
    <row r="210" customFormat="false" ht="15" hidden="false" customHeight="false" outlineLevel="0" collapsed="false">
      <c r="B210" s="1"/>
      <c r="C210" s="1"/>
    </row>
    <row r="211" customFormat="false" ht="15" hidden="false" customHeight="false" outlineLevel="0" collapsed="false">
      <c r="B211" s="1"/>
      <c r="C211" s="1"/>
    </row>
    <row r="212" customFormat="false" ht="15" hidden="false" customHeight="false" outlineLevel="0" collapsed="false">
      <c r="B212" s="1"/>
      <c r="C212" s="1"/>
    </row>
  </sheetData>
  <conditionalFormatting sqref="B90:B94">
    <cfRule type="cellIs" priority="2" operator="equal" aboveAverage="0" equalAverage="0" bottom="0" percent="0" rank="0" text="" dxfId="16">
      <formula>"keine"</formula>
    </cfRule>
  </conditionalFormatting>
  <dataValidations count="1">
    <dataValidation allowBlank="true" errorStyle="stop" operator="between" showDropDown="false" showErrorMessage="true" showInputMessage="false" sqref="C86 C89:C94 C104 C113 C122 C131 C133" type="list">
      <formula1>Residualtumor</formula1>
      <formula2>0</formula2>
    </dataValidation>
  </dataValidations>
  <printOptions headings="false" gridLines="false" gridLinesSet="true" horizontalCentered="false" verticalCentered="false"/>
  <pageMargins left="0.39375" right="0.0784722222222222" top="0.1965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R&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1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4.41"/>
    <col collapsed="false" customWidth="true" hidden="false" outlineLevel="0" max="2" min="2" style="0" width="73.56"/>
    <col collapsed="false" customWidth="true" hidden="false" outlineLevel="0" max="3" min="3" style="0" width="18.99"/>
  </cols>
  <sheetData>
    <row r="2" customFormat="false" ht="15" hidden="false" customHeight="false" outlineLevel="0" collapsed="false">
      <c r="C2" s="224"/>
    </row>
    <row r="3" customFormat="false" ht="15" hidden="false" customHeight="false" outlineLevel="0" collapsed="false">
      <c r="C3" s="1"/>
    </row>
    <row r="4" customFormat="false" ht="15" hidden="false" customHeight="false" outlineLevel="0" collapsed="false">
      <c r="B4" s="201" t="s">
        <v>1120</v>
      </c>
      <c r="C4" s="233" t="str">
        <f aca="false">'Pat. - Rektum+Kolon (32)'!D2</f>
        <v>Beispieldatensätze</v>
      </c>
    </row>
    <row r="5" customFormat="false" ht="15" hidden="false" customHeight="false" outlineLevel="0" collapsed="false">
      <c r="C5" s="233" t="str">
        <f aca="false">'Pat. - Rektum+Kolon (32)'!D3</f>
        <v>Kennzahlenbogen</v>
      </c>
    </row>
    <row r="6" customFormat="false" ht="15" hidden="false" customHeight="false" outlineLevel="0" collapsed="false">
      <c r="C6" s="233" t="str">
        <f aca="false">'Pat. - Rektum+Kolon (32)'!D4</f>
        <v>J1-1.1 (xx.xx.2023)</v>
      </c>
    </row>
    <row r="7" customFormat="false" ht="15" hidden="false" customHeight="false" outlineLevel="0" collapsed="false">
      <c r="B7" s="6"/>
      <c r="C7" s="5"/>
    </row>
    <row r="8" customFormat="false" ht="15" hidden="false" customHeight="true" outlineLevel="0" collapsed="false">
      <c r="A8" s="11"/>
      <c r="B8" s="11" t="s">
        <v>1121</v>
      </c>
      <c r="C8" s="11" t="n">
        <f aca="false">'Pat. - Rektum+Kolon (32)'!O6</f>
        <v>12</v>
      </c>
    </row>
    <row r="9" customFormat="false" ht="15" hidden="false" customHeight="false" outlineLevel="0" collapsed="false">
      <c r="A9" s="16"/>
      <c r="B9" s="16" t="s">
        <v>7</v>
      </c>
      <c r="C9" s="240"/>
    </row>
    <row r="10" customFormat="false" ht="33.75" hidden="false" customHeight="false" outlineLevel="0" collapsed="false">
      <c r="A10" s="34" t="s">
        <v>1122</v>
      </c>
      <c r="B10" s="34" t="s">
        <v>142</v>
      </c>
      <c r="C10" s="245" t="n">
        <f aca="false">'Pat. - Rektum+Kolon (32)'!O13</f>
        <v>25269</v>
      </c>
    </row>
    <row r="11" customFormat="false" ht="15" hidden="false" customHeight="false" outlineLevel="0" collapsed="false">
      <c r="A11" s="23" t="s">
        <v>1123</v>
      </c>
      <c r="B11" s="23" t="s">
        <v>144</v>
      </c>
      <c r="C11" s="246" t="str">
        <f aca="false">'Pat. - Rektum+Kolon (32)'!O14</f>
        <v>männlich</v>
      </c>
    </row>
    <row r="12" customFormat="false" ht="15" hidden="false" customHeight="false" outlineLevel="0" collapsed="false">
      <c r="A12" s="23" t="s">
        <v>1124</v>
      </c>
      <c r="B12" s="40" t="s">
        <v>148</v>
      </c>
      <c r="C12" s="40" t="str">
        <f aca="false">'Pat. - Rektum+Kolon (32)'!O15</f>
        <v>ja</v>
      </c>
    </row>
    <row r="13" customFormat="false" ht="15" hidden="false" customHeight="false" outlineLevel="0" collapsed="false">
      <c r="A13" s="23" t="s">
        <v>1125</v>
      </c>
      <c r="B13" s="40" t="s">
        <v>151</v>
      </c>
      <c r="C13" s="40" t="str">
        <f aca="false">'Pat. - Rektum+Kolon (32)'!O16</f>
        <v>ja</v>
      </c>
    </row>
    <row r="14" customFormat="false" ht="15" hidden="false" customHeight="false" outlineLevel="0" collapsed="false">
      <c r="A14" s="23" t="s">
        <v>1126</v>
      </c>
      <c r="B14" s="23" t="s">
        <v>153</v>
      </c>
      <c r="C14" s="40" t="n">
        <f aca="false">'Pat. - Rektum+Kolon (32)'!O17</f>
        <v>12</v>
      </c>
    </row>
    <row r="15" customFormat="false" ht="15" hidden="false" customHeight="false" outlineLevel="0" collapsed="false">
      <c r="A15" s="16"/>
      <c r="B15" s="16" t="s">
        <v>155</v>
      </c>
      <c r="C15" s="240"/>
    </row>
    <row r="16" customFormat="false" ht="15" hidden="false" customHeight="false" outlineLevel="0" collapsed="false">
      <c r="A16" s="47" t="s">
        <v>1127</v>
      </c>
      <c r="B16" s="47" t="s">
        <v>156</v>
      </c>
      <c r="C16" s="40" t="str">
        <f aca="false">'Pat. - Rektum+Kolon (32)'!O19</f>
        <v>Zentrumsfall</v>
      </c>
    </row>
    <row r="17" customFormat="false" ht="45" hidden="false" customHeight="false" outlineLevel="0" collapsed="false">
      <c r="A17" s="47" t="s">
        <v>1128</v>
      </c>
      <c r="B17" s="47" t="s">
        <v>1129</v>
      </c>
      <c r="C17" s="40" t="str">
        <f aca="false">'Pat. - Rektum+Kolon (32)'!O20</f>
        <v>DZ-501-22</v>
      </c>
    </row>
    <row r="18" customFormat="false" ht="33.75" hidden="false" customHeight="false" outlineLevel="0" collapsed="false">
      <c r="A18" s="40" t="s">
        <v>1130</v>
      </c>
      <c r="B18" s="40" t="s">
        <v>192</v>
      </c>
      <c r="C18" s="40" t="str">
        <f aca="false">'Pat. - Rektum+Kolon (32)'!O21</f>
        <v>Operativer Primärfall Kolon</v>
      </c>
    </row>
    <row r="19" customFormat="false" ht="15" hidden="false" customHeight="false" outlineLevel="0" collapsed="false">
      <c r="A19" s="34" t="s">
        <v>1131</v>
      </c>
      <c r="B19" s="34" t="s">
        <v>204</v>
      </c>
      <c r="C19" s="93" t="n">
        <f aca="false">'Pat. - Rektum+Kolon (32)'!O22</f>
        <v>45549</v>
      </c>
    </row>
    <row r="20" customFormat="false" ht="15" hidden="false" customHeight="false" outlineLevel="0" collapsed="false">
      <c r="A20" s="40" t="s">
        <v>1132</v>
      </c>
      <c r="B20" s="82" t="s">
        <v>1242</v>
      </c>
      <c r="C20" s="93" t="str">
        <f aca="false">'Pat. - Rektum+Kolon (32)'!O23</f>
        <v>ja</v>
      </c>
    </row>
    <row r="21" customFormat="false" ht="15" hidden="false" customHeight="false" outlineLevel="0" collapsed="false">
      <c r="A21" s="58"/>
      <c r="B21" s="58" t="s">
        <v>208</v>
      </c>
      <c r="C21" s="235"/>
    </row>
    <row r="22" customFormat="false" ht="22.5" hidden="false" customHeight="false" outlineLevel="0" collapsed="false">
      <c r="A22" s="47" t="s">
        <v>1133</v>
      </c>
      <c r="B22" s="47" t="s">
        <v>209</v>
      </c>
      <c r="C22" s="40" t="str">
        <f aca="false">'Pat. - Rektum+Kolon (32)'!O25</f>
        <v>unbekannt</v>
      </c>
    </row>
    <row r="23" customFormat="false" ht="22.5" hidden="false" customHeight="false" outlineLevel="0" collapsed="false">
      <c r="A23" s="47" t="s">
        <v>1134</v>
      </c>
      <c r="B23" s="47" t="s">
        <v>212</v>
      </c>
      <c r="C23" s="40" t="str">
        <f aca="false">'Pat. - Rektum+Kolon (32)'!O26</f>
        <v>---</v>
      </c>
    </row>
    <row r="24" customFormat="false" ht="22.5" hidden="false" customHeight="false" outlineLevel="0" collapsed="false">
      <c r="A24" s="47" t="s">
        <v>1135</v>
      </c>
      <c r="B24" s="47" t="s">
        <v>214</v>
      </c>
      <c r="C24" s="23" t="str">
        <f aca="false">'Pat. - Rektum+Kolon (32)'!O27</f>
        <v>unbekannt</v>
      </c>
    </row>
    <row r="25" customFormat="false" ht="22.5" hidden="false" customHeight="false" outlineLevel="0" collapsed="false">
      <c r="A25" s="47" t="s">
        <v>1136</v>
      </c>
      <c r="B25" s="47" t="s">
        <v>216</v>
      </c>
      <c r="C25" s="40" t="str">
        <f aca="false">'Pat. - Rektum+Kolon (32)'!O28</f>
        <v>---</v>
      </c>
    </row>
    <row r="26" customFormat="false" ht="15" hidden="false" customHeight="false" outlineLevel="0" collapsed="false">
      <c r="A26" s="82" t="s">
        <v>1137</v>
      </c>
      <c r="B26" s="82" t="s">
        <v>221</v>
      </c>
      <c r="C26" s="23" t="str">
        <f aca="false">'Pat. - Rektum+Kolon (32)'!O29</f>
        <v>ja</v>
      </c>
    </row>
    <row r="27" customFormat="false" ht="15" hidden="false" customHeight="false" outlineLevel="0" collapsed="false">
      <c r="A27" s="58"/>
      <c r="B27" s="58" t="s">
        <v>225</v>
      </c>
      <c r="C27" s="235"/>
    </row>
    <row r="28" customFormat="false" ht="15" hidden="false" customHeight="false" outlineLevel="0" collapsed="false">
      <c r="A28" s="34" t="s">
        <v>1138</v>
      </c>
      <c r="B28" s="34" t="s">
        <v>226</v>
      </c>
      <c r="C28" s="34" t="n">
        <f aca="false">'Pat. - Rektum+Kolon (32)'!O32</f>
        <v>45545</v>
      </c>
    </row>
    <row r="29" customFormat="false" ht="15" hidden="false" customHeight="false" outlineLevel="0" collapsed="false">
      <c r="A29" s="34" t="s">
        <v>1139</v>
      </c>
      <c r="B29" s="34" t="s">
        <v>228</v>
      </c>
      <c r="C29" s="93" t="str">
        <f aca="false">'Pat. - Rektum+Kolon (32)'!O33</f>
        <v>---</v>
      </c>
    </row>
    <row r="30" customFormat="false" ht="15" hidden="false" customHeight="false" outlineLevel="0" collapsed="false">
      <c r="A30" s="47" t="s">
        <v>1140</v>
      </c>
      <c r="B30" s="47" t="s">
        <v>230</v>
      </c>
      <c r="C30" s="40" t="str">
        <f aca="false">'Pat. - Rektum+Kolon (32)'!O34</f>
        <v>Primärtumor</v>
      </c>
    </row>
    <row r="31" customFormat="false" ht="15" hidden="false" customHeight="false" outlineLevel="0" collapsed="false">
      <c r="A31" s="25" t="s">
        <v>1141</v>
      </c>
      <c r="B31" s="25" t="s">
        <v>233</v>
      </c>
      <c r="C31" s="40" t="str">
        <f aca="false">'Pat. - Rektum+Kolon (32)'!O35</f>
        <v>C18.7</v>
      </c>
    </row>
    <row r="32" customFormat="false" ht="15" hidden="false" customHeight="false" outlineLevel="0" collapsed="false">
      <c r="A32" s="25" t="s">
        <v>1142</v>
      </c>
      <c r="B32" s="25" t="s">
        <v>247</v>
      </c>
      <c r="C32" s="40" t="str">
        <f aca="false">'Pat. - Rektum+Kolon (32)'!O36</f>
        <v>Kolon</v>
      </c>
    </row>
    <row r="33" customFormat="false" ht="15" hidden="false" customHeight="false" outlineLevel="0" collapsed="false">
      <c r="A33" s="42" t="s">
        <v>1143</v>
      </c>
      <c r="B33" s="42" t="s">
        <v>1144</v>
      </c>
      <c r="C33" s="40" t="str">
        <f aca="false">'Pat. - Rektum+Kolon (32)'!O37</f>
        <v>nein</v>
      </c>
    </row>
    <row r="34" customFormat="false" ht="15" hidden="false" customHeight="false" outlineLevel="0" collapsed="false">
      <c r="A34" s="42" t="s">
        <v>1145</v>
      </c>
      <c r="B34" s="42" t="s">
        <v>253</v>
      </c>
      <c r="C34" s="50" t="str">
        <f aca="false">'Pat. - Rektum+Kolon (32)'!O38</f>
        <v>UICC II</v>
      </c>
    </row>
    <row r="35" customFormat="false" ht="15" hidden="false" customHeight="false" outlineLevel="0" collapsed="false">
      <c r="A35" s="75"/>
      <c r="B35" s="75" t="s">
        <v>259</v>
      </c>
      <c r="C35" s="75"/>
    </row>
    <row r="36" customFormat="false" ht="15" hidden="false" customHeight="false" outlineLevel="0" collapsed="false">
      <c r="A36" s="82" t="s">
        <v>1146</v>
      </c>
      <c r="B36" s="82" t="s">
        <v>290</v>
      </c>
      <c r="C36" s="40" t="str">
        <f aca="false">'Pat. - Rektum+Kolon (32)'!O43</f>
        <v>---</v>
      </c>
    </row>
    <row r="37" customFormat="false" ht="15" hidden="false" customHeight="false" outlineLevel="0" collapsed="false">
      <c r="A37" s="81" t="s">
        <v>1147</v>
      </c>
      <c r="B37" s="81" t="s">
        <v>292</v>
      </c>
      <c r="C37" s="40" t="str">
        <f aca="false">'Pat. - Rektum+Kolon (32)'!O44</f>
        <v>---</v>
      </c>
    </row>
    <row r="38" customFormat="false" ht="15" hidden="false" customHeight="false" outlineLevel="0" collapsed="false">
      <c r="A38" s="82" t="s">
        <v>1148</v>
      </c>
      <c r="B38" s="82" t="s">
        <v>298</v>
      </c>
      <c r="C38" s="247" t="str">
        <f aca="false">'Pat. - Rektum+Kolon (32)'!O48</f>
        <v>---</v>
      </c>
    </row>
    <row r="39" customFormat="false" ht="15" hidden="false" customHeight="false" outlineLevel="0" collapsed="false">
      <c r="A39" s="86"/>
      <c r="B39" s="86" t="s">
        <v>312</v>
      </c>
      <c r="C39" s="236"/>
    </row>
    <row r="40" customFormat="false" ht="15" hidden="false" customHeight="false" outlineLevel="0" collapsed="false">
      <c r="A40" s="86"/>
      <c r="B40" s="86" t="s">
        <v>322</v>
      </c>
      <c r="C40" s="236"/>
    </row>
    <row r="41" customFormat="false" ht="15" hidden="false" customHeight="false" outlineLevel="0" collapsed="false">
      <c r="A41" s="84" t="s">
        <v>1149</v>
      </c>
      <c r="B41" s="84" t="s">
        <v>1150</v>
      </c>
      <c r="C41" s="84" t="str">
        <f aca="false">'Pat. - Rektum+Kolon (32)'!O73</f>
        <v>---</v>
      </c>
    </row>
    <row r="42" customFormat="false" ht="15" hidden="false" customHeight="false" outlineLevel="0" collapsed="false">
      <c r="A42" s="52" t="s">
        <v>1151</v>
      </c>
      <c r="B42" s="84" t="s">
        <v>1152</v>
      </c>
      <c r="C42" s="84" t="str">
        <f aca="false">'Pat. - Rektum+Kolon (32)'!O80</f>
        <v>---</v>
      </c>
    </row>
    <row r="43" customFormat="false" ht="15" hidden="false" customHeight="false" outlineLevel="0" collapsed="false">
      <c r="A43" s="40" t="s">
        <v>1153</v>
      </c>
      <c r="B43" s="84" t="s">
        <v>1154</v>
      </c>
      <c r="C43" s="95" t="str">
        <f aca="false">'Pat. - Rektum+Kolon (32)'!O90</f>
        <v>---</v>
      </c>
      <c r="D43" s="205"/>
      <c r="E43" s="205"/>
      <c r="F43" s="205"/>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c r="AE43" s="205"/>
      <c r="AF43" s="205"/>
      <c r="AG43" s="205"/>
      <c r="AH43" s="205"/>
      <c r="AI43" s="205"/>
    </row>
    <row r="44" customFormat="false" ht="15" hidden="false" customHeight="false" outlineLevel="0" collapsed="false">
      <c r="A44" s="92"/>
      <c r="B44" s="92" t="s">
        <v>478</v>
      </c>
      <c r="C44" s="75"/>
    </row>
    <row r="45" customFormat="false" ht="15" hidden="false" customHeight="false" outlineLevel="0" collapsed="false">
      <c r="A45" s="73" t="s">
        <v>1155</v>
      </c>
      <c r="B45" s="73" t="s">
        <v>545</v>
      </c>
      <c r="C45" s="23" t="str">
        <f aca="false">'Pat. - Rektum+Kolon (32)'!O99</f>
        <v>T3</v>
      </c>
    </row>
    <row r="46" customFormat="false" ht="15" hidden="false" customHeight="false" outlineLevel="0" collapsed="false">
      <c r="A46" s="95" t="s">
        <v>1156</v>
      </c>
      <c r="B46" s="95" t="s">
        <v>556</v>
      </c>
      <c r="C46" s="23" t="str">
        <f aca="false">'Pat. - Rektum+Kolon (32)'!O100</f>
        <v>N0</v>
      </c>
    </row>
    <row r="47" customFormat="false" ht="15" hidden="false" customHeight="false" outlineLevel="0" collapsed="false">
      <c r="A47" s="95" t="s">
        <v>1157</v>
      </c>
      <c r="B47" s="95" t="s">
        <v>560</v>
      </c>
      <c r="C47" s="23" t="str">
        <f aca="false">'Pat. - Rektum+Kolon (32)'!O101</f>
        <v>M0</v>
      </c>
    </row>
    <row r="48" customFormat="false" ht="15" hidden="false" customHeight="false" outlineLevel="0" collapsed="false">
      <c r="A48" s="95" t="s">
        <v>1158</v>
      </c>
      <c r="B48" s="95" t="s">
        <v>569</v>
      </c>
      <c r="C48" s="73" t="str">
        <f aca="false">'Pat. - Rektum+Kolon (32)'!O103</f>
        <v>---</v>
      </c>
    </row>
    <row r="49" customFormat="false" ht="15" hidden="false" customHeight="false" outlineLevel="0" collapsed="false">
      <c r="A49" s="92"/>
      <c r="B49" s="92"/>
      <c r="C49" s="75"/>
    </row>
    <row r="50" customFormat="false" ht="15" hidden="false" customHeight="false" outlineLevel="0" collapsed="false">
      <c r="A50" s="92"/>
      <c r="B50" s="92" t="s">
        <v>1159</v>
      </c>
      <c r="C50" s="75"/>
    </row>
    <row r="51" customFormat="false" ht="22.5" hidden="false" customHeight="false" outlineLevel="0" collapsed="false">
      <c r="A51" s="95" t="s">
        <v>1160</v>
      </c>
      <c r="B51" s="95" t="s">
        <v>574</v>
      </c>
      <c r="C51" s="23" t="str">
        <f aca="false">'Pat. - Rektum+Kolon (32)'!O106</f>
        <v>nicht präoperativ vorgestellt</v>
      </c>
    </row>
    <row r="52" customFormat="false" ht="15" hidden="false" customHeight="false" outlineLevel="0" collapsed="false">
      <c r="A52" s="95" t="s">
        <v>1161</v>
      </c>
      <c r="B52" s="81" t="s">
        <v>620</v>
      </c>
      <c r="C52" s="23" t="str">
        <f aca="false">'Pat. - Rektum+Kolon (32)'!O111</f>
        <v>---</v>
      </c>
    </row>
    <row r="53" customFormat="false" ht="15" hidden="false" customHeight="false" outlineLevel="0" collapsed="false">
      <c r="A53" s="86"/>
      <c r="B53" s="86" t="s">
        <v>638</v>
      </c>
      <c r="C53" s="75"/>
    </row>
    <row r="54" customFormat="false" ht="22.5" hidden="false" customHeight="false" outlineLevel="0" collapsed="false">
      <c r="A54" s="95" t="s">
        <v>1146</v>
      </c>
      <c r="B54" s="95" t="s">
        <v>639</v>
      </c>
      <c r="C54" s="73" t="str">
        <f aca="false">'Pat. - Rektum+Kolon (32)'!O120</f>
        <v>---</v>
      </c>
    </row>
    <row r="55" customFormat="false" ht="15" hidden="false" customHeight="false" outlineLevel="0" collapsed="false">
      <c r="A55" s="95" t="s">
        <v>1147</v>
      </c>
      <c r="B55" s="95" t="s">
        <v>640</v>
      </c>
      <c r="C55" s="73" t="str">
        <f aca="false">'Pat. - Rektum+Kolon (32)'!O121</f>
        <v>---</v>
      </c>
    </row>
    <row r="56" customFormat="false" ht="15" hidden="false" customHeight="false" outlineLevel="0" collapsed="false">
      <c r="A56" s="86"/>
      <c r="B56" s="86" t="s">
        <v>642</v>
      </c>
      <c r="C56" s="75"/>
    </row>
    <row r="57" customFormat="false" ht="15" hidden="false" customHeight="false" outlineLevel="0" collapsed="false">
      <c r="A57" s="47" t="s">
        <v>568</v>
      </c>
      <c r="B57" s="47" t="s">
        <v>644</v>
      </c>
      <c r="C57" s="40" t="n">
        <f aca="false">'Pat. - Rektum+Kolon (32)'!O124</f>
        <v>1</v>
      </c>
    </row>
    <row r="58" customFormat="false" ht="15" hidden="false" customHeight="false" outlineLevel="0" collapsed="false">
      <c r="A58" s="34" t="s">
        <v>565</v>
      </c>
      <c r="B58" s="34" t="s">
        <v>646</v>
      </c>
      <c r="C58" s="93" t="n">
        <f aca="false">'Pat. - Rektum+Kolon (32)'!O125</f>
        <v>45549</v>
      </c>
    </row>
    <row r="59" customFormat="false" ht="15" hidden="false" customHeight="false" outlineLevel="0" collapsed="false">
      <c r="A59" s="82" t="s">
        <v>566</v>
      </c>
      <c r="B59" s="82" t="s">
        <v>650</v>
      </c>
      <c r="C59" s="40" t="str">
        <f aca="false">'Pat. - Rektum+Kolon (32)'!O128</f>
        <v>5-455.41</v>
      </c>
    </row>
    <row r="60" customFormat="false" ht="22.5" hidden="false" customHeight="false" outlineLevel="0" collapsed="false">
      <c r="A60" s="105" t="s">
        <v>1162</v>
      </c>
      <c r="B60" s="105" t="s">
        <v>667</v>
      </c>
      <c r="C60" s="73" t="str">
        <f aca="false">'Pat. - Rektum+Kolon (32)'!O131</f>
        <v>Prof. Dr. Engelbrecht (HO)</v>
      </c>
    </row>
    <row r="61" customFormat="false" ht="15" hidden="false" customHeight="false" outlineLevel="0" collapsed="false">
      <c r="A61" s="63" t="s">
        <v>1163</v>
      </c>
      <c r="B61" s="105" t="s">
        <v>676</v>
      </c>
      <c r="C61" s="73" t="str">
        <f aca="false">'Pat. - Rektum+Kolon (32)'!O132</f>
        <v>Dr. Blümel</v>
      </c>
    </row>
    <row r="62" customFormat="false" ht="15" hidden="false" customHeight="false" outlineLevel="0" collapsed="false">
      <c r="A62" s="63" t="s">
        <v>1164</v>
      </c>
      <c r="B62" s="105" t="s">
        <v>681</v>
      </c>
      <c r="C62" s="40" t="str">
        <f aca="false">'Pat. - Rektum+Kolon (32)'!O133</f>
        <v>elektiv</v>
      </c>
    </row>
    <row r="63" customFormat="false" ht="15" hidden="false" customHeight="false" outlineLevel="0" collapsed="false">
      <c r="A63" s="47" t="s">
        <v>1165</v>
      </c>
      <c r="B63" s="63" t="s">
        <v>1166</v>
      </c>
      <c r="C63" s="40" t="str">
        <f aca="false">'Pat. - Rektum+Kolon (32)'!O134</f>
        <v>ja</v>
      </c>
    </row>
    <row r="64" customFormat="false" ht="15" hidden="false" customHeight="false" outlineLevel="0" collapsed="false">
      <c r="A64" s="63" t="s">
        <v>1167</v>
      </c>
      <c r="B64" s="63" t="s">
        <v>685</v>
      </c>
      <c r="C64" s="23" t="str">
        <f aca="false">'Pat. - Rektum+Kolon (32)'!O135</f>
        <v>ja</v>
      </c>
    </row>
    <row r="65" customFormat="false" ht="15" hidden="false" customHeight="false" outlineLevel="0" collapsed="false">
      <c r="A65" s="63" t="s">
        <v>1168</v>
      </c>
      <c r="B65" s="63" t="s">
        <v>1169</v>
      </c>
      <c r="C65" s="63" t="str">
        <f aca="false">'Pat. - Rektum+Kolon (32)'!O136</f>
        <v>ja</v>
      </c>
    </row>
    <row r="66" customFormat="false" ht="15" hidden="false" customHeight="false" outlineLevel="0" collapsed="false">
      <c r="A66" s="40" t="s">
        <v>1170</v>
      </c>
      <c r="B66" s="73" t="s">
        <v>691</v>
      </c>
      <c r="C66" s="40" t="str">
        <f aca="false">'Pat. - Rektum+Kolon (32)'!O137</f>
        <v>nein</v>
      </c>
    </row>
    <row r="67" customFormat="false" ht="15" hidden="false" customHeight="false" outlineLevel="0" collapsed="false">
      <c r="A67" s="84" t="s">
        <v>1171</v>
      </c>
      <c r="B67" s="82" t="s">
        <v>693</v>
      </c>
      <c r="C67" s="40" t="str">
        <f aca="false">'Pat. - Rektum+Kolon (32)'!O138</f>
        <v>ja</v>
      </c>
    </row>
    <row r="68" customFormat="false" ht="15" hidden="false" customHeight="false" outlineLevel="0" collapsed="false">
      <c r="A68" s="84" t="s">
        <v>1172</v>
      </c>
      <c r="B68" s="82" t="s">
        <v>695</v>
      </c>
      <c r="C68" s="40" t="str">
        <f aca="false">'Pat. - Rektum+Kolon (32)'!O139</f>
        <v>---</v>
      </c>
    </row>
    <row r="69" customFormat="false" ht="15" hidden="false" customHeight="false" outlineLevel="0" collapsed="false">
      <c r="A69" s="84" t="s">
        <v>1173</v>
      </c>
      <c r="B69" s="84" t="s">
        <v>697</v>
      </c>
      <c r="C69" s="63" t="str">
        <f aca="false">'Pat. - Rektum+Kolon (32)'!I140</f>
        <v>ja</v>
      </c>
    </row>
    <row r="70" customFormat="false" ht="15" hidden="false" customHeight="false" outlineLevel="0" collapsed="false">
      <c r="A70" s="84" t="s">
        <v>1174</v>
      </c>
      <c r="B70" s="84" t="s">
        <v>699</v>
      </c>
      <c r="C70" s="40" t="str">
        <f aca="false">'Pat. - Rektum+Kolon (32)'!O141</f>
        <v>---</v>
      </c>
    </row>
    <row r="71" customFormat="false" ht="15" hidden="false" customHeight="false" outlineLevel="0" collapsed="false">
      <c r="A71" s="84" t="s">
        <v>1175</v>
      </c>
      <c r="B71" s="40" t="s">
        <v>1176</v>
      </c>
      <c r="C71" s="63" t="str">
        <f aca="false">'Pat. - Rektum+Kolon (32)'!O142</f>
        <v>nein</v>
      </c>
    </row>
    <row r="72" customFormat="false" ht="15" hidden="false" customHeight="false" outlineLevel="0" collapsed="false">
      <c r="A72" s="84" t="s">
        <v>1177</v>
      </c>
      <c r="B72" s="40" t="s">
        <v>1178</v>
      </c>
      <c r="C72" s="63" t="str">
        <f aca="false">'Pat. - Rektum+Kolon (32)'!O143</f>
        <v>---</v>
      </c>
    </row>
    <row r="73" customFormat="false" ht="15" hidden="false" customHeight="false" outlineLevel="0" collapsed="false">
      <c r="A73" s="84" t="s">
        <v>1179</v>
      </c>
      <c r="B73" s="82" t="s">
        <v>705</v>
      </c>
      <c r="C73" s="40" t="str">
        <f aca="false">'Pat. - Rektum+Kolon (32)'!O144</f>
        <v>---</v>
      </c>
    </row>
    <row r="74" customFormat="false" ht="15" hidden="false" customHeight="false" outlineLevel="0" collapsed="false">
      <c r="A74" s="92"/>
      <c r="B74" s="92" t="s">
        <v>1180</v>
      </c>
      <c r="C74" s="75"/>
    </row>
    <row r="75" customFormat="false" ht="15" hidden="false" customHeight="false" outlineLevel="0" collapsed="false">
      <c r="A75" s="95" t="s">
        <v>1181</v>
      </c>
      <c r="B75" s="95" t="s">
        <v>762</v>
      </c>
      <c r="C75" s="30" t="n">
        <f aca="false">'Pat. - Rektum+Kolon (32)'!O151</f>
        <v>16</v>
      </c>
    </row>
    <row r="76" customFormat="false" ht="15" hidden="false" customHeight="false" outlineLevel="0" collapsed="false">
      <c r="A76" s="95" t="s">
        <v>1182</v>
      </c>
      <c r="B76" s="95" t="s">
        <v>765</v>
      </c>
      <c r="C76" s="40" t="str">
        <f aca="false">'Pat. - Rektum+Kolon (32)'!O153</f>
        <v>G2</v>
      </c>
    </row>
    <row r="77" customFormat="false" ht="15" hidden="false" customHeight="false" outlineLevel="0" collapsed="false">
      <c r="A77" s="95" t="s">
        <v>1183</v>
      </c>
      <c r="B77" s="95" t="s">
        <v>768</v>
      </c>
      <c r="C77" s="40" t="str">
        <f aca="false">'Pat. - Rektum+Kolon (32)'!O154</f>
        <v>R0</v>
      </c>
    </row>
    <row r="78" customFormat="false" ht="15" hidden="false" customHeight="false" outlineLevel="0" collapsed="false">
      <c r="A78" s="95" t="s">
        <v>1184</v>
      </c>
      <c r="B78" s="95" t="s">
        <v>771</v>
      </c>
      <c r="C78" s="40" t="str">
        <f aca="false">'Pat. - Rektum+Kolon (32)'!O155</f>
        <v>R0</v>
      </c>
    </row>
    <row r="79" customFormat="false" ht="15" hidden="false" customHeight="false" outlineLevel="0" collapsed="false">
      <c r="A79" s="95" t="s">
        <v>1185</v>
      </c>
      <c r="B79" s="95" t="s">
        <v>773</v>
      </c>
      <c r="C79" s="40" t="str">
        <f aca="false">'Pat. - Rektum+Kolon (32)'!O156</f>
        <v>T3</v>
      </c>
    </row>
    <row r="80" customFormat="false" ht="15" hidden="false" customHeight="false" outlineLevel="0" collapsed="false">
      <c r="A80" s="95" t="s">
        <v>1186</v>
      </c>
      <c r="B80" s="95" t="s">
        <v>775</v>
      </c>
      <c r="C80" s="40" t="str">
        <f aca="false">'Pat. - Rektum+Kolon (32)'!O157</f>
        <v>N0</v>
      </c>
    </row>
    <row r="81" customFormat="false" ht="15" hidden="false" customHeight="false" outlineLevel="0" collapsed="false">
      <c r="A81" s="95" t="s">
        <v>1187</v>
      </c>
      <c r="B81" s="95" t="s">
        <v>1188</v>
      </c>
      <c r="C81" s="47" t="str">
        <f aca="false">'Pat. - Rektum+Kolon (32)'!O158</f>
        <v>M0</v>
      </c>
    </row>
    <row r="82" customFormat="false" ht="15" hidden="false" customHeight="false" outlineLevel="0" collapsed="false">
      <c r="A82" s="95" t="s">
        <v>1189</v>
      </c>
      <c r="B82" s="118" t="s">
        <v>798</v>
      </c>
      <c r="C82" s="40" t="str">
        <f aca="false">'Pat. - Rektum+Kolon (32)'!O166</f>
        <v>---</v>
      </c>
    </row>
    <row r="83" customFormat="false" ht="15" hidden="false" customHeight="false" outlineLevel="0" collapsed="false">
      <c r="A83" s="95" t="s">
        <v>1190</v>
      </c>
      <c r="B83" s="95" t="s">
        <v>800</v>
      </c>
      <c r="C83" s="23" t="str">
        <f aca="false">'Pat. - Rektum+Kolon (32)'!O167</f>
        <v>8140/3</v>
      </c>
    </row>
    <row r="84" customFormat="false" ht="22.5" hidden="false" customHeight="false" outlineLevel="0" collapsed="false">
      <c r="A84" s="95" t="s">
        <v>1191</v>
      </c>
      <c r="B84" s="40" t="s">
        <v>803</v>
      </c>
      <c r="C84" s="63" t="str">
        <f aca="false">'Pat. - Rektum+Kolon (32)'!O168</f>
        <v>---</v>
      </c>
    </row>
    <row r="85" customFormat="false" ht="22.5" hidden="false" customHeight="false" outlineLevel="0" collapsed="false">
      <c r="A85" s="95" t="s">
        <v>1192</v>
      </c>
      <c r="B85" s="40" t="s">
        <v>1193</v>
      </c>
      <c r="C85" s="63" t="str">
        <f aca="false">'Pat. - Rektum+Kolon (32)'!O169</f>
        <v>---</v>
      </c>
    </row>
    <row r="86" customFormat="false" ht="15" hidden="false" customHeight="false" outlineLevel="0" collapsed="false">
      <c r="A86" s="92"/>
      <c r="B86" s="92" t="s">
        <v>809</v>
      </c>
      <c r="C86" s="75"/>
    </row>
    <row r="87" customFormat="false" ht="15" hidden="false" customHeight="false" outlineLevel="0" collapsed="false">
      <c r="A87" s="95" t="s">
        <v>1194</v>
      </c>
      <c r="B87" s="95" t="s">
        <v>574</v>
      </c>
      <c r="C87" s="40" t="str">
        <f aca="false">'Pat. - Rektum+Kolon (32)'!O172</f>
        <v>postoperativ</v>
      </c>
    </row>
    <row r="88" customFormat="false" ht="15" hidden="false" customHeight="false" outlineLevel="0" collapsed="false">
      <c r="A88" s="81" t="s">
        <v>1195</v>
      </c>
      <c r="B88" s="81" t="s">
        <v>620</v>
      </c>
      <c r="C88" s="45" t="str">
        <f aca="false">'Pat. - Rektum+Kolon (32)'!O177</f>
        <v>---</v>
      </c>
    </row>
    <row r="89" customFormat="false" ht="15" hidden="false" customHeight="false" outlineLevel="0" collapsed="false">
      <c r="A89" s="86"/>
      <c r="B89" s="86" t="s">
        <v>889</v>
      </c>
      <c r="C89" s="75"/>
    </row>
    <row r="90" customFormat="false" ht="15" hidden="false" customHeight="false" outlineLevel="0" collapsed="false">
      <c r="A90" s="23" t="s">
        <v>1196</v>
      </c>
      <c r="B90" s="23" t="s">
        <v>890</v>
      </c>
      <c r="C90" s="242" t="str">
        <f aca="false">'Pat. - Rektum+Kolon (32)'!O185</f>
        <v>---</v>
      </c>
    </row>
    <row r="91" customFormat="false" ht="15" hidden="false" customHeight="false" outlineLevel="0" collapsed="false">
      <c r="A91" s="47" t="s">
        <v>1197</v>
      </c>
      <c r="B91" s="40" t="s">
        <v>892</v>
      </c>
      <c r="C91" s="238" t="str">
        <f aca="false">'Pat. - Rektum+Kolon (32)'!O186</f>
        <v>---</v>
      </c>
    </row>
    <row r="92" customFormat="false" ht="15" hidden="false" customHeight="false" outlineLevel="0" collapsed="false">
      <c r="A92" s="47" t="s">
        <v>1198</v>
      </c>
      <c r="B92" s="40" t="s">
        <v>894</v>
      </c>
      <c r="C92" s="243" t="str">
        <f aca="false">'Pat. - Rektum+Kolon (32)'!O187</f>
        <v>---</v>
      </c>
    </row>
    <row r="93" customFormat="false" ht="15" hidden="false" customHeight="false" outlineLevel="0" collapsed="false">
      <c r="A93" s="47" t="s">
        <v>1199</v>
      </c>
      <c r="B93" s="40" t="s">
        <v>896</v>
      </c>
      <c r="C93" s="243" t="str">
        <f aca="false">'Pat. - Rektum+Kolon (32)'!O188</f>
        <v>---</v>
      </c>
    </row>
    <row r="94" customFormat="false" ht="15" hidden="false" customHeight="false" outlineLevel="0" collapsed="false">
      <c r="A94" s="23" t="s">
        <v>1201</v>
      </c>
      <c r="B94" s="23" t="s">
        <v>898</v>
      </c>
      <c r="C94" s="242" t="str">
        <f aca="false">'Pat. - Rektum+Kolon (32)'!O189</f>
        <v>---</v>
      </c>
    </row>
    <row r="95" customFormat="false" ht="15" hidden="false" customHeight="false" outlineLevel="0" collapsed="false">
      <c r="A95" s="86"/>
      <c r="B95" s="86" t="s">
        <v>900</v>
      </c>
      <c r="C95" s="75"/>
    </row>
    <row r="96" customFormat="false" ht="15" hidden="false" customHeight="false" outlineLevel="0" collapsed="false">
      <c r="A96" s="23" t="s">
        <v>1203</v>
      </c>
      <c r="B96" s="23" t="s">
        <v>901</v>
      </c>
      <c r="C96" s="40" t="str">
        <f aca="false">'Pat. - Rektum+Kolon (32)'!O191</f>
        <v>---</v>
      </c>
    </row>
    <row r="97" customFormat="false" ht="15" hidden="false" customHeight="false" outlineLevel="0" collapsed="false">
      <c r="A97" s="34" t="s">
        <v>1204</v>
      </c>
      <c r="B97" s="34" t="s">
        <v>903</v>
      </c>
      <c r="C97" s="93" t="str">
        <f aca="false">'Pat. - Rektum+Kolon (32)'!O192</f>
        <v>---</v>
      </c>
    </row>
    <row r="98" customFormat="false" ht="15" hidden="false" customHeight="false" outlineLevel="0" collapsed="false">
      <c r="A98" s="81" t="s">
        <v>1205</v>
      </c>
      <c r="B98" s="95" t="s">
        <v>905</v>
      </c>
      <c r="C98" s="40" t="str">
        <f aca="false">'Pat. - Rektum+Kolon (32)'!O193</f>
        <v>---</v>
      </c>
    </row>
    <row r="99" customFormat="false" ht="15" hidden="false" customHeight="false" outlineLevel="0" collapsed="false">
      <c r="A99" s="95" t="s">
        <v>1206</v>
      </c>
      <c r="B99" s="95" t="s">
        <v>908</v>
      </c>
      <c r="C99" s="40" t="str">
        <f aca="false">'Pat. - Rektum+Kolon (32)'!O194</f>
        <v>---</v>
      </c>
    </row>
    <row r="100" customFormat="false" ht="15" hidden="false" customHeight="false" outlineLevel="0" collapsed="false">
      <c r="A100" s="81" t="s">
        <v>1207</v>
      </c>
      <c r="B100" s="81" t="s">
        <v>911</v>
      </c>
      <c r="C100" s="23" t="str">
        <f aca="false">'Pat. - Rektum+Kolon (32)'!O195</f>
        <v>---</v>
      </c>
    </row>
    <row r="101" customFormat="false" ht="15" hidden="false" customHeight="false" outlineLevel="0" collapsed="false">
      <c r="A101" s="34" t="s">
        <v>1208</v>
      </c>
      <c r="B101" s="34" t="s">
        <v>914</v>
      </c>
      <c r="C101" s="93" t="str">
        <f aca="false">'Pat. - Rektum+Kolon (32)'!O196</f>
        <v>---</v>
      </c>
    </row>
    <row r="102" customFormat="false" ht="15" hidden="false" customHeight="false" outlineLevel="0" collapsed="false">
      <c r="A102" s="95" t="s">
        <v>1209</v>
      </c>
      <c r="B102" s="95" t="s">
        <v>923</v>
      </c>
      <c r="C102" s="72" t="str">
        <f aca="false">'Pat. - Rektum+Kolon (32)'!O199</f>
        <v>---</v>
      </c>
    </row>
    <row r="103" customFormat="false" ht="15" hidden="false" customHeight="false" outlineLevel="0" collapsed="false">
      <c r="A103" s="95" t="s">
        <v>1210</v>
      </c>
      <c r="B103" s="95" t="s">
        <v>926</v>
      </c>
      <c r="C103" s="72" t="str">
        <f aca="false">'Pat. - Rektum+Kolon (32)'!O200</f>
        <v>---</v>
      </c>
    </row>
    <row r="104" customFormat="false" ht="15" hidden="false" customHeight="false" outlineLevel="0" collapsed="false">
      <c r="A104" s="86"/>
      <c r="B104" s="86" t="s">
        <v>928</v>
      </c>
      <c r="C104" s="75"/>
    </row>
    <row r="105" customFormat="false" ht="15" hidden="false" customHeight="false" outlineLevel="0" collapsed="false">
      <c r="A105" s="23" t="s">
        <v>559</v>
      </c>
      <c r="B105" s="23" t="s">
        <v>901</v>
      </c>
      <c r="C105" s="40" t="str">
        <f aca="false">'Pat. - Rektum+Kolon (32)'!O202</f>
        <v>---</v>
      </c>
    </row>
    <row r="106" customFormat="false" ht="15" hidden="false" customHeight="false" outlineLevel="0" collapsed="false">
      <c r="A106" s="34" t="s">
        <v>777</v>
      </c>
      <c r="B106" s="34" t="s">
        <v>903</v>
      </c>
      <c r="C106" s="40" t="str">
        <f aca="false">'Pat. - Rektum+Kolon (32)'!O203</f>
        <v>---</v>
      </c>
    </row>
    <row r="107" customFormat="false" ht="15" hidden="false" customHeight="false" outlineLevel="0" collapsed="false">
      <c r="A107" s="81" t="s">
        <v>1211</v>
      </c>
      <c r="B107" s="81" t="s">
        <v>905</v>
      </c>
      <c r="C107" s="40" t="str">
        <f aca="false">'Pat. - Rektum+Kolon (32)'!O204</f>
        <v>---</v>
      </c>
    </row>
    <row r="108" customFormat="false" ht="15" hidden="false" customHeight="false" outlineLevel="0" collapsed="false">
      <c r="A108" s="81" t="s">
        <v>1212</v>
      </c>
      <c r="B108" s="95" t="s">
        <v>908</v>
      </c>
      <c r="C108" s="40" t="str">
        <f aca="false">'Pat. - Rektum+Kolon (32)'!O205</f>
        <v>---</v>
      </c>
    </row>
    <row r="109" customFormat="false" ht="15" hidden="false" customHeight="false" outlineLevel="0" collapsed="false">
      <c r="A109" s="42" t="s">
        <v>1213</v>
      </c>
      <c r="B109" s="42" t="s">
        <v>911</v>
      </c>
      <c r="C109" s="23" t="str">
        <f aca="false">'Pat. - Rektum+Kolon (32)'!O206</f>
        <v>---</v>
      </c>
    </row>
    <row r="110" customFormat="false" ht="15" hidden="false" customHeight="false" outlineLevel="0" collapsed="false">
      <c r="A110" s="34" t="s">
        <v>1214</v>
      </c>
      <c r="B110" s="34" t="s">
        <v>914</v>
      </c>
      <c r="C110" s="93" t="str">
        <f aca="false">'Pat. - Rektum+Kolon (32)'!O207</f>
        <v>---</v>
      </c>
    </row>
    <row r="111" customFormat="false" ht="15" hidden="false" customHeight="false" outlineLevel="0" collapsed="false">
      <c r="A111" s="95" t="s">
        <v>1215</v>
      </c>
      <c r="B111" s="95" t="s">
        <v>923</v>
      </c>
      <c r="C111" s="73" t="str">
        <f aca="false">'Pat. - Rektum+Kolon (32)'!O210</f>
        <v>---</v>
      </c>
    </row>
    <row r="112" customFormat="false" ht="15" hidden="false" customHeight="false" outlineLevel="0" collapsed="false">
      <c r="A112" s="95" t="s">
        <v>1216</v>
      </c>
      <c r="B112" s="95" t="s">
        <v>926</v>
      </c>
      <c r="C112" s="73" t="str">
        <f aca="false">'Pat. - Rektum+Kolon (32)'!O211</f>
        <v>---</v>
      </c>
    </row>
    <row r="113" customFormat="false" ht="15" hidden="false" customHeight="false" outlineLevel="0" collapsed="false">
      <c r="A113" s="86"/>
      <c r="B113" s="86" t="s">
        <v>948</v>
      </c>
      <c r="C113" s="75"/>
    </row>
    <row r="114" customFormat="false" ht="15" hidden="false" customHeight="false" outlineLevel="0" collapsed="false">
      <c r="A114" s="23" t="s">
        <v>1217</v>
      </c>
      <c r="B114" s="23" t="s">
        <v>949</v>
      </c>
      <c r="C114" s="45" t="str">
        <f aca="false">'Pat. - Rektum+Kolon (32)'!O213</f>
        <v>---</v>
      </c>
    </row>
    <row r="115" customFormat="false" ht="15" hidden="false" customHeight="false" outlineLevel="0" collapsed="false">
      <c r="A115" s="81" t="s">
        <v>1218</v>
      </c>
      <c r="B115" s="81" t="s">
        <v>951</v>
      </c>
      <c r="C115" s="52" t="str">
        <f aca="false">'Pat. - Rektum+Kolon (32)'!O214</f>
        <v>---</v>
      </c>
    </row>
    <row r="116" customFormat="false" ht="15" hidden="false" customHeight="false" outlineLevel="0" collapsed="false">
      <c r="A116" s="81" t="s">
        <v>1219</v>
      </c>
      <c r="B116" s="81" t="s">
        <v>953</v>
      </c>
      <c r="C116" s="40" t="str">
        <f aca="false">'Pat. - Rektum+Kolon (32)'!O215</f>
        <v>---</v>
      </c>
    </row>
    <row r="117" customFormat="false" ht="15" hidden="false" customHeight="false" outlineLevel="0" collapsed="false">
      <c r="A117" s="95" t="s">
        <v>1220</v>
      </c>
      <c r="B117" s="95" t="s">
        <v>955</v>
      </c>
      <c r="C117" s="40" t="str">
        <f aca="false">'Pat. - Rektum+Kolon (32)'!O216</f>
        <v>---</v>
      </c>
    </row>
    <row r="118" customFormat="false" ht="15" hidden="false" customHeight="false" outlineLevel="0" collapsed="false">
      <c r="A118" s="81" t="s">
        <v>1221</v>
      </c>
      <c r="B118" s="81" t="s">
        <v>957</v>
      </c>
      <c r="C118" s="23" t="str">
        <f aca="false">'Pat. - Rektum+Kolon (32)'!O217</f>
        <v>---</v>
      </c>
    </row>
    <row r="119" customFormat="false" ht="15" hidden="false" customHeight="false" outlineLevel="0" collapsed="false">
      <c r="A119" s="95" t="s">
        <v>1222</v>
      </c>
      <c r="B119" s="34" t="s">
        <v>962</v>
      </c>
      <c r="C119" s="93" t="str">
        <f aca="false">'Pat. - Rektum+Kolon (32)'!O219</f>
        <v>---</v>
      </c>
    </row>
    <row r="120" customFormat="false" ht="15" hidden="false" customHeight="false" outlineLevel="0" collapsed="false">
      <c r="A120" s="34" t="s">
        <v>1223</v>
      </c>
      <c r="B120" s="95" t="s">
        <v>965</v>
      </c>
      <c r="C120" s="72" t="str">
        <f aca="false">'Pat. - Rektum+Kolon (32)'!O221</f>
        <v>---</v>
      </c>
    </row>
    <row r="121" customFormat="false" ht="15" hidden="false" customHeight="false" outlineLevel="0" collapsed="false">
      <c r="A121" s="95" t="s">
        <v>1224</v>
      </c>
      <c r="B121" s="95" t="s">
        <v>967</v>
      </c>
      <c r="C121" s="72" t="str">
        <f aca="false">'Pat. - Rektum+Kolon (32)'!O222</f>
        <v>---</v>
      </c>
    </row>
    <row r="122" customFormat="false" ht="15" hidden="false" customHeight="false" outlineLevel="0" collapsed="false">
      <c r="A122" s="86"/>
      <c r="B122" s="86" t="s">
        <v>969</v>
      </c>
      <c r="C122" s="75"/>
    </row>
    <row r="123" customFormat="false" ht="15" hidden="false" customHeight="false" outlineLevel="0" collapsed="false">
      <c r="A123" s="81" t="s">
        <v>1225</v>
      </c>
      <c r="B123" s="81" t="s">
        <v>970</v>
      </c>
      <c r="C123" s="40" t="str">
        <f aca="false">'Pat. - Rektum+Kolon (32)'!O224</f>
        <v>---</v>
      </c>
    </row>
    <row r="124" customFormat="false" ht="15" hidden="false" customHeight="false" outlineLevel="0" collapsed="false">
      <c r="A124" s="81" t="s">
        <v>1226</v>
      </c>
      <c r="B124" s="81" t="s">
        <v>951</v>
      </c>
      <c r="C124" s="40" t="str">
        <f aca="false">'Pat. - Rektum+Kolon (32)'!O225</f>
        <v>---</v>
      </c>
    </row>
    <row r="125" customFormat="false" ht="15" hidden="false" customHeight="false" outlineLevel="0" collapsed="false">
      <c r="A125" s="81" t="s">
        <v>1227</v>
      </c>
      <c r="B125" s="81" t="s">
        <v>953</v>
      </c>
      <c r="C125" s="40" t="str">
        <f aca="false">'Pat. - Rektum+Kolon (32)'!O226</f>
        <v>---</v>
      </c>
    </row>
    <row r="126" customFormat="false" ht="15" hidden="false" customHeight="false" outlineLevel="0" collapsed="false">
      <c r="A126" s="95" t="s">
        <v>1228</v>
      </c>
      <c r="B126" s="95" t="s">
        <v>955</v>
      </c>
      <c r="C126" s="40" t="str">
        <f aca="false">'Pat. - Rektum+Kolon (32)'!O227</f>
        <v>---</v>
      </c>
    </row>
    <row r="127" customFormat="false" ht="15" hidden="false" customHeight="false" outlineLevel="0" collapsed="false">
      <c r="A127" s="81" t="s">
        <v>1229</v>
      </c>
      <c r="B127" s="81" t="s">
        <v>957</v>
      </c>
      <c r="C127" s="23" t="str">
        <f aca="false">'Pat. - Rektum+Kolon (32)'!O228</f>
        <v>---</v>
      </c>
    </row>
    <row r="128" customFormat="false" ht="15" hidden="false" customHeight="false" outlineLevel="0" collapsed="false">
      <c r="A128" s="95" t="s">
        <v>1230</v>
      </c>
      <c r="B128" s="34" t="s">
        <v>962</v>
      </c>
      <c r="C128" s="93" t="str">
        <f aca="false">'Pat. - Rektum+Kolon (32)'!O230</f>
        <v>---</v>
      </c>
    </row>
    <row r="129" customFormat="false" ht="15" hidden="false" customHeight="false" outlineLevel="0" collapsed="false">
      <c r="A129" s="34" t="s">
        <v>1231</v>
      </c>
      <c r="B129" s="95" t="s">
        <v>965</v>
      </c>
      <c r="C129" s="40" t="str">
        <f aca="false">'Pat. - Rektum+Kolon (32)'!O232</f>
        <v>---</v>
      </c>
    </row>
    <row r="130" customFormat="false" ht="15" hidden="false" customHeight="false" outlineLevel="0" collapsed="false">
      <c r="A130" s="95" t="s">
        <v>1232</v>
      </c>
      <c r="B130" s="95" t="s">
        <v>967</v>
      </c>
      <c r="C130" s="40" t="str">
        <f aca="false">'Pat. - Rektum+Kolon (32)'!O233</f>
        <v>---</v>
      </c>
    </row>
    <row r="131" customFormat="false" ht="15" hidden="false" customHeight="false" outlineLevel="0" collapsed="false">
      <c r="A131" s="86"/>
      <c r="B131" s="86" t="s">
        <v>979</v>
      </c>
      <c r="C131" s="75"/>
    </row>
    <row r="132" customFormat="false" ht="15" hidden="false" customHeight="false" outlineLevel="0" collapsed="false">
      <c r="A132" s="95" t="s">
        <v>1233</v>
      </c>
      <c r="B132" s="95" t="s">
        <v>980</v>
      </c>
      <c r="C132" s="40" t="str">
        <f aca="false">'Pat. - Rektum+Kolon (32)'!O235</f>
        <v>---</v>
      </c>
    </row>
    <row r="133" customFormat="false" ht="15" hidden="false" customHeight="false" outlineLevel="0" collapsed="false">
      <c r="A133" s="75"/>
      <c r="B133" s="75" t="s">
        <v>982</v>
      </c>
      <c r="C133" s="75"/>
    </row>
    <row r="134" customFormat="false" ht="15" hidden="false" customHeight="false" outlineLevel="0" collapsed="false">
      <c r="A134" s="95" t="s">
        <v>1234</v>
      </c>
      <c r="B134" s="95" t="s">
        <v>1235</v>
      </c>
      <c r="C134" s="40" t="str">
        <f aca="false">'Pat. - Rektum+Kolon (32)'!O237</f>
        <v>nein</v>
      </c>
    </row>
    <row r="135" customFormat="false" ht="15" hidden="false" customHeight="false" outlineLevel="0" collapsed="false">
      <c r="A135" s="73" t="s">
        <v>1236</v>
      </c>
      <c r="B135" s="73" t="s">
        <v>987</v>
      </c>
      <c r="C135" s="40" t="str">
        <f aca="false">'Pat. - Rektum+Kolon (32)'!O239</f>
        <v>nein</v>
      </c>
    </row>
    <row r="136" customFormat="false" ht="15" hidden="false" customHeight="false" outlineLevel="0" collapsed="false">
      <c r="A136" s="73" t="s">
        <v>1237</v>
      </c>
      <c r="B136" s="73" t="s">
        <v>989</v>
      </c>
      <c r="C136" s="40" t="str">
        <f aca="false">'Pat. - Rektum+Kolon (32)'!O240</f>
        <v>nein</v>
      </c>
    </row>
    <row r="137" customFormat="false" ht="15" hidden="false" customHeight="false" outlineLevel="0" collapsed="false">
      <c r="A137" s="73" t="s">
        <v>1238</v>
      </c>
      <c r="B137" s="73" t="s">
        <v>991</v>
      </c>
      <c r="C137" s="40" t="str">
        <f aca="false">'Pat. - Rektum+Kolon (32)'!O241</f>
        <v>nein</v>
      </c>
    </row>
    <row r="138" customFormat="false" ht="15" hidden="false" customHeight="false" outlineLevel="0" collapsed="false">
      <c r="A138" s="73" t="s">
        <v>1239</v>
      </c>
      <c r="B138" s="73" t="s">
        <v>993</v>
      </c>
      <c r="C138" s="40" t="str">
        <f aca="false">'Pat. - Rektum+Kolon (32)'!O242</f>
        <v>nein</v>
      </c>
    </row>
    <row r="139" customFormat="false" ht="15" hidden="false" customHeight="false" outlineLevel="0" collapsed="false">
      <c r="A139" s="106" t="s">
        <v>1240</v>
      </c>
      <c r="B139" s="106" t="s">
        <v>996</v>
      </c>
      <c r="C139" s="106" t="str">
        <f aca="false">'Pat. - Rektum+Kolon (32)'!O244</f>
        <v>---</v>
      </c>
    </row>
    <row r="140" customFormat="false" ht="15" hidden="false" customHeight="false" outlineLevel="0" collapsed="false">
      <c r="A140" s="106" t="s">
        <v>1241</v>
      </c>
      <c r="B140" s="106" t="s">
        <v>998</v>
      </c>
      <c r="C140" s="106" t="str">
        <f aca="false">'Pat. - Rektum+Kolon (32)'!O245</f>
        <v>---</v>
      </c>
    </row>
    <row r="141" customFormat="false" ht="15" hidden="false" customHeight="false" outlineLevel="0" collapsed="false">
      <c r="B141" s="1"/>
      <c r="C141" s="1"/>
    </row>
    <row r="142" customFormat="false" ht="15" hidden="false" customHeight="false" outlineLevel="0" collapsed="false">
      <c r="B142" s="1"/>
      <c r="C142" s="1"/>
    </row>
    <row r="143" customFormat="false" ht="15" hidden="false" customHeight="false" outlineLevel="0" collapsed="false">
      <c r="B143" s="1"/>
      <c r="C143" s="1"/>
    </row>
    <row r="144" customFormat="false" ht="15" hidden="false" customHeight="false" outlineLevel="0" collapsed="false">
      <c r="B144" s="1"/>
      <c r="C144" s="1"/>
    </row>
    <row r="145" customFormat="false" ht="15" hidden="false" customHeight="false" outlineLevel="0" collapsed="false">
      <c r="B145" s="1"/>
      <c r="C145" s="1"/>
    </row>
    <row r="146" customFormat="false" ht="15" hidden="false" customHeight="false" outlineLevel="0" collapsed="false">
      <c r="B146" s="1"/>
      <c r="C146" s="1"/>
    </row>
    <row r="147" customFormat="false" ht="15" hidden="false" customHeight="false" outlineLevel="0" collapsed="false">
      <c r="B147" s="1"/>
      <c r="C147" s="1"/>
    </row>
    <row r="148" customFormat="false" ht="15" hidden="false" customHeight="false" outlineLevel="0" collapsed="false">
      <c r="B148" s="1"/>
      <c r="C148" s="1"/>
    </row>
    <row r="149" customFormat="false" ht="15" hidden="false" customHeight="false" outlineLevel="0" collapsed="false">
      <c r="B149" s="1"/>
      <c r="C149" s="1"/>
    </row>
    <row r="150" customFormat="false" ht="15" hidden="false" customHeight="false" outlineLevel="0" collapsed="false">
      <c r="B150" s="1"/>
      <c r="C150" s="1"/>
    </row>
    <row r="151" customFormat="false" ht="15" hidden="false" customHeight="false" outlineLevel="0" collapsed="false">
      <c r="B151" s="1"/>
      <c r="C151" s="1"/>
    </row>
    <row r="152" customFormat="false" ht="15" hidden="false" customHeight="false" outlineLevel="0" collapsed="false">
      <c r="B152" s="1"/>
      <c r="C152" s="1"/>
    </row>
    <row r="153" customFormat="false" ht="15" hidden="false" customHeight="false" outlineLevel="0" collapsed="false">
      <c r="B153" s="1"/>
      <c r="C153" s="1"/>
    </row>
    <row r="154" customFormat="false" ht="15" hidden="false" customHeight="false" outlineLevel="0" collapsed="false">
      <c r="B154" s="1"/>
      <c r="C154" s="1"/>
    </row>
    <row r="155" customFormat="false" ht="15" hidden="false" customHeight="false" outlineLevel="0" collapsed="false">
      <c r="B155" s="1"/>
      <c r="C155" s="1"/>
    </row>
    <row r="156" customFormat="false" ht="15" hidden="false" customHeight="false" outlineLevel="0" collapsed="false">
      <c r="B156" s="1"/>
      <c r="C156" s="1"/>
    </row>
    <row r="157" customFormat="false" ht="15" hidden="false" customHeight="false" outlineLevel="0" collapsed="false">
      <c r="B157" s="1"/>
      <c r="C157" s="1"/>
    </row>
    <row r="158" customFormat="false" ht="15" hidden="false" customHeight="false" outlineLevel="0" collapsed="false">
      <c r="B158" s="1"/>
      <c r="C158" s="1"/>
    </row>
    <row r="159" customFormat="false" ht="15" hidden="false" customHeight="false" outlineLevel="0" collapsed="false">
      <c r="B159" s="1"/>
      <c r="C159" s="1"/>
    </row>
    <row r="160" customFormat="false" ht="15" hidden="false" customHeight="false" outlineLevel="0" collapsed="false">
      <c r="B160" s="1"/>
      <c r="C160" s="1"/>
    </row>
    <row r="161" customFormat="false" ht="15" hidden="false" customHeight="false" outlineLevel="0" collapsed="false">
      <c r="B161" s="1"/>
      <c r="C161" s="1"/>
    </row>
    <row r="162" customFormat="false" ht="15" hidden="false" customHeight="false" outlineLevel="0" collapsed="false">
      <c r="B162" s="1"/>
      <c r="C162" s="1"/>
    </row>
    <row r="163" customFormat="false" ht="15" hidden="false" customHeight="false" outlineLevel="0" collapsed="false">
      <c r="B163" s="1"/>
      <c r="C163" s="1"/>
    </row>
    <row r="164" customFormat="false" ht="15" hidden="false" customHeight="false" outlineLevel="0" collapsed="false">
      <c r="B164" s="1"/>
      <c r="C164" s="1"/>
    </row>
    <row r="165" customFormat="false" ht="15" hidden="false" customHeight="false" outlineLevel="0" collapsed="false">
      <c r="B165" s="1"/>
      <c r="C165" s="1"/>
    </row>
    <row r="166" customFormat="false" ht="15" hidden="false" customHeight="false" outlineLevel="0" collapsed="false">
      <c r="B166" s="1"/>
      <c r="C166" s="1"/>
    </row>
    <row r="167" customFormat="false" ht="15" hidden="false" customHeight="false" outlineLevel="0" collapsed="false">
      <c r="B167" s="1"/>
      <c r="C167" s="1"/>
    </row>
    <row r="168" customFormat="false" ht="15" hidden="false" customHeight="false" outlineLevel="0" collapsed="false">
      <c r="B168" s="1"/>
      <c r="C168" s="1"/>
    </row>
    <row r="169" customFormat="false" ht="15" hidden="false" customHeight="false" outlineLevel="0" collapsed="false">
      <c r="B169" s="1"/>
      <c r="C169" s="1"/>
    </row>
    <row r="170" customFormat="false" ht="15" hidden="false" customHeight="false" outlineLevel="0" collapsed="false">
      <c r="B170" s="1"/>
      <c r="C170" s="1"/>
    </row>
    <row r="171" customFormat="false" ht="15" hidden="false" customHeight="false" outlineLevel="0" collapsed="false">
      <c r="B171" s="1"/>
      <c r="C171" s="1"/>
    </row>
    <row r="172" customFormat="false" ht="15" hidden="false" customHeight="false" outlineLevel="0" collapsed="false">
      <c r="B172" s="1"/>
      <c r="C172" s="1"/>
    </row>
    <row r="173" customFormat="false" ht="15" hidden="false" customHeight="false" outlineLevel="0" collapsed="false">
      <c r="B173" s="1"/>
      <c r="C173" s="1"/>
    </row>
    <row r="174" customFormat="false" ht="15" hidden="false" customHeight="false" outlineLevel="0" collapsed="false">
      <c r="B174" s="1"/>
      <c r="C174" s="1"/>
    </row>
    <row r="175" customFormat="false" ht="15" hidden="false" customHeight="false" outlineLevel="0" collapsed="false">
      <c r="B175" s="1"/>
      <c r="C175" s="1"/>
    </row>
    <row r="176" customFormat="false" ht="15" hidden="false" customHeight="false" outlineLevel="0" collapsed="false">
      <c r="B176" s="1"/>
      <c r="C176" s="1"/>
    </row>
    <row r="177" customFormat="false" ht="15" hidden="false" customHeight="false" outlineLevel="0" collapsed="false">
      <c r="B177" s="1"/>
      <c r="C177" s="1"/>
    </row>
    <row r="178" customFormat="false" ht="15" hidden="false" customHeight="false" outlineLevel="0" collapsed="false">
      <c r="B178" s="1"/>
      <c r="C178" s="1"/>
    </row>
    <row r="179" customFormat="false" ht="15" hidden="false" customHeight="false" outlineLevel="0" collapsed="false">
      <c r="B179" s="1"/>
      <c r="C179" s="1"/>
    </row>
    <row r="180" customFormat="false" ht="15" hidden="false" customHeight="false" outlineLevel="0" collapsed="false">
      <c r="B180" s="1"/>
      <c r="C180" s="1"/>
    </row>
    <row r="181" customFormat="false" ht="15" hidden="false" customHeight="false" outlineLevel="0" collapsed="false">
      <c r="B181" s="1"/>
      <c r="C181" s="1"/>
    </row>
    <row r="182" customFormat="false" ht="15" hidden="false" customHeight="false" outlineLevel="0" collapsed="false">
      <c r="B182" s="1"/>
      <c r="C182" s="1"/>
    </row>
    <row r="183" customFormat="false" ht="15" hidden="false" customHeight="false" outlineLevel="0" collapsed="false">
      <c r="B183" s="1"/>
      <c r="C183" s="1"/>
    </row>
    <row r="184" customFormat="false" ht="15" hidden="false" customHeight="false" outlineLevel="0" collapsed="false">
      <c r="B184" s="1"/>
      <c r="C184" s="1"/>
    </row>
    <row r="185" customFormat="false" ht="15" hidden="false" customHeight="false" outlineLevel="0" collapsed="false">
      <c r="B185" s="1"/>
      <c r="C185" s="1"/>
    </row>
    <row r="186" customFormat="false" ht="15" hidden="false" customHeight="false" outlineLevel="0" collapsed="false">
      <c r="B186" s="1"/>
      <c r="C186" s="1"/>
    </row>
    <row r="187" customFormat="false" ht="15" hidden="false" customHeight="false" outlineLevel="0" collapsed="false">
      <c r="B187" s="1"/>
      <c r="C187" s="1"/>
    </row>
    <row r="188" customFormat="false" ht="15" hidden="false" customHeight="false" outlineLevel="0" collapsed="false">
      <c r="B188" s="1"/>
      <c r="C188" s="1"/>
    </row>
    <row r="189" customFormat="false" ht="15" hidden="false" customHeight="false" outlineLevel="0" collapsed="false">
      <c r="B189" s="1"/>
      <c r="C189" s="1"/>
    </row>
    <row r="190" customFormat="false" ht="15" hidden="false" customHeight="false" outlineLevel="0" collapsed="false">
      <c r="B190" s="1"/>
      <c r="C190" s="1"/>
    </row>
    <row r="191" customFormat="false" ht="15" hidden="false" customHeight="false" outlineLevel="0" collapsed="false">
      <c r="B191" s="1"/>
      <c r="C191" s="1"/>
    </row>
    <row r="192" customFormat="false" ht="15" hidden="false" customHeight="false" outlineLevel="0" collapsed="false">
      <c r="B192" s="1"/>
      <c r="C192" s="1"/>
    </row>
    <row r="193" customFormat="false" ht="15" hidden="false" customHeight="false" outlineLevel="0" collapsed="false">
      <c r="B193" s="1"/>
      <c r="C193" s="1"/>
    </row>
    <row r="194" customFormat="false" ht="15" hidden="false" customHeight="false" outlineLevel="0" collapsed="false">
      <c r="B194" s="1"/>
      <c r="C194" s="1"/>
    </row>
    <row r="195" customFormat="false" ht="15" hidden="false" customHeight="false" outlineLevel="0" collapsed="false">
      <c r="B195" s="1"/>
      <c r="C195" s="1"/>
    </row>
    <row r="196" customFormat="false" ht="15" hidden="false" customHeight="false" outlineLevel="0" collapsed="false">
      <c r="B196" s="1"/>
      <c r="C196" s="1"/>
    </row>
    <row r="197" customFormat="false" ht="15" hidden="false" customHeight="false" outlineLevel="0" collapsed="false">
      <c r="B197" s="1"/>
      <c r="C197" s="1"/>
    </row>
    <row r="198" customFormat="false" ht="15" hidden="false" customHeight="false" outlineLevel="0" collapsed="false">
      <c r="B198" s="1"/>
      <c r="C198" s="1"/>
    </row>
    <row r="199" customFormat="false" ht="15" hidden="false" customHeight="false" outlineLevel="0" collapsed="false">
      <c r="B199" s="1"/>
      <c r="C199" s="1"/>
    </row>
    <row r="200" customFormat="false" ht="15" hidden="false" customHeight="false" outlineLevel="0" collapsed="false">
      <c r="B200" s="1"/>
      <c r="C200" s="1"/>
    </row>
    <row r="201" customFormat="false" ht="15" hidden="false" customHeight="false" outlineLevel="0" collapsed="false">
      <c r="B201" s="1"/>
      <c r="C201" s="1"/>
    </row>
    <row r="202" customFormat="false" ht="15" hidden="false" customHeight="false" outlineLevel="0" collapsed="false">
      <c r="B202" s="1"/>
      <c r="C202" s="1"/>
    </row>
    <row r="203" customFormat="false" ht="15" hidden="false" customHeight="false" outlineLevel="0" collapsed="false">
      <c r="B203" s="1"/>
      <c r="C203" s="1"/>
    </row>
    <row r="204" customFormat="false" ht="15" hidden="false" customHeight="false" outlineLevel="0" collapsed="false">
      <c r="B204" s="1"/>
      <c r="C204" s="1"/>
    </row>
    <row r="205" customFormat="false" ht="15" hidden="false" customHeight="false" outlineLevel="0" collapsed="false">
      <c r="B205" s="1"/>
      <c r="C205" s="1"/>
    </row>
    <row r="206" customFormat="false" ht="15" hidden="false" customHeight="false" outlineLevel="0" collapsed="false">
      <c r="B206" s="1"/>
      <c r="C206" s="1"/>
    </row>
    <row r="207" customFormat="false" ht="15" hidden="false" customHeight="false" outlineLevel="0" collapsed="false">
      <c r="B207" s="1"/>
      <c r="C207" s="1"/>
    </row>
    <row r="208" customFormat="false" ht="15" hidden="false" customHeight="false" outlineLevel="0" collapsed="false">
      <c r="B208" s="1"/>
      <c r="C208" s="1"/>
    </row>
    <row r="209" customFormat="false" ht="15" hidden="false" customHeight="false" outlineLevel="0" collapsed="false">
      <c r="B209" s="1"/>
      <c r="C209" s="1"/>
    </row>
    <row r="210" customFormat="false" ht="15" hidden="false" customHeight="false" outlineLevel="0" collapsed="false">
      <c r="B210" s="1"/>
      <c r="C210" s="1"/>
    </row>
    <row r="211" customFormat="false" ht="15" hidden="false" customHeight="false" outlineLevel="0" collapsed="false">
      <c r="B211" s="1"/>
      <c r="C211" s="1"/>
    </row>
    <row r="212" customFormat="false" ht="15" hidden="false" customHeight="false" outlineLevel="0" collapsed="false">
      <c r="B212" s="1"/>
      <c r="C212" s="1"/>
    </row>
    <row r="213" customFormat="false" ht="15" hidden="false" customHeight="false" outlineLevel="0" collapsed="false">
      <c r="B213" s="1"/>
      <c r="C213" s="1"/>
    </row>
    <row r="214" customFormat="false" ht="15" hidden="false" customHeight="false" outlineLevel="0" collapsed="false">
      <c r="B214" s="1"/>
      <c r="C214" s="1"/>
    </row>
    <row r="215" customFormat="false" ht="15" hidden="false" customHeight="false" outlineLevel="0" collapsed="false">
      <c r="B215" s="1"/>
      <c r="C215" s="1"/>
    </row>
    <row r="216" customFormat="false" ht="15" hidden="false" customHeight="false" outlineLevel="0" collapsed="false">
      <c r="B216" s="1"/>
      <c r="C216" s="1"/>
    </row>
    <row r="217" customFormat="false" ht="15" hidden="false" customHeight="false" outlineLevel="0" collapsed="false">
      <c r="B217" s="1"/>
      <c r="C217" s="1"/>
    </row>
    <row r="218" customFormat="false" ht="15" hidden="false" customHeight="false" outlineLevel="0" collapsed="false">
      <c r="B218" s="1"/>
      <c r="C218" s="1"/>
    </row>
    <row r="219" customFormat="false" ht="15" hidden="false" customHeight="false" outlineLevel="0" collapsed="false">
      <c r="B219" s="1"/>
      <c r="C219" s="1"/>
    </row>
    <row r="220" customFormat="false" ht="15" hidden="false" customHeight="false" outlineLevel="0" collapsed="false">
      <c r="B220" s="1"/>
      <c r="C220" s="1"/>
    </row>
    <row r="221" customFormat="false" ht="15" hidden="false" customHeight="false" outlineLevel="0" collapsed="false">
      <c r="B221" s="1"/>
      <c r="C221" s="1"/>
    </row>
    <row r="222" customFormat="false" ht="15" hidden="false" customHeight="false" outlineLevel="0" collapsed="false">
      <c r="B222" s="1"/>
      <c r="C222" s="1"/>
    </row>
    <row r="223" customFormat="false" ht="15" hidden="false" customHeight="false" outlineLevel="0" collapsed="false">
      <c r="B223" s="1"/>
      <c r="C223" s="1"/>
    </row>
    <row r="224" customFormat="false" ht="15" hidden="false" customHeight="false" outlineLevel="0" collapsed="false">
      <c r="B224" s="1"/>
      <c r="C224" s="1"/>
    </row>
    <row r="225" customFormat="false" ht="15" hidden="false" customHeight="false" outlineLevel="0" collapsed="false">
      <c r="B225" s="1"/>
      <c r="C225" s="1"/>
    </row>
    <row r="226" customFormat="false" ht="15" hidden="false" customHeight="false" outlineLevel="0" collapsed="false">
      <c r="B226" s="1"/>
      <c r="C226" s="1"/>
    </row>
    <row r="227" customFormat="false" ht="15" hidden="false" customHeight="false" outlineLevel="0" collapsed="false">
      <c r="B227" s="1"/>
      <c r="C227" s="1"/>
    </row>
    <row r="228" customFormat="false" ht="15" hidden="false" customHeight="false" outlineLevel="0" collapsed="false">
      <c r="B228" s="1"/>
      <c r="C228" s="1"/>
    </row>
    <row r="229" customFormat="false" ht="15" hidden="false" customHeight="false" outlineLevel="0" collapsed="false">
      <c r="B229" s="1"/>
      <c r="C229" s="1"/>
    </row>
    <row r="230" customFormat="false" ht="15" hidden="false" customHeight="false" outlineLevel="0" collapsed="false">
      <c r="B230" s="1"/>
      <c r="C230" s="1"/>
    </row>
    <row r="231" customFormat="false" ht="15" hidden="false" customHeight="false" outlineLevel="0" collapsed="false">
      <c r="B231" s="1"/>
      <c r="C231" s="1"/>
    </row>
    <row r="232" customFormat="false" ht="15" hidden="false" customHeight="false" outlineLevel="0" collapsed="false">
      <c r="B232" s="1"/>
      <c r="C232" s="1"/>
    </row>
    <row r="233" customFormat="false" ht="15" hidden="false" customHeight="false" outlineLevel="0" collapsed="false">
      <c r="B233" s="1"/>
      <c r="C233" s="1"/>
    </row>
    <row r="234" customFormat="false" ht="15" hidden="false" customHeight="false" outlineLevel="0" collapsed="false">
      <c r="B234" s="1"/>
      <c r="C234" s="1"/>
    </row>
    <row r="235" customFormat="false" ht="15" hidden="false" customHeight="false" outlineLevel="0" collapsed="false">
      <c r="B235" s="1"/>
      <c r="C235" s="1"/>
    </row>
    <row r="236" customFormat="false" ht="15" hidden="false" customHeight="false" outlineLevel="0" collapsed="false">
      <c r="B236" s="1"/>
      <c r="C236" s="1"/>
    </row>
    <row r="237" customFormat="false" ht="15" hidden="false" customHeight="false" outlineLevel="0" collapsed="false">
      <c r="B237" s="1"/>
      <c r="C237" s="1"/>
    </row>
    <row r="238" customFormat="false" ht="15" hidden="false" customHeight="false" outlineLevel="0" collapsed="false">
      <c r="B238" s="1"/>
      <c r="C238" s="1"/>
    </row>
    <row r="239" customFormat="false" ht="15" hidden="false" customHeight="false" outlineLevel="0" collapsed="false">
      <c r="B239" s="1"/>
      <c r="C239" s="1"/>
    </row>
    <row r="240" customFormat="false" ht="15" hidden="false" customHeight="false" outlineLevel="0" collapsed="false">
      <c r="B240" s="1"/>
      <c r="C240" s="1"/>
    </row>
    <row r="241" customFormat="false" ht="15" hidden="false" customHeight="false" outlineLevel="0" collapsed="false">
      <c r="B241" s="1"/>
      <c r="C241" s="1"/>
    </row>
    <row r="242" customFormat="false" ht="15" hidden="false" customHeight="false" outlineLevel="0" collapsed="false">
      <c r="B242" s="1"/>
      <c r="C242" s="1"/>
    </row>
    <row r="243" customFormat="false" ht="15" hidden="false" customHeight="false" outlineLevel="0" collapsed="false">
      <c r="B243" s="1"/>
      <c r="C243" s="1"/>
    </row>
    <row r="244" customFormat="false" ht="15" hidden="false" customHeight="false" outlineLevel="0" collapsed="false">
      <c r="B244" s="1"/>
      <c r="C244" s="1"/>
    </row>
    <row r="245" customFormat="false" ht="15" hidden="false" customHeight="false" outlineLevel="0" collapsed="false">
      <c r="B245" s="1"/>
      <c r="C245" s="1"/>
    </row>
    <row r="246" customFormat="false" ht="15" hidden="false" customHeight="false" outlineLevel="0" collapsed="false">
      <c r="B246" s="1"/>
      <c r="C246" s="1"/>
    </row>
    <row r="247" customFormat="false" ht="15" hidden="false" customHeight="false" outlineLevel="0" collapsed="false">
      <c r="B247" s="1"/>
      <c r="C247" s="1"/>
    </row>
    <row r="248" customFormat="false" ht="15" hidden="false" customHeight="false" outlineLevel="0" collapsed="false">
      <c r="B248" s="1"/>
      <c r="C248" s="1"/>
    </row>
    <row r="249" customFormat="false" ht="15" hidden="false" customHeight="false" outlineLevel="0" collapsed="false">
      <c r="B249" s="1"/>
      <c r="C249" s="1"/>
    </row>
    <row r="250" customFormat="false" ht="15" hidden="false" customHeight="false" outlineLevel="0" collapsed="false">
      <c r="B250" s="1"/>
      <c r="C250" s="1"/>
    </row>
    <row r="251" customFormat="false" ht="15" hidden="false" customHeight="false" outlineLevel="0" collapsed="false">
      <c r="B251" s="1"/>
      <c r="C251" s="1"/>
    </row>
    <row r="252" customFormat="false" ht="15" hidden="false" customHeight="false" outlineLevel="0" collapsed="false">
      <c r="B252" s="1"/>
      <c r="C252" s="1"/>
    </row>
    <row r="253" customFormat="false" ht="15" hidden="false" customHeight="false" outlineLevel="0" collapsed="false">
      <c r="B253" s="1"/>
      <c r="C253" s="1"/>
    </row>
    <row r="254" customFormat="false" ht="15" hidden="false" customHeight="false" outlineLevel="0" collapsed="false">
      <c r="B254" s="1"/>
      <c r="C254" s="1"/>
    </row>
    <row r="255" customFormat="false" ht="15" hidden="false" customHeight="false" outlineLevel="0" collapsed="false">
      <c r="B255" s="1"/>
      <c r="C255" s="1"/>
    </row>
    <row r="256" customFormat="false" ht="15" hidden="false" customHeight="false" outlineLevel="0" collapsed="false">
      <c r="B256" s="1"/>
      <c r="C256" s="1"/>
    </row>
    <row r="257" customFormat="false" ht="15" hidden="false" customHeight="false" outlineLevel="0" collapsed="false">
      <c r="B257" s="1"/>
      <c r="C257" s="1"/>
    </row>
    <row r="258" customFormat="false" ht="15" hidden="false" customHeight="false" outlineLevel="0" collapsed="false">
      <c r="B258" s="1"/>
      <c r="C258" s="1"/>
    </row>
    <row r="259" customFormat="false" ht="15" hidden="false" customHeight="false" outlineLevel="0" collapsed="false">
      <c r="B259" s="1"/>
      <c r="C259" s="1"/>
    </row>
    <row r="260" customFormat="false" ht="15" hidden="false" customHeight="false" outlineLevel="0" collapsed="false">
      <c r="B260" s="1"/>
      <c r="C260" s="1"/>
    </row>
    <row r="261" customFormat="false" ht="15" hidden="false" customHeight="false" outlineLevel="0" collapsed="false">
      <c r="B261" s="1"/>
      <c r="C261" s="1"/>
    </row>
    <row r="262" customFormat="false" ht="15" hidden="false" customHeight="false" outlineLevel="0" collapsed="false">
      <c r="B262" s="1"/>
      <c r="C262" s="1"/>
    </row>
    <row r="263" customFormat="false" ht="15" hidden="false" customHeight="false" outlineLevel="0" collapsed="false">
      <c r="B263" s="1"/>
      <c r="C263" s="1"/>
    </row>
    <row r="264" customFormat="false" ht="15" hidden="false" customHeight="false" outlineLevel="0" collapsed="false">
      <c r="B264" s="1"/>
      <c r="C264" s="1"/>
    </row>
    <row r="265" customFormat="false" ht="15" hidden="false" customHeight="false" outlineLevel="0" collapsed="false">
      <c r="B265" s="1"/>
      <c r="C265" s="1"/>
    </row>
    <row r="266" customFormat="false" ht="15" hidden="false" customHeight="false" outlineLevel="0" collapsed="false">
      <c r="B266" s="1"/>
      <c r="C266" s="1"/>
    </row>
    <row r="267" customFormat="false" ht="15" hidden="false" customHeight="false" outlineLevel="0" collapsed="false">
      <c r="B267" s="1"/>
      <c r="C267" s="1"/>
    </row>
    <row r="268" customFormat="false" ht="15" hidden="false" customHeight="false" outlineLevel="0" collapsed="false">
      <c r="B268" s="1"/>
      <c r="C268" s="1"/>
    </row>
    <row r="269" customFormat="false" ht="15" hidden="false" customHeight="false" outlineLevel="0" collapsed="false">
      <c r="B269" s="1"/>
      <c r="C269" s="1"/>
    </row>
    <row r="270" customFormat="false" ht="15" hidden="false" customHeight="false" outlineLevel="0" collapsed="false">
      <c r="B270" s="1"/>
      <c r="C270" s="1"/>
    </row>
    <row r="271" customFormat="false" ht="15" hidden="false" customHeight="false" outlineLevel="0" collapsed="false">
      <c r="B271" s="1"/>
      <c r="C271" s="1"/>
    </row>
    <row r="272" customFormat="false" ht="15" hidden="false" customHeight="false" outlineLevel="0" collapsed="false">
      <c r="B272" s="1"/>
      <c r="C272" s="1"/>
    </row>
    <row r="273" customFormat="false" ht="15" hidden="false" customHeight="false" outlineLevel="0" collapsed="false">
      <c r="B273" s="1"/>
      <c r="C273" s="1"/>
    </row>
    <row r="274" customFormat="false" ht="15" hidden="false" customHeight="false" outlineLevel="0" collapsed="false">
      <c r="B274" s="1"/>
      <c r="C274" s="1"/>
    </row>
    <row r="275" customFormat="false" ht="15" hidden="false" customHeight="false" outlineLevel="0" collapsed="false">
      <c r="B275" s="1"/>
      <c r="C275" s="1"/>
    </row>
    <row r="276" customFormat="false" ht="15" hidden="false" customHeight="false" outlineLevel="0" collapsed="false">
      <c r="B276" s="1"/>
      <c r="C276" s="1"/>
    </row>
    <row r="277" customFormat="false" ht="15" hidden="false" customHeight="false" outlineLevel="0" collapsed="false">
      <c r="B277" s="1"/>
      <c r="C277" s="1"/>
    </row>
    <row r="278" customFormat="false" ht="15" hidden="false" customHeight="false" outlineLevel="0" collapsed="false">
      <c r="B278" s="1"/>
      <c r="C278" s="1"/>
    </row>
    <row r="279" customFormat="false" ht="15" hidden="false" customHeight="false" outlineLevel="0" collapsed="false">
      <c r="B279" s="1"/>
      <c r="C279" s="1"/>
    </row>
    <row r="280" customFormat="false" ht="15" hidden="false" customHeight="false" outlineLevel="0" collapsed="false">
      <c r="B280" s="1"/>
      <c r="C280" s="1"/>
    </row>
    <row r="281" customFormat="false" ht="15" hidden="false" customHeight="false" outlineLevel="0" collapsed="false">
      <c r="B281" s="1"/>
      <c r="C281" s="1"/>
    </row>
    <row r="282" customFormat="false" ht="15" hidden="false" customHeight="false" outlineLevel="0" collapsed="false">
      <c r="B282" s="1"/>
      <c r="C282" s="1"/>
    </row>
    <row r="283" customFormat="false" ht="15" hidden="false" customHeight="false" outlineLevel="0" collapsed="false">
      <c r="B283" s="1"/>
      <c r="C283" s="1"/>
    </row>
    <row r="284" customFormat="false" ht="15" hidden="false" customHeight="false" outlineLevel="0" collapsed="false">
      <c r="B284" s="1"/>
      <c r="C284" s="1"/>
    </row>
    <row r="285" customFormat="false" ht="15" hidden="false" customHeight="false" outlineLevel="0" collapsed="false">
      <c r="B285" s="1"/>
      <c r="C285" s="1"/>
    </row>
    <row r="286" customFormat="false" ht="15" hidden="false" customHeight="false" outlineLevel="0" collapsed="false">
      <c r="B286" s="1"/>
      <c r="C286" s="1"/>
    </row>
    <row r="287" customFormat="false" ht="15" hidden="false" customHeight="false" outlineLevel="0" collapsed="false">
      <c r="B287" s="1"/>
      <c r="C287" s="1"/>
    </row>
    <row r="288" customFormat="false" ht="15" hidden="false" customHeight="false" outlineLevel="0" collapsed="false">
      <c r="B288" s="1"/>
      <c r="C288" s="1"/>
    </row>
    <row r="289" customFormat="false" ht="15" hidden="false" customHeight="false" outlineLevel="0" collapsed="false">
      <c r="B289" s="1"/>
      <c r="C289" s="1"/>
    </row>
    <row r="290" customFormat="false" ht="15" hidden="false" customHeight="false" outlineLevel="0" collapsed="false">
      <c r="B290" s="1"/>
      <c r="C290" s="1"/>
    </row>
    <row r="291" customFormat="false" ht="15" hidden="false" customHeight="false" outlineLevel="0" collapsed="false">
      <c r="B291" s="1"/>
      <c r="C291" s="1"/>
    </row>
    <row r="292" customFormat="false" ht="15" hidden="false" customHeight="false" outlineLevel="0" collapsed="false">
      <c r="B292" s="1"/>
      <c r="C292" s="1"/>
    </row>
    <row r="293" customFormat="false" ht="15" hidden="false" customHeight="false" outlineLevel="0" collapsed="false">
      <c r="B293" s="1"/>
      <c r="C293" s="1"/>
    </row>
    <row r="294" customFormat="false" ht="15" hidden="false" customHeight="false" outlineLevel="0" collapsed="false">
      <c r="B294" s="1"/>
      <c r="C294" s="1"/>
    </row>
    <row r="295" customFormat="false" ht="15" hidden="false" customHeight="false" outlineLevel="0" collapsed="false">
      <c r="B295" s="1"/>
      <c r="C295" s="1"/>
    </row>
    <row r="296" customFormat="false" ht="15" hidden="false" customHeight="false" outlineLevel="0" collapsed="false">
      <c r="B296" s="1"/>
      <c r="C296" s="1"/>
    </row>
    <row r="297" customFormat="false" ht="15" hidden="false" customHeight="false" outlineLevel="0" collapsed="false">
      <c r="B297" s="1"/>
      <c r="C297" s="1"/>
    </row>
    <row r="298" customFormat="false" ht="15" hidden="false" customHeight="false" outlineLevel="0" collapsed="false">
      <c r="B298" s="1"/>
      <c r="C298" s="1"/>
    </row>
    <row r="299" customFormat="false" ht="15" hidden="false" customHeight="false" outlineLevel="0" collapsed="false">
      <c r="B299" s="1"/>
      <c r="C299" s="1"/>
    </row>
    <row r="300" customFormat="false" ht="15" hidden="false" customHeight="false" outlineLevel="0" collapsed="false">
      <c r="B300" s="1"/>
      <c r="C300" s="1"/>
    </row>
    <row r="301" customFormat="false" ht="15" hidden="false" customHeight="false" outlineLevel="0" collapsed="false">
      <c r="B301" s="1"/>
      <c r="C301" s="1"/>
    </row>
    <row r="302" customFormat="false" ht="15" hidden="false" customHeight="false" outlineLevel="0" collapsed="false">
      <c r="B302" s="1"/>
      <c r="C302" s="1"/>
    </row>
    <row r="303" customFormat="false" ht="15" hidden="false" customHeight="false" outlineLevel="0" collapsed="false">
      <c r="B303" s="1"/>
      <c r="C303" s="1"/>
    </row>
    <row r="304" customFormat="false" ht="15" hidden="false" customHeight="false" outlineLevel="0" collapsed="false">
      <c r="B304" s="1"/>
      <c r="C304" s="1"/>
    </row>
    <row r="305" customFormat="false" ht="15" hidden="false" customHeight="false" outlineLevel="0" collapsed="false">
      <c r="B305" s="1"/>
      <c r="C305" s="1"/>
    </row>
    <row r="306" customFormat="false" ht="15" hidden="false" customHeight="false" outlineLevel="0" collapsed="false">
      <c r="B306" s="1"/>
      <c r="C306" s="1"/>
    </row>
    <row r="307" customFormat="false" ht="15" hidden="false" customHeight="false" outlineLevel="0" collapsed="false">
      <c r="B307" s="1"/>
      <c r="C307" s="1"/>
    </row>
    <row r="308" customFormat="false" ht="15" hidden="false" customHeight="false" outlineLevel="0" collapsed="false">
      <c r="B308" s="1"/>
      <c r="C308" s="1"/>
    </row>
    <row r="309" customFormat="false" ht="15" hidden="false" customHeight="false" outlineLevel="0" collapsed="false">
      <c r="B309" s="1"/>
      <c r="C309" s="1"/>
    </row>
    <row r="310" customFormat="false" ht="15" hidden="false" customHeight="false" outlineLevel="0" collapsed="false">
      <c r="B310" s="1"/>
      <c r="C310" s="1"/>
    </row>
    <row r="311" customFormat="false" ht="15" hidden="false" customHeight="false" outlineLevel="0" collapsed="false">
      <c r="B311" s="1"/>
      <c r="C311" s="1"/>
    </row>
    <row r="312" customFormat="false" ht="15" hidden="false" customHeight="false" outlineLevel="0" collapsed="false">
      <c r="B312" s="1"/>
      <c r="C312" s="1"/>
    </row>
    <row r="313" customFormat="false" ht="15" hidden="false" customHeight="false" outlineLevel="0" collapsed="false">
      <c r="B313" s="1"/>
      <c r="C313" s="1"/>
    </row>
    <row r="314" customFormat="false" ht="15" hidden="false" customHeight="false" outlineLevel="0" collapsed="false">
      <c r="B314" s="1"/>
      <c r="C314" s="1"/>
    </row>
    <row r="315" customFormat="false" ht="15" hidden="false" customHeight="false" outlineLevel="0" collapsed="false">
      <c r="B315" s="1"/>
      <c r="C315" s="1"/>
    </row>
    <row r="316" customFormat="false" ht="15" hidden="false" customHeight="false" outlineLevel="0" collapsed="false">
      <c r="B316" s="1"/>
      <c r="C316" s="1"/>
    </row>
    <row r="317" customFormat="false" ht="15" hidden="false" customHeight="false" outlineLevel="0" collapsed="false">
      <c r="B317" s="1"/>
      <c r="C317" s="1"/>
    </row>
    <row r="318" customFormat="false" ht="15" hidden="false" customHeight="false" outlineLevel="0" collapsed="false">
      <c r="B318" s="1"/>
      <c r="C318" s="1"/>
    </row>
    <row r="319" customFormat="false" ht="15" hidden="false" customHeight="false" outlineLevel="0" collapsed="false">
      <c r="B319" s="1"/>
      <c r="C319" s="1"/>
    </row>
    <row r="320" customFormat="false" ht="15" hidden="false" customHeight="false" outlineLevel="0" collapsed="false">
      <c r="B320" s="1"/>
      <c r="C320" s="1"/>
    </row>
    <row r="321" customFormat="false" ht="15" hidden="false" customHeight="false" outlineLevel="0" collapsed="false">
      <c r="B321" s="1"/>
      <c r="C321" s="1"/>
    </row>
    <row r="322" customFormat="false" ht="15" hidden="false" customHeight="false" outlineLevel="0" collapsed="false">
      <c r="B322" s="1"/>
      <c r="C322" s="1"/>
    </row>
    <row r="323" customFormat="false" ht="15" hidden="false" customHeight="false" outlineLevel="0" collapsed="false">
      <c r="B323" s="1"/>
      <c r="C323" s="1"/>
    </row>
    <row r="324" customFormat="false" ht="15" hidden="false" customHeight="false" outlineLevel="0" collapsed="false">
      <c r="B324" s="1"/>
      <c r="C324" s="1"/>
    </row>
    <row r="325" customFormat="false" ht="15" hidden="false" customHeight="false" outlineLevel="0" collapsed="false">
      <c r="B325" s="1"/>
      <c r="C325" s="1"/>
    </row>
    <row r="326" customFormat="false" ht="15" hidden="false" customHeight="false" outlineLevel="0" collapsed="false">
      <c r="B326" s="1"/>
      <c r="C326" s="1"/>
    </row>
    <row r="327" customFormat="false" ht="15" hidden="false" customHeight="false" outlineLevel="0" collapsed="false">
      <c r="B327" s="1"/>
      <c r="C327" s="1"/>
    </row>
    <row r="328" customFormat="false" ht="15" hidden="false" customHeight="false" outlineLevel="0" collapsed="false">
      <c r="B328" s="1"/>
      <c r="C328" s="1"/>
    </row>
    <row r="329" customFormat="false" ht="15" hidden="false" customHeight="false" outlineLevel="0" collapsed="false">
      <c r="B329" s="1"/>
      <c r="C329" s="1"/>
    </row>
    <row r="330" customFormat="false" ht="15" hidden="false" customHeight="false" outlineLevel="0" collapsed="false">
      <c r="B330" s="1"/>
      <c r="C330" s="1"/>
    </row>
    <row r="331" customFormat="false" ht="15" hidden="false" customHeight="false" outlineLevel="0" collapsed="false">
      <c r="B331" s="1"/>
      <c r="C331" s="1"/>
    </row>
    <row r="332" customFormat="false" ht="15" hidden="false" customHeight="false" outlineLevel="0" collapsed="false">
      <c r="B332" s="1"/>
      <c r="C332" s="1"/>
    </row>
    <row r="333" customFormat="false" ht="15" hidden="false" customHeight="false" outlineLevel="0" collapsed="false">
      <c r="B333" s="1"/>
      <c r="C333" s="1"/>
    </row>
    <row r="334" customFormat="false" ht="15" hidden="false" customHeight="false" outlineLevel="0" collapsed="false">
      <c r="B334" s="1"/>
      <c r="C334" s="1"/>
    </row>
    <row r="335" customFormat="false" ht="15" hidden="false" customHeight="false" outlineLevel="0" collapsed="false">
      <c r="B335" s="1"/>
      <c r="C335" s="1"/>
    </row>
    <row r="336" customFormat="false" ht="15" hidden="false" customHeight="false" outlineLevel="0" collapsed="false">
      <c r="B336" s="1"/>
      <c r="C336" s="1"/>
    </row>
    <row r="337" customFormat="false" ht="15" hidden="false" customHeight="false" outlineLevel="0" collapsed="false">
      <c r="B337" s="1"/>
      <c r="C337" s="1"/>
    </row>
    <row r="338" customFormat="false" ht="15" hidden="false" customHeight="false" outlineLevel="0" collapsed="false">
      <c r="B338" s="1"/>
      <c r="C338" s="1"/>
    </row>
    <row r="339" customFormat="false" ht="15" hidden="false" customHeight="false" outlineLevel="0" collapsed="false">
      <c r="B339" s="1"/>
      <c r="C339" s="1"/>
    </row>
    <row r="340" customFormat="false" ht="15" hidden="false" customHeight="false" outlineLevel="0" collapsed="false">
      <c r="B340" s="1"/>
      <c r="C340" s="1"/>
    </row>
    <row r="341" customFormat="false" ht="15" hidden="false" customHeight="false" outlineLevel="0" collapsed="false">
      <c r="B341" s="1"/>
      <c r="C341" s="1"/>
    </row>
    <row r="342" customFormat="false" ht="15" hidden="false" customHeight="false" outlineLevel="0" collapsed="false">
      <c r="B342" s="1"/>
      <c r="C342" s="1"/>
    </row>
    <row r="343" customFormat="false" ht="15" hidden="false" customHeight="false" outlineLevel="0" collapsed="false">
      <c r="B343" s="1"/>
      <c r="C343" s="1"/>
    </row>
    <row r="344" customFormat="false" ht="15" hidden="false" customHeight="false" outlineLevel="0" collapsed="false">
      <c r="B344" s="1"/>
      <c r="C344" s="1"/>
    </row>
    <row r="345" customFormat="false" ht="15" hidden="false" customHeight="false" outlineLevel="0" collapsed="false">
      <c r="B345" s="1"/>
      <c r="C345" s="1"/>
    </row>
    <row r="346" customFormat="false" ht="15" hidden="false" customHeight="false" outlineLevel="0" collapsed="false">
      <c r="B346" s="1"/>
      <c r="C346" s="1"/>
    </row>
    <row r="347" customFormat="false" ht="15" hidden="false" customHeight="false" outlineLevel="0" collapsed="false">
      <c r="B347" s="1"/>
      <c r="C347" s="1"/>
    </row>
    <row r="348" customFormat="false" ht="15" hidden="false" customHeight="false" outlineLevel="0" collapsed="false">
      <c r="B348" s="1"/>
      <c r="C348" s="1"/>
    </row>
    <row r="349" customFormat="false" ht="15" hidden="false" customHeight="false" outlineLevel="0" collapsed="false">
      <c r="B349" s="1"/>
      <c r="C349" s="1"/>
    </row>
    <row r="350" customFormat="false" ht="15" hidden="false" customHeight="false" outlineLevel="0" collapsed="false">
      <c r="B350" s="1"/>
      <c r="C350" s="1"/>
    </row>
    <row r="351" customFormat="false" ht="15" hidden="false" customHeight="false" outlineLevel="0" collapsed="false">
      <c r="B351" s="1"/>
      <c r="C351" s="1"/>
    </row>
    <row r="352" customFormat="false" ht="15" hidden="false" customHeight="false" outlineLevel="0" collapsed="false">
      <c r="B352" s="1"/>
      <c r="C352" s="1"/>
    </row>
    <row r="353" customFormat="false" ht="15" hidden="false" customHeight="false" outlineLevel="0" collapsed="false">
      <c r="B353" s="1"/>
      <c r="C353" s="1"/>
    </row>
    <row r="354" customFormat="false" ht="15" hidden="false" customHeight="false" outlineLevel="0" collapsed="false">
      <c r="B354" s="1"/>
      <c r="C354" s="1"/>
    </row>
    <row r="355" customFormat="false" ht="15" hidden="false" customHeight="false" outlineLevel="0" collapsed="false">
      <c r="B355" s="1"/>
      <c r="C355" s="1"/>
    </row>
    <row r="356" customFormat="false" ht="15" hidden="false" customHeight="false" outlineLevel="0" collapsed="false">
      <c r="B356" s="1"/>
      <c r="C356" s="1"/>
    </row>
    <row r="357" customFormat="false" ht="15" hidden="false" customHeight="false" outlineLevel="0" collapsed="false">
      <c r="B357" s="1"/>
      <c r="C357" s="1"/>
    </row>
    <row r="358" customFormat="false" ht="15" hidden="false" customHeight="false" outlineLevel="0" collapsed="false">
      <c r="B358" s="1"/>
      <c r="C358" s="1"/>
    </row>
    <row r="359" customFormat="false" ht="15" hidden="false" customHeight="false" outlineLevel="0" collapsed="false">
      <c r="B359" s="1"/>
      <c r="C359" s="1"/>
    </row>
    <row r="360" customFormat="false" ht="15" hidden="false" customHeight="false" outlineLevel="0" collapsed="false">
      <c r="B360" s="1"/>
      <c r="C360" s="1"/>
    </row>
    <row r="361" customFormat="false" ht="15" hidden="false" customHeight="false" outlineLevel="0" collapsed="false">
      <c r="B361" s="1"/>
      <c r="C361" s="1"/>
    </row>
    <row r="362" customFormat="false" ht="15" hidden="false" customHeight="false" outlineLevel="0" collapsed="false">
      <c r="B362" s="1"/>
      <c r="C362" s="1"/>
    </row>
    <row r="363" customFormat="false" ht="15" hidden="false" customHeight="false" outlineLevel="0" collapsed="false">
      <c r="B363" s="1"/>
      <c r="C363" s="1"/>
    </row>
    <row r="364" customFormat="false" ht="15" hidden="false" customHeight="false" outlineLevel="0" collapsed="false">
      <c r="B364" s="1"/>
      <c r="C364" s="1"/>
    </row>
    <row r="365" customFormat="false" ht="15" hidden="false" customHeight="false" outlineLevel="0" collapsed="false">
      <c r="B365" s="1"/>
      <c r="C365" s="1"/>
    </row>
    <row r="366" customFormat="false" ht="15" hidden="false" customHeight="false" outlineLevel="0" collapsed="false">
      <c r="B366" s="1"/>
      <c r="C366" s="1"/>
    </row>
    <row r="367" customFormat="false" ht="15" hidden="false" customHeight="false" outlineLevel="0" collapsed="false">
      <c r="B367" s="1"/>
      <c r="C367" s="1"/>
    </row>
    <row r="368" customFormat="false" ht="15" hidden="false" customHeight="false" outlineLevel="0" collapsed="false">
      <c r="B368" s="1"/>
      <c r="C368" s="1"/>
    </row>
    <row r="369" customFormat="false" ht="15" hidden="false" customHeight="false" outlineLevel="0" collapsed="false">
      <c r="B369" s="1"/>
      <c r="C369" s="1"/>
    </row>
    <row r="370" customFormat="false" ht="15" hidden="false" customHeight="false" outlineLevel="0" collapsed="false">
      <c r="B370" s="1"/>
      <c r="C370" s="1"/>
    </row>
    <row r="371" customFormat="false" ht="15" hidden="false" customHeight="false" outlineLevel="0" collapsed="false">
      <c r="B371" s="1"/>
      <c r="C371" s="1"/>
    </row>
    <row r="372" customFormat="false" ht="15" hidden="false" customHeight="false" outlineLevel="0" collapsed="false">
      <c r="B372" s="1"/>
      <c r="C372" s="1"/>
    </row>
    <row r="373" customFormat="false" ht="15" hidden="false" customHeight="false" outlineLevel="0" collapsed="false">
      <c r="B373" s="1"/>
      <c r="C373" s="1"/>
    </row>
    <row r="374" customFormat="false" ht="15" hidden="false" customHeight="false" outlineLevel="0" collapsed="false">
      <c r="B374" s="1"/>
      <c r="C374" s="1"/>
    </row>
    <row r="375" customFormat="false" ht="15" hidden="false" customHeight="false" outlineLevel="0" collapsed="false">
      <c r="B375" s="1"/>
      <c r="C375" s="1"/>
    </row>
    <row r="376" customFormat="false" ht="15" hidden="false" customHeight="false" outlineLevel="0" collapsed="false">
      <c r="B376" s="1"/>
      <c r="C376" s="1"/>
    </row>
    <row r="377" customFormat="false" ht="15" hidden="false" customHeight="false" outlineLevel="0" collapsed="false">
      <c r="B377" s="1"/>
      <c r="C377" s="1"/>
    </row>
    <row r="378" customFormat="false" ht="15" hidden="false" customHeight="false" outlineLevel="0" collapsed="false">
      <c r="B378" s="1"/>
      <c r="C378" s="1"/>
    </row>
    <row r="379" customFormat="false" ht="15" hidden="false" customHeight="false" outlineLevel="0" collapsed="false">
      <c r="B379" s="1"/>
      <c r="C379" s="1"/>
    </row>
    <row r="380" customFormat="false" ht="15" hidden="false" customHeight="false" outlineLevel="0" collapsed="false">
      <c r="B380" s="1"/>
      <c r="C380" s="1"/>
    </row>
    <row r="381" customFormat="false" ht="15" hidden="false" customHeight="false" outlineLevel="0" collapsed="false">
      <c r="B381" s="1"/>
      <c r="C381" s="1"/>
    </row>
    <row r="382" customFormat="false" ht="15" hidden="false" customHeight="false" outlineLevel="0" collapsed="false">
      <c r="B382" s="1"/>
      <c r="C382" s="1"/>
    </row>
    <row r="383" customFormat="false" ht="15" hidden="false" customHeight="false" outlineLevel="0" collapsed="false">
      <c r="B383" s="1"/>
      <c r="C383" s="1"/>
    </row>
    <row r="384" customFormat="false" ht="15" hidden="false" customHeight="false" outlineLevel="0" collapsed="false">
      <c r="B384" s="1"/>
      <c r="C384" s="1"/>
    </row>
    <row r="385" customFormat="false" ht="15" hidden="false" customHeight="false" outlineLevel="0" collapsed="false">
      <c r="B385" s="1"/>
      <c r="C385" s="1"/>
    </row>
    <row r="386" customFormat="false" ht="15" hidden="false" customHeight="false" outlineLevel="0" collapsed="false">
      <c r="B386" s="1"/>
      <c r="C386" s="1"/>
    </row>
    <row r="387" customFormat="false" ht="15" hidden="false" customHeight="false" outlineLevel="0" collapsed="false">
      <c r="B387" s="1"/>
      <c r="C387" s="1"/>
    </row>
    <row r="388" customFormat="false" ht="15" hidden="false" customHeight="false" outlineLevel="0" collapsed="false">
      <c r="B388" s="1"/>
      <c r="C388" s="1"/>
    </row>
    <row r="389" customFormat="false" ht="15" hidden="false" customHeight="false" outlineLevel="0" collapsed="false">
      <c r="B389" s="1"/>
      <c r="C389" s="1"/>
    </row>
    <row r="390" customFormat="false" ht="15" hidden="false" customHeight="false" outlineLevel="0" collapsed="false">
      <c r="B390" s="1"/>
      <c r="C390" s="1"/>
    </row>
    <row r="391" customFormat="false" ht="15" hidden="false" customHeight="false" outlineLevel="0" collapsed="false">
      <c r="B391" s="1"/>
      <c r="C391" s="1"/>
    </row>
    <row r="392" customFormat="false" ht="15" hidden="false" customHeight="false" outlineLevel="0" collapsed="false">
      <c r="B392" s="1"/>
      <c r="C392" s="1"/>
    </row>
    <row r="393" customFormat="false" ht="15" hidden="false" customHeight="false" outlineLevel="0" collapsed="false">
      <c r="B393" s="1"/>
      <c r="C393" s="1"/>
    </row>
    <row r="394" customFormat="false" ht="15" hidden="false" customHeight="false" outlineLevel="0" collapsed="false">
      <c r="B394" s="1"/>
      <c r="C394" s="1"/>
    </row>
    <row r="395" customFormat="false" ht="15" hidden="false" customHeight="false" outlineLevel="0" collapsed="false">
      <c r="B395" s="1"/>
      <c r="C395" s="1"/>
    </row>
    <row r="396" customFormat="false" ht="15" hidden="false" customHeight="false" outlineLevel="0" collapsed="false">
      <c r="B396" s="1"/>
      <c r="C396" s="1"/>
    </row>
    <row r="397" customFormat="false" ht="15" hidden="false" customHeight="false" outlineLevel="0" collapsed="false">
      <c r="B397" s="1"/>
      <c r="C397" s="1"/>
    </row>
    <row r="398" customFormat="false" ht="15" hidden="false" customHeight="false" outlineLevel="0" collapsed="false">
      <c r="B398" s="1"/>
      <c r="C398" s="1"/>
    </row>
    <row r="399" customFormat="false" ht="15" hidden="false" customHeight="false" outlineLevel="0" collapsed="false">
      <c r="B399" s="1"/>
      <c r="C399" s="1"/>
    </row>
    <row r="400" customFormat="false" ht="15" hidden="false" customHeight="false" outlineLevel="0" collapsed="false">
      <c r="B400" s="1"/>
      <c r="C400" s="1"/>
    </row>
    <row r="401" customFormat="false" ht="15" hidden="false" customHeight="false" outlineLevel="0" collapsed="false">
      <c r="B401" s="1"/>
      <c r="C401" s="1"/>
    </row>
    <row r="402" customFormat="false" ht="15" hidden="false" customHeight="false" outlineLevel="0" collapsed="false">
      <c r="B402" s="1"/>
      <c r="C402" s="1"/>
    </row>
    <row r="403" customFormat="false" ht="15" hidden="false" customHeight="false" outlineLevel="0" collapsed="false">
      <c r="B403" s="1"/>
      <c r="C403" s="1"/>
    </row>
    <row r="404" customFormat="false" ht="15" hidden="false" customHeight="false" outlineLevel="0" collapsed="false">
      <c r="B404" s="1"/>
      <c r="C404" s="1"/>
    </row>
    <row r="405" customFormat="false" ht="15" hidden="false" customHeight="false" outlineLevel="0" collapsed="false">
      <c r="B405" s="1"/>
      <c r="C405" s="1"/>
    </row>
    <row r="406" customFormat="false" ht="15" hidden="false" customHeight="false" outlineLevel="0" collapsed="false">
      <c r="B406" s="1"/>
      <c r="C406" s="1"/>
    </row>
    <row r="407" customFormat="false" ht="15" hidden="false" customHeight="false" outlineLevel="0" collapsed="false">
      <c r="B407" s="1"/>
      <c r="C407" s="1"/>
    </row>
    <row r="408" customFormat="false" ht="15" hidden="false" customHeight="false" outlineLevel="0" collapsed="false">
      <c r="B408" s="1"/>
      <c r="C408" s="1"/>
    </row>
    <row r="409" customFormat="false" ht="15" hidden="false" customHeight="false" outlineLevel="0" collapsed="false">
      <c r="B409" s="1"/>
      <c r="C409" s="1"/>
    </row>
    <row r="410" customFormat="false" ht="15" hidden="false" customHeight="false" outlineLevel="0" collapsed="false">
      <c r="B410" s="1"/>
      <c r="C410" s="1"/>
    </row>
    <row r="411" customFormat="false" ht="15" hidden="false" customHeight="false" outlineLevel="0" collapsed="false">
      <c r="B411" s="1"/>
      <c r="C411" s="1"/>
    </row>
    <row r="412" customFormat="false" ht="15" hidden="false" customHeight="false" outlineLevel="0" collapsed="false">
      <c r="B412" s="1"/>
      <c r="C412" s="1"/>
    </row>
    <row r="413" customFormat="false" ht="15" hidden="false" customHeight="false" outlineLevel="0" collapsed="false">
      <c r="B413" s="1"/>
      <c r="C413" s="1"/>
    </row>
    <row r="414" customFormat="false" ht="15" hidden="false" customHeight="false" outlineLevel="0" collapsed="false">
      <c r="B414" s="1"/>
      <c r="C414" s="1"/>
    </row>
    <row r="415" customFormat="false" ht="15" hidden="false" customHeight="false" outlineLevel="0" collapsed="false">
      <c r="B415" s="1"/>
      <c r="C415" s="1"/>
    </row>
    <row r="416" customFormat="false" ht="15" hidden="false" customHeight="false" outlineLevel="0" collapsed="false">
      <c r="B416" s="1"/>
      <c r="C416" s="1"/>
    </row>
    <row r="417" customFormat="false" ht="15" hidden="false" customHeight="false" outlineLevel="0" collapsed="false">
      <c r="B417" s="1"/>
      <c r="C417" s="1"/>
    </row>
    <row r="418" customFormat="false" ht="15" hidden="false" customHeight="false" outlineLevel="0" collapsed="false">
      <c r="B418" s="1"/>
      <c r="C418" s="1"/>
    </row>
    <row r="419" customFormat="false" ht="15" hidden="false" customHeight="false" outlineLevel="0" collapsed="false">
      <c r="B419" s="1"/>
      <c r="C419" s="1"/>
    </row>
    <row r="420" customFormat="false" ht="15" hidden="false" customHeight="false" outlineLevel="0" collapsed="false">
      <c r="B420" s="1"/>
      <c r="C420" s="1"/>
    </row>
    <row r="421" customFormat="false" ht="15" hidden="false" customHeight="false" outlineLevel="0" collapsed="false">
      <c r="B421" s="1"/>
      <c r="C421" s="1"/>
    </row>
    <row r="422" customFormat="false" ht="15" hidden="false" customHeight="false" outlineLevel="0" collapsed="false">
      <c r="B422" s="1"/>
      <c r="C422" s="1"/>
    </row>
    <row r="423" customFormat="false" ht="15" hidden="false" customHeight="false" outlineLevel="0" collapsed="false">
      <c r="B423" s="1"/>
      <c r="C423" s="1"/>
    </row>
    <row r="424" customFormat="false" ht="15" hidden="false" customHeight="false" outlineLevel="0" collapsed="false">
      <c r="B424" s="1"/>
      <c r="C424" s="1"/>
    </row>
    <row r="425" customFormat="false" ht="15" hidden="false" customHeight="false" outlineLevel="0" collapsed="false">
      <c r="B425" s="1"/>
      <c r="C425" s="1"/>
    </row>
    <row r="426" customFormat="false" ht="15" hidden="false" customHeight="false" outlineLevel="0" collapsed="false">
      <c r="B426" s="1"/>
      <c r="C426" s="1"/>
    </row>
    <row r="427" customFormat="false" ht="15" hidden="false" customHeight="false" outlineLevel="0" collapsed="false">
      <c r="B427" s="1"/>
      <c r="C427" s="1"/>
    </row>
    <row r="428" customFormat="false" ht="15" hidden="false" customHeight="false" outlineLevel="0" collapsed="false">
      <c r="B428" s="1"/>
      <c r="C428" s="1"/>
    </row>
    <row r="429" customFormat="false" ht="15" hidden="false" customHeight="false" outlineLevel="0" collapsed="false">
      <c r="B429" s="1"/>
      <c r="C429" s="1"/>
    </row>
    <row r="430" customFormat="false" ht="15" hidden="false" customHeight="false" outlineLevel="0" collapsed="false">
      <c r="B430" s="1"/>
      <c r="C430" s="1"/>
    </row>
    <row r="431" customFormat="false" ht="15" hidden="false" customHeight="false" outlineLevel="0" collapsed="false">
      <c r="B431" s="1"/>
      <c r="C431" s="1"/>
    </row>
    <row r="432" customFormat="false" ht="15" hidden="false" customHeight="false" outlineLevel="0" collapsed="false">
      <c r="B432" s="1"/>
      <c r="C432" s="1"/>
    </row>
    <row r="433" customFormat="false" ht="15" hidden="false" customHeight="false" outlineLevel="0" collapsed="false">
      <c r="B433" s="1"/>
      <c r="C433" s="1"/>
    </row>
    <row r="434" customFormat="false" ht="15" hidden="false" customHeight="false" outlineLevel="0" collapsed="false">
      <c r="B434" s="1"/>
      <c r="C434" s="1"/>
    </row>
    <row r="435" customFormat="false" ht="15" hidden="false" customHeight="false" outlineLevel="0" collapsed="false">
      <c r="B435" s="1"/>
      <c r="C435" s="1"/>
    </row>
    <row r="436" customFormat="false" ht="15" hidden="false" customHeight="false" outlineLevel="0" collapsed="false">
      <c r="B436" s="1"/>
      <c r="C436" s="1"/>
    </row>
    <row r="437" customFormat="false" ht="15" hidden="false" customHeight="false" outlineLevel="0" collapsed="false">
      <c r="B437" s="1"/>
      <c r="C437" s="1"/>
    </row>
    <row r="438" customFormat="false" ht="15" hidden="false" customHeight="false" outlineLevel="0" collapsed="false">
      <c r="B438" s="1"/>
      <c r="C438" s="1"/>
    </row>
    <row r="439" customFormat="false" ht="15" hidden="false" customHeight="false" outlineLevel="0" collapsed="false">
      <c r="B439" s="1"/>
      <c r="C439" s="1"/>
    </row>
    <row r="440" customFormat="false" ht="15" hidden="false" customHeight="false" outlineLevel="0" collapsed="false">
      <c r="B440" s="1"/>
      <c r="C440" s="1"/>
    </row>
    <row r="441" customFormat="false" ht="15" hidden="false" customHeight="false" outlineLevel="0" collapsed="false">
      <c r="B441" s="1"/>
      <c r="C441" s="1"/>
    </row>
    <row r="442" customFormat="false" ht="15" hidden="false" customHeight="false" outlineLevel="0" collapsed="false">
      <c r="B442" s="1"/>
      <c r="C442" s="1"/>
    </row>
    <row r="443" customFormat="false" ht="15" hidden="false" customHeight="false" outlineLevel="0" collapsed="false">
      <c r="B443" s="1"/>
      <c r="C443" s="1"/>
    </row>
    <row r="444" customFormat="false" ht="15" hidden="false" customHeight="false" outlineLevel="0" collapsed="false">
      <c r="B444" s="1"/>
      <c r="C444" s="1"/>
    </row>
    <row r="445" customFormat="false" ht="15" hidden="false" customHeight="false" outlineLevel="0" collapsed="false">
      <c r="B445" s="1"/>
      <c r="C445" s="1"/>
    </row>
    <row r="446" customFormat="false" ht="15" hidden="false" customHeight="false" outlineLevel="0" collapsed="false">
      <c r="B446" s="1"/>
      <c r="C446" s="1"/>
    </row>
    <row r="447" customFormat="false" ht="15" hidden="false" customHeight="false" outlineLevel="0" collapsed="false">
      <c r="B447" s="1"/>
      <c r="C447" s="1"/>
    </row>
    <row r="448" customFormat="false" ht="15" hidden="false" customHeight="false" outlineLevel="0" collapsed="false">
      <c r="B448" s="1"/>
      <c r="C448" s="1"/>
    </row>
    <row r="449" customFormat="false" ht="15" hidden="false" customHeight="false" outlineLevel="0" collapsed="false">
      <c r="B449" s="1"/>
      <c r="C449" s="1"/>
    </row>
    <row r="450" customFormat="false" ht="15" hidden="false" customHeight="false" outlineLevel="0" collapsed="false">
      <c r="B450" s="1"/>
      <c r="C450" s="1"/>
    </row>
    <row r="451" customFormat="false" ht="15" hidden="false" customHeight="false" outlineLevel="0" collapsed="false">
      <c r="B451" s="1"/>
      <c r="C451" s="1"/>
    </row>
    <row r="452" customFormat="false" ht="15" hidden="false" customHeight="false" outlineLevel="0" collapsed="false">
      <c r="B452" s="1"/>
      <c r="C452" s="1"/>
    </row>
    <row r="453" customFormat="false" ht="15" hidden="false" customHeight="false" outlineLevel="0" collapsed="false">
      <c r="B453" s="1"/>
      <c r="C453" s="1"/>
    </row>
    <row r="454" customFormat="false" ht="15" hidden="false" customHeight="false" outlineLevel="0" collapsed="false">
      <c r="B454" s="1"/>
      <c r="C454" s="1"/>
    </row>
    <row r="455" customFormat="false" ht="15" hidden="false" customHeight="false" outlineLevel="0" collapsed="false">
      <c r="B455" s="1"/>
      <c r="C455" s="1"/>
    </row>
    <row r="456" customFormat="false" ht="15" hidden="false" customHeight="false" outlineLevel="0" collapsed="false">
      <c r="B456" s="1"/>
      <c r="C456" s="1"/>
    </row>
    <row r="457" customFormat="false" ht="15" hidden="false" customHeight="false" outlineLevel="0" collapsed="false">
      <c r="B457" s="1"/>
      <c r="C457" s="1"/>
    </row>
    <row r="458" customFormat="false" ht="15" hidden="false" customHeight="false" outlineLevel="0" collapsed="false">
      <c r="B458" s="1"/>
      <c r="C458" s="1"/>
    </row>
    <row r="459" customFormat="false" ht="15" hidden="false" customHeight="false" outlineLevel="0" collapsed="false">
      <c r="B459" s="1"/>
      <c r="C459" s="1"/>
    </row>
    <row r="460" customFormat="false" ht="15" hidden="false" customHeight="false" outlineLevel="0" collapsed="false">
      <c r="B460" s="1"/>
      <c r="C460" s="1"/>
    </row>
    <row r="461" customFormat="false" ht="15" hidden="false" customHeight="false" outlineLevel="0" collapsed="false">
      <c r="B461" s="1"/>
      <c r="C461" s="1"/>
    </row>
    <row r="462" customFormat="false" ht="15" hidden="false" customHeight="false" outlineLevel="0" collapsed="false">
      <c r="B462" s="1"/>
      <c r="C462" s="1"/>
    </row>
    <row r="463" customFormat="false" ht="15" hidden="false" customHeight="false" outlineLevel="0" collapsed="false">
      <c r="B463" s="1"/>
      <c r="C463" s="1"/>
    </row>
    <row r="464" customFormat="false" ht="15" hidden="false" customHeight="false" outlineLevel="0" collapsed="false">
      <c r="B464" s="1"/>
      <c r="C464" s="1"/>
    </row>
    <row r="465" customFormat="false" ht="15" hidden="false" customHeight="false" outlineLevel="0" collapsed="false">
      <c r="B465" s="1"/>
      <c r="C465" s="1"/>
    </row>
    <row r="466" customFormat="false" ht="15" hidden="false" customHeight="false" outlineLevel="0" collapsed="false">
      <c r="B466" s="1"/>
      <c r="C466" s="1"/>
    </row>
    <row r="467" customFormat="false" ht="15" hidden="false" customHeight="false" outlineLevel="0" collapsed="false">
      <c r="B467" s="1"/>
      <c r="C467" s="1"/>
    </row>
    <row r="468" customFormat="false" ht="15" hidden="false" customHeight="false" outlineLevel="0" collapsed="false">
      <c r="B468" s="1"/>
      <c r="C468" s="1"/>
    </row>
    <row r="469" customFormat="false" ht="15" hidden="false" customHeight="false" outlineLevel="0" collapsed="false">
      <c r="B469" s="1"/>
      <c r="C469" s="1"/>
    </row>
    <row r="470" customFormat="false" ht="15" hidden="false" customHeight="false" outlineLevel="0" collapsed="false">
      <c r="B470" s="1"/>
      <c r="C470" s="1"/>
    </row>
    <row r="471" customFormat="false" ht="15" hidden="false" customHeight="false" outlineLevel="0" collapsed="false">
      <c r="B471" s="1"/>
      <c r="C471" s="1"/>
    </row>
    <row r="472" customFormat="false" ht="15" hidden="false" customHeight="false" outlineLevel="0" collapsed="false">
      <c r="B472" s="1"/>
      <c r="C472" s="1"/>
    </row>
    <row r="473" customFormat="false" ht="15" hidden="false" customHeight="false" outlineLevel="0" collapsed="false">
      <c r="B473" s="1"/>
      <c r="C473" s="1"/>
    </row>
    <row r="474" customFormat="false" ht="15" hidden="false" customHeight="false" outlineLevel="0" collapsed="false">
      <c r="B474" s="1"/>
      <c r="C474" s="1"/>
    </row>
    <row r="475" customFormat="false" ht="15" hidden="false" customHeight="false" outlineLevel="0" collapsed="false">
      <c r="B475" s="1"/>
      <c r="C475" s="1"/>
    </row>
    <row r="476" customFormat="false" ht="15" hidden="false" customHeight="false" outlineLevel="0" collapsed="false">
      <c r="B476" s="1"/>
      <c r="C476" s="1"/>
    </row>
    <row r="477" customFormat="false" ht="15" hidden="false" customHeight="false" outlineLevel="0" collapsed="false">
      <c r="B477" s="1"/>
      <c r="C477" s="1"/>
    </row>
    <row r="478" customFormat="false" ht="15" hidden="false" customHeight="false" outlineLevel="0" collapsed="false">
      <c r="B478" s="1"/>
      <c r="C478" s="1"/>
    </row>
    <row r="479" customFormat="false" ht="15" hidden="false" customHeight="false" outlineLevel="0" collapsed="false">
      <c r="B479" s="1"/>
      <c r="C479" s="1"/>
    </row>
    <row r="480" customFormat="false" ht="15" hidden="false" customHeight="false" outlineLevel="0" collapsed="false">
      <c r="B480" s="1"/>
      <c r="C480" s="1"/>
    </row>
    <row r="481" customFormat="false" ht="15" hidden="false" customHeight="false" outlineLevel="0" collapsed="false">
      <c r="B481" s="1"/>
      <c r="C481" s="1"/>
    </row>
    <row r="482" customFormat="false" ht="15" hidden="false" customHeight="false" outlineLevel="0" collapsed="false">
      <c r="B482" s="1"/>
      <c r="C482" s="1"/>
    </row>
    <row r="483" customFormat="false" ht="15" hidden="false" customHeight="false" outlineLevel="0" collapsed="false">
      <c r="B483" s="1"/>
      <c r="C483" s="1"/>
    </row>
    <row r="484" customFormat="false" ht="15" hidden="false" customHeight="false" outlineLevel="0" collapsed="false">
      <c r="B484" s="1"/>
      <c r="C484" s="1"/>
    </row>
    <row r="485" customFormat="false" ht="15" hidden="false" customHeight="false" outlineLevel="0" collapsed="false">
      <c r="B485" s="1"/>
      <c r="C485" s="1"/>
    </row>
    <row r="486" customFormat="false" ht="15" hidden="false" customHeight="false" outlineLevel="0" collapsed="false">
      <c r="B486" s="1"/>
      <c r="C486" s="1"/>
    </row>
    <row r="487" customFormat="false" ht="15" hidden="false" customHeight="false" outlineLevel="0" collapsed="false">
      <c r="B487" s="1"/>
      <c r="C487" s="1"/>
    </row>
    <row r="488" customFormat="false" ht="15" hidden="false" customHeight="false" outlineLevel="0" collapsed="false">
      <c r="B488" s="1"/>
      <c r="C488" s="1"/>
    </row>
    <row r="489" customFormat="false" ht="15" hidden="false" customHeight="false" outlineLevel="0" collapsed="false">
      <c r="B489" s="1"/>
      <c r="C489" s="1"/>
    </row>
    <row r="490" customFormat="false" ht="15" hidden="false" customHeight="false" outlineLevel="0" collapsed="false">
      <c r="B490" s="1"/>
      <c r="C490" s="1"/>
    </row>
    <row r="491" customFormat="false" ht="15" hidden="false" customHeight="false" outlineLevel="0" collapsed="false">
      <c r="B491" s="1"/>
      <c r="C491" s="1"/>
    </row>
    <row r="492" customFormat="false" ht="15" hidden="false" customHeight="false" outlineLevel="0" collapsed="false">
      <c r="B492" s="1"/>
      <c r="C492" s="1"/>
    </row>
    <row r="493" customFormat="false" ht="15" hidden="false" customHeight="false" outlineLevel="0" collapsed="false">
      <c r="B493" s="1"/>
      <c r="C493" s="1"/>
    </row>
    <row r="494" customFormat="false" ht="15" hidden="false" customHeight="false" outlineLevel="0" collapsed="false">
      <c r="B494" s="1"/>
      <c r="C494" s="1"/>
    </row>
    <row r="495" customFormat="false" ht="15" hidden="false" customHeight="false" outlineLevel="0" collapsed="false">
      <c r="B495" s="1"/>
      <c r="C495" s="1"/>
    </row>
    <row r="496" customFormat="false" ht="15" hidden="false" customHeight="false" outlineLevel="0" collapsed="false">
      <c r="B496" s="1"/>
      <c r="C496" s="1"/>
    </row>
    <row r="497" customFormat="false" ht="15" hidden="false" customHeight="false" outlineLevel="0" collapsed="false">
      <c r="B497" s="1"/>
      <c r="C497" s="1"/>
    </row>
    <row r="498" customFormat="false" ht="15" hidden="false" customHeight="false" outlineLevel="0" collapsed="false">
      <c r="B498" s="1"/>
      <c r="C498" s="1"/>
    </row>
    <row r="499" customFormat="false" ht="15" hidden="false" customHeight="false" outlineLevel="0" collapsed="false">
      <c r="B499" s="1"/>
      <c r="C499" s="1"/>
    </row>
    <row r="500" customFormat="false" ht="15" hidden="false" customHeight="false" outlineLevel="0" collapsed="false">
      <c r="B500" s="1"/>
      <c r="C500" s="1"/>
    </row>
    <row r="501" customFormat="false" ht="15" hidden="false" customHeight="false" outlineLevel="0" collapsed="false">
      <c r="B501" s="1"/>
      <c r="C501" s="1"/>
    </row>
    <row r="502" customFormat="false" ht="15" hidden="false" customHeight="false" outlineLevel="0" collapsed="false">
      <c r="B502" s="1"/>
      <c r="C502" s="1"/>
    </row>
    <row r="503" customFormat="false" ht="15" hidden="false" customHeight="false" outlineLevel="0" collapsed="false">
      <c r="B503" s="1"/>
      <c r="C503" s="1"/>
    </row>
    <row r="504" customFormat="false" ht="15" hidden="false" customHeight="false" outlineLevel="0" collapsed="false">
      <c r="B504" s="1"/>
      <c r="C504" s="1"/>
    </row>
    <row r="505" customFormat="false" ht="15" hidden="false" customHeight="false" outlineLevel="0" collapsed="false">
      <c r="B505" s="1"/>
      <c r="C505" s="1"/>
    </row>
    <row r="506" customFormat="false" ht="15" hidden="false" customHeight="false" outlineLevel="0" collapsed="false">
      <c r="B506" s="1"/>
      <c r="C506" s="1"/>
    </row>
    <row r="507" customFormat="false" ht="15" hidden="false" customHeight="false" outlineLevel="0" collapsed="false">
      <c r="B507" s="1"/>
      <c r="C507" s="1"/>
    </row>
    <row r="508" customFormat="false" ht="15" hidden="false" customHeight="false" outlineLevel="0" collapsed="false">
      <c r="B508" s="1"/>
      <c r="C508" s="1"/>
    </row>
    <row r="509" customFormat="false" ht="15" hidden="false" customHeight="false" outlineLevel="0" collapsed="false">
      <c r="B509" s="1"/>
      <c r="C509" s="1"/>
    </row>
    <row r="510" customFormat="false" ht="15" hidden="false" customHeight="false" outlineLevel="0" collapsed="false">
      <c r="B510" s="1"/>
      <c r="C510" s="1"/>
    </row>
    <row r="511" customFormat="false" ht="15" hidden="false" customHeight="false" outlineLevel="0" collapsed="false">
      <c r="B511" s="1"/>
      <c r="C511" s="1"/>
    </row>
    <row r="512" customFormat="false" ht="15" hidden="false" customHeight="false" outlineLevel="0" collapsed="false">
      <c r="B512" s="1"/>
      <c r="C512" s="1"/>
    </row>
    <row r="513" customFormat="false" ht="15" hidden="false" customHeight="false" outlineLevel="0" collapsed="false">
      <c r="B513" s="1"/>
      <c r="C513" s="1"/>
    </row>
    <row r="514" customFormat="false" ht="15" hidden="false" customHeight="false" outlineLevel="0" collapsed="false">
      <c r="B514" s="1"/>
      <c r="C514" s="1"/>
    </row>
    <row r="515" customFormat="false" ht="15" hidden="false" customHeight="false" outlineLevel="0" collapsed="false">
      <c r="B515" s="1"/>
      <c r="C515" s="1"/>
    </row>
    <row r="516" customFormat="false" ht="15" hidden="false" customHeight="false" outlineLevel="0" collapsed="false">
      <c r="B516" s="1"/>
      <c r="C516" s="1"/>
    </row>
    <row r="517" customFormat="false" ht="15" hidden="false" customHeight="false" outlineLevel="0" collapsed="false">
      <c r="B517" s="1"/>
      <c r="C517" s="1"/>
    </row>
    <row r="518" customFormat="false" ht="15" hidden="false" customHeight="false" outlineLevel="0" collapsed="false">
      <c r="B518" s="1"/>
      <c r="C518" s="1"/>
    </row>
    <row r="519" customFormat="false" ht="15" hidden="false" customHeight="false" outlineLevel="0" collapsed="false">
      <c r="B519" s="1"/>
      <c r="C519" s="1"/>
    </row>
    <row r="520" customFormat="false" ht="15" hidden="false" customHeight="false" outlineLevel="0" collapsed="false">
      <c r="B520" s="1"/>
      <c r="C520" s="1"/>
    </row>
    <row r="521" customFormat="false" ht="15" hidden="false" customHeight="false" outlineLevel="0" collapsed="false">
      <c r="B521" s="1"/>
      <c r="C521" s="1"/>
    </row>
    <row r="522" customFormat="false" ht="15" hidden="false" customHeight="false" outlineLevel="0" collapsed="false">
      <c r="B522" s="1"/>
      <c r="C522" s="1"/>
    </row>
    <row r="523" customFormat="false" ht="15" hidden="false" customHeight="false" outlineLevel="0" collapsed="false">
      <c r="B523" s="1"/>
      <c r="C523" s="1"/>
    </row>
    <row r="524" customFormat="false" ht="15" hidden="false" customHeight="false" outlineLevel="0" collapsed="false">
      <c r="B524" s="1"/>
      <c r="C524" s="1"/>
    </row>
    <row r="525" customFormat="false" ht="15" hidden="false" customHeight="false" outlineLevel="0" collapsed="false">
      <c r="B525" s="1"/>
      <c r="C525" s="1"/>
    </row>
    <row r="526" customFormat="false" ht="15" hidden="false" customHeight="false" outlineLevel="0" collapsed="false">
      <c r="B526" s="1"/>
      <c r="C526" s="1"/>
    </row>
    <row r="527" customFormat="false" ht="15" hidden="false" customHeight="false" outlineLevel="0" collapsed="false">
      <c r="B527" s="1"/>
      <c r="C527" s="1"/>
    </row>
    <row r="528" customFormat="false" ht="15" hidden="false" customHeight="false" outlineLevel="0" collapsed="false">
      <c r="B528" s="1"/>
      <c r="C528" s="1"/>
    </row>
    <row r="529" customFormat="false" ht="15" hidden="false" customHeight="false" outlineLevel="0" collapsed="false">
      <c r="B529" s="1"/>
      <c r="C529" s="1"/>
    </row>
    <row r="530" customFormat="false" ht="15" hidden="false" customHeight="false" outlineLevel="0" collapsed="false">
      <c r="B530" s="1"/>
      <c r="C530" s="1"/>
    </row>
    <row r="531" customFormat="false" ht="15" hidden="false" customHeight="false" outlineLevel="0" collapsed="false">
      <c r="B531" s="1"/>
      <c r="C531" s="1"/>
    </row>
    <row r="532" customFormat="false" ht="15" hidden="false" customHeight="false" outlineLevel="0" collapsed="false">
      <c r="B532" s="1"/>
      <c r="C532" s="1"/>
    </row>
    <row r="533" customFormat="false" ht="15" hidden="false" customHeight="false" outlineLevel="0" collapsed="false">
      <c r="B533" s="1"/>
      <c r="C533" s="1"/>
    </row>
    <row r="534" customFormat="false" ht="15" hidden="false" customHeight="false" outlineLevel="0" collapsed="false">
      <c r="B534" s="1"/>
      <c r="C534" s="1"/>
    </row>
    <row r="535" customFormat="false" ht="15" hidden="false" customHeight="false" outlineLevel="0" collapsed="false">
      <c r="B535" s="1"/>
      <c r="C535" s="1"/>
    </row>
    <row r="536" customFormat="false" ht="15" hidden="false" customHeight="false" outlineLevel="0" collapsed="false">
      <c r="B536" s="1"/>
      <c r="C536" s="1"/>
    </row>
    <row r="537" customFormat="false" ht="15" hidden="false" customHeight="false" outlineLevel="0" collapsed="false">
      <c r="B537" s="1"/>
      <c r="C537" s="1"/>
    </row>
    <row r="538" customFormat="false" ht="15" hidden="false" customHeight="false" outlineLevel="0" collapsed="false">
      <c r="B538" s="1"/>
      <c r="C538" s="1"/>
    </row>
    <row r="539" customFormat="false" ht="15" hidden="false" customHeight="false" outlineLevel="0" collapsed="false">
      <c r="B539" s="1"/>
      <c r="C539" s="1"/>
    </row>
    <row r="540" customFormat="false" ht="15" hidden="false" customHeight="false" outlineLevel="0" collapsed="false">
      <c r="B540" s="1"/>
      <c r="C540" s="1"/>
    </row>
    <row r="541" customFormat="false" ht="15" hidden="false" customHeight="false" outlineLevel="0" collapsed="false">
      <c r="B541" s="1"/>
      <c r="C541" s="1"/>
    </row>
    <row r="542" customFormat="false" ht="15" hidden="false" customHeight="false" outlineLevel="0" collapsed="false">
      <c r="B542" s="1"/>
      <c r="C542" s="1"/>
    </row>
    <row r="543" customFormat="false" ht="15" hidden="false" customHeight="false" outlineLevel="0" collapsed="false">
      <c r="B543" s="1"/>
      <c r="C543" s="1"/>
    </row>
    <row r="544" customFormat="false" ht="15" hidden="false" customHeight="false" outlineLevel="0" collapsed="false">
      <c r="B544" s="1"/>
      <c r="C544" s="1"/>
    </row>
    <row r="545" customFormat="false" ht="15" hidden="false" customHeight="false" outlineLevel="0" collapsed="false">
      <c r="B545" s="1"/>
      <c r="C545" s="1"/>
    </row>
    <row r="546" customFormat="false" ht="15" hidden="false" customHeight="false" outlineLevel="0" collapsed="false">
      <c r="B546" s="1"/>
      <c r="C546" s="1"/>
    </row>
    <row r="547" customFormat="false" ht="15" hidden="false" customHeight="false" outlineLevel="0" collapsed="false">
      <c r="B547" s="1"/>
      <c r="C547" s="1"/>
    </row>
    <row r="548" customFormat="false" ht="15" hidden="false" customHeight="false" outlineLevel="0" collapsed="false">
      <c r="B548" s="1"/>
      <c r="C548" s="1"/>
    </row>
    <row r="549" customFormat="false" ht="15" hidden="false" customHeight="false" outlineLevel="0" collapsed="false">
      <c r="B549" s="1"/>
      <c r="C549" s="1"/>
    </row>
    <row r="550" customFormat="false" ht="15" hidden="false" customHeight="false" outlineLevel="0" collapsed="false">
      <c r="B550" s="1"/>
      <c r="C550" s="1"/>
    </row>
    <row r="551" customFormat="false" ht="15" hidden="false" customHeight="false" outlineLevel="0" collapsed="false">
      <c r="B551" s="1"/>
      <c r="C551" s="1"/>
    </row>
    <row r="552" customFormat="false" ht="15" hidden="false" customHeight="false" outlineLevel="0" collapsed="false">
      <c r="B552" s="1"/>
      <c r="C552" s="1"/>
    </row>
    <row r="553" customFormat="false" ht="15" hidden="false" customHeight="false" outlineLevel="0" collapsed="false">
      <c r="B553" s="1"/>
      <c r="C553" s="1"/>
    </row>
    <row r="554" customFormat="false" ht="15" hidden="false" customHeight="false" outlineLevel="0" collapsed="false">
      <c r="B554" s="1"/>
      <c r="C554" s="1"/>
    </row>
    <row r="555" customFormat="false" ht="15" hidden="false" customHeight="false" outlineLevel="0" collapsed="false">
      <c r="B555" s="1"/>
      <c r="C555" s="1"/>
    </row>
    <row r="556" customFormat="false" ht="15" hidden="false" customHeight="false" outlineLevel="0" collapsed="false">
      <c r="B556" s="1"/>
      <c r="C556" s="1"/>
    </row>
    <row r="557" customFormat="false" ht="15" hidden="false" customHeight="false" outlineLevel="0" collapsed="false">
      <c r="B557" s="1"/>
      <c r="C557" s="1"/>
    </row>
    <row r="558" customFormat="false" ht="15" hidden="false" customHeight="false" outlineLevel="0" collapsed="false">
      <c r="B558" s="1"/>
      <c r="C558" s="1"/>
    </row>
    <row r="559" customFormat="false" ht="15" hidden="false" customHeight="false" outlineLevel="0" collapsed="false">
      <c r="B559" s="1"/>
      <c r="C559" s="1"/>
    </row>
    <row r="560" customFormat="false" ht="15" hidden="false" customHeight="false" outlineLevel="0" collapsed="false">
      <c r="B560" s="1"/>
      <c r="C560" s="1"/>
    </row>
    <row r="561" customFormat="false" ht="15" hidden="false" customHeight="false" outlineLevel="0" collapsed="false">
      <c r="B561" s="1"/>
      <c r="C561" s="1"/>
    </row>
    <row r="562" customFormat="false" ht="15" hidden="false" customHeight="false" outlineLevel="0" collapsed="false">
      <c r="B562" s="1"/>
      <c r="C562" s="1"/>
    </row>
    <row r="563" customFormat="false" ht="15" hidden="false" customHeight="false" outlineLevel="0" collapsed="false">
      <c r="B563" s="1"/>
      <c r="C563" s="1"/>
    </row>
    <row r="564" customFormat="false" ht="15" hidden="false" customHeight="false" outlineLevel="0" collapsed="false">
      <c r="B564" s="1"/>
      <c r="C564" s="1"/>
    </row>
    <row r="565" customFormat="false" ht="15" hidden="false" customHeight="false" outlineLevel="0" collapsed="false">
      <c r="B565" s="1"/>
      <c r="C565" s="1"/>
    </row>
    <row r="566" customFormat="false" ht="15" hidden="false" customHeight="false" outlineLevel="0" collapsed="false">
      <c r="B566" s="1"/>
      <c r="C566" s="1"/>
    </row>
    <row r="567" customFormat="false" ht="15" hidden="false" customHeight="false" outlineLevel="0" collapsed="false">
      <c r="B567" s="1"/>
      <c r="C567" s="1"/>
    </row>
    <row r="568" customFormat="false" ht="15" hidden="false" customHeight="false" outlineLevel="0" collapsed="false">
      <c r="B568" s="1"/>
      <c r="C568" s="1"/>
    </row>
    <row r="569" customFormat="false" ht="15" hidden="false" customHeight="false" outlineLevel="0" collapsed="false">
      <c r="B569" s="1"/>
      <c r="C569" s="1"/>
    </row>
    <row r="570" customFormat="false" ht="15" hidden="false" customHeight="false" outlineLevel="0" collapsed="false">
      <c r="B570" s="1"/>
      <c r="C570" s="1"/>
    </row>
    <row r="571" customFormat="false" ht="15" hidden="false" customHeight="false" outlineLevel="0" collapsed="false">
      <c r="B571" s="1"/>
      <c r="C571" s="1"/>
    </row>
    <row r="572" customFormat="false" ht="15" hidden="false" customHeight="false" outlineLevel="0" collapsed="false">
      <c r="B572" s="1"/>
      <c r="C572" s="1"/>
    </row>
    <row r="573" customFormat="false" ht="15" hidden="false" customHeight="false" outlineLevel="0" collapsed="false">
      <c r="B573" s="1"/>
      <c r="C573" s="1"/>
    </row>
    <row r="574" customFormat="false" ht="15" hidden="false" customHeight="false" outlineLevel="0" collapsed="false">
      <c r="B574" s="1"/>
      <c r="C574" s="1"/>
    </row>
    <row r="575" customFormat="false" ht="15" hidden="false" customHeight="false" outlineLevel="0" collapsed="false">
      <c r="B575" s="1"/>
      <c r="C575" s="1"/>
    </row>
    <row r="576" customFormat="false" ht="15" hidden="false" customHeight="false" outlineLevel="0" collapsed="false">
      <c r="B576" s="1"/>
      <c r="C576" s="1"/>
    </row>
    <row r="577" customFormat="false" ht="15" hidden="false" customHeight="false" outlineLevel="0" collapsed="false">
      <c r="B577" s="1"/>
      <c r="C577" s="1"/>
    </row>
    <row r="578" customFormat="false" ht="15" hidden="false" customHeight="false" outlineLevel="0" collapsed="false">
      <c r="B578" s="1"/>
      <c r="C578" s="1"/>
    </row>
    <row r="579" customFormat="false" ht="15" hidden="false" customHeight="false" outlineLevel="0" collapsed="false">
      <c r="B579" s="1"/>
      <c r="C579" s="1"/>
    </row>
    <row r="580" customFormat="false" ht="15" hidden="false" customHeight="false" outlineLevel="0" collapsed="false">
      <c r="B580" s="1"/>
      <c r="C580" s="1"/>
    </row>
    <row r="581" customFormat="false" ht="15" hidden="false" customHeight="false" outlineLevel="0" collapsed="false">
      <c r="B581" s="1"/>
      <c r="C581" s="1"/>
    </row>
    <row r="582" customFormat="false" ht="15" hidden="false" customHeight="false" outlineLevel="0" collapsed="false">
      <c r="B582" s="1"/>
      <c r="C582" s="1"/>
    </row>
    <row r="583" customFormat="false" ht="15" hidden="false" customHeight="false" outlineLevel="0" collapsed="false">
      <c r="B583" s="1"/>
      <c r="C583" s="1"/>
    </row>
    <row r="584" customFormat="false" ht="15" hidden="false" customHeight="false" outlineLevel="0" collapsed="false">
      <c r="B584" s="1"/>
      <c r="C584" s="1"/>
    </row>
    <row r="585" customFormat="false" ht="15" hidden="false" customHeight="false" outlineLevel="0" collapsed="false">
      <c r="B585" s="1"/>
      <c r="C585" s="1"/>
    </row>
    <row r="586" customFormat="false" ht="15" hidden="false" customHeight="false" outlineLevel="0" collapsed="false">
      <c r="B586" s="1"/>
      <c r="C586" s="1"/>
    </row>
    <row r="587" customFormat="false" ht="15" hidden="false" customHeight="false" outlineLevel="0" collapsed="false">
      <c r="B587" s="1"/>
      <c r="C587" s="1"/>
    </row>
    <row r="588" customFormat="false" ht="15" hidden="false" customHeight="false" outlineLevel="0" collapsed="false">
      <c r="B588" s="1"/>
      <c r="C588" s="1"/>
    </row>
    <row r="589" customFormat="false" ht="15" hidden="false" customHeight="false" outlineLevel="0" collapsed="false">
      <c r="B589" s="1"/>
      <c r="C589" s="1"/>
    </row>
    <row r="590" customFormat="false" ht="15" hidden="false" customHeight="false" outlineLevel="0" collapsed="false">
      <c r="B590" s="1"/>
      <c r="C590" s="1"/>
    </row>
    <row r="591" customFormat="false" ht="15" hidden="false" customHeight="false" outlineLevel="0" collapsed="false">
      <c r="B591" s="1"/>
      <c r="C591" s="1"/>
    </row>
    <row r="592" customFormat="false" ht="15" hidden="false" customHeight="false" outlineLevel="0" collapsed="false">
      <c r="B592" s="1"/>
      <c r="C592" s="1"/>
    </row>
    <row r="593" customFormat="false" ht="15" hidden="false" customHeight="false" outlineLevel="0" collapsed="false">
      <c r="B593" s="1"/>
      <c r="C593" s="1"/>
    </row>
    <row r="594" customFormat="false" ht="15" hidden="false" customHeight="false" outlineLevel="0" collapsed="false">
      <c r="B594" s="1"/>
      <c r="C594" s="1"/>
    </row>
    <row r="595" customFormat="false" ht="15" hidden="false" customHeight="false" outlineLevel="0" collapsed="false">
      <c r="B595" s="1"/>
      <c r="C595" s="1"/>
    </row>
    <row r="596" customFormat="false" ht="15" hidden="false" customHeight="false" outlineLevel="0" collapsed="false">
      <c r="B596" s="1"/>
      <c r="C596" s="1"/>
    </row>
    <row r="597" customFormat="false" ht="15" hidden="false" customHeight="false" outlineLevel="0" collapsed="false">
      <c r="B597" s="1"/>
      <c r="C597" s="1"/>
    </row>
    <row r="598" customFormat="false" ht="15" hidden="false" customHeight="false" outlineLevel="0" collapsed="false">
      <c r="B598" s="1"/>
      <c r="C598" s="1"/>
    </row>
    <row r="599" customFormat="false" ht="15" hidden="false" customHeight="false" outlineLevel="0" collapsed="false">
      <c r="B599" s="1"/>
      <c r="C599" s="1"/>
    </row>
    <row r="600" customFormat="false" ht="15" hidden="false" customHeight="false" outlineLevel="0" collapsed="false">
      <c r="B600" s="1"/>
      <c r="C600" s="1"/>
    </row>
    <row r="601" customFormat="false" ht="15" hidden="false" customHeight="false" outlineLevel="0" collapsed="false">
      <c r="B601" s="1"/>
      <c r="C601" s="1"/>
    </row>
    <row r="602" customFormat="false" ht="15" hidden="false" customHeight="false" outlineLevel="0" collapsed="false">
      <c r="B602" s="1"/>
      <c r="C602" s="1"/>
    </row>
    <row r="603" customFormat="false" ht="15" hidden="false" customHeight="false" outlineLevel="0" collapsed="false">
      <c r="B603" s="1"/>
      <c r="C603" s="1"/>
    </row>
    <row r="604" customFormat="false" ht="15" hidden="false" customHeight="false" outlineLevel="0" collapsed="false">
      <c r="B604" s="1"/>
      <c r="C604" s="1"/>
    </row>
    <row r="605" customFormat="false" ht="15" hidden="false" customHeight="false" outlineLevel="0" collapsed="false">
      <c r="B605" s="1"/>
      <c r="C605" s="1"/>
    </row>
    <row r="606" customFormat="false" ht="15" hidden="false" customHeight="false" outlineLevel="0" collapsed="false">
      <c r="B606" s="1"/>
      <c r="C606" s="1"/>
    </row>
    <row r="607" customFormat="false" ht="15" hidden="false" customHeight="false" outlineLevel="0" collapsed="false">
      <c r="B607" s="1"/>
      <c r="C607" s="1"/>
    </row>
    <row r="608" customFormat="false" ht="15" hidden="false" customHeight="false" outlineLevel="0" collapsed="false">
      <c r="B608" s="1"/>
      <c r="C608" s="1"/>
    </row>
    <row r="609" customFormat="false" ht="15" hidden="false" customHeight="false" outlineLevel="0" collapsed="false">
      <c r="B609" s="1"/>
      <c r="C609" s="1"/>
    </row>
    <row r="610" customFormat="false" ht="15" hidden="false" customHeight="false" outlineLevel="0" collapsed="false">
      <c r="B610" s="1"/>
      <c r="C610" s="1"/>
    </row>
    <row r="611" customFormat="false" ht="15" hidden="false" customHeight="false" outlineLevel="0" collapsed="false">
      <c r="B611" s="1"/>
      <c r="C611" s="1"/>
    </row>
    <row r="612" customFormat="false" ht="15" hidden="false" customHeight="false" outlineLevel="0" collapsed="false">
      <c r="B612" s="1"/>
      <c r="C612" s="1"/>
    </row>
    <row r="613" customFormat="false" ht="15" hidden="false" customHeight="false" outlineLevel="0" collapsed="false">
      <c r="B613" s="1"/>
      <c r="C613" s="1"/>
    </row>
    <row r="614" customFormat="false" ht="15" hidden="false" customHeight="false" outlineLevel="0" collapsed="false">
      <c r="B614" s="1"/>
      <c r="C614" s="1"/>
    </row>
    <row r="615" customFormat="false" ht="15" hidden="false" customHeight="false" outlineLevel="0" collapsed="false">
      <c r="B615" s="1"/>
      <c r="C615" s="1"/>
    </row>
    <row r="616" customFormat="false" ht="15" hidden="false" customHeight="false" outlineLevel="0" collapsed="false">
      <c r="B616" s="1"/>
      <c r="C616" s="1"/>
    </row>
    <row r="617" customFormat="false" ht="15" hidden="false" customHeight="false" outlineLevel="0" collapsed="false">
      <c r="B617" s="1"/>
      <c r="C617" s="1"/>
    </row>
    <row r="618" customFormat="false" ht="15" hidden="false" customHeight="false" outlineLevel="0" collapsed="false">
      <c r="B618" s="1"/>
      <c r="C618" s="1"/>
    </row>
    <row r="619" customFormat="false" ht="15" hidden="false" customHeight="false" outlineLevel="0" collapsed="false">
      <c r="B619" s="1"/>
      <c r="C619" s="1"/>
    </row>
    <row r="620" customFormat="false" ht="15" hidden="false" customHeight="false" outlineLevel="0" collapsed="false">
      <c r="B620" s="1"/>
      <c r="C620" s="1"/>
    </row>
    <row r="621" customFormat="false" ht="15" hidden="false" customHeight="false" outlineLevel="0" collapsed="false">
      <c r="B621" s="1"/>
      <c r="C621" s="1"/>
    </row>
    <row r="622" customFormat="false" ht="15" hidden="false" customHeight="false" outlineLevel="0" collapsed="false">
      <c r="B622" s="1"/>
      <c r="C622" s="1"/>
    </row>
    <row r="623" customFormat="false" ht="15" hidden="false" customHeight="false" outlineLevel="0" collapsed="false">
      <c r="B623" s="1"/>
      <c r="C623" s="1"/>
    </row>
    <row r="624" customFormat="false" ht="15" hidden="false" customHeight="false" outlineLevel="0" collapsed="false">
      <c r="B624" s="1"/>
      <c r="C624" s="1"/>
    </row>
    <row r="625" customFormat="false" ht="15" hidden="false" customHeight="false" outlineLevel="0" collapsed="false">
      <c r="B625" s="1"/>
      <c r="C625" s="1"/>
    </row>
    <row r="626" customFormat="false" ht="15" hidden="false" customHeight="false" outlineLevel="0" collapsed="false">
      <c r="B626" s="1"/>
      <c r="C626" s="1"/>
    </row>
    <row r="627" customFormat="false" ht="15" hidden="false" customHeight="false" outlineLevel="0" collapsed="false">
      <c r="B627" s="1"/>
      <c r="C627" s="1"/>
    </row>
    <row r="628" customFormat="false" ht="15" hidden="false" customHeight="false" outlineLevel="0" collapsed="false">
      <c r="B628" s="1"/>
      <c r="C628" s="1"/>
    </row>
    <row r="629" customFormat="false" ht="15" hidden="false" customHeight="false" outlineLevel="0" collapsed="false">
      <c r="B629" s="1"/>
      <c r="C629" s="1"/>
    </row>
    <row r="630" customFormat="false" ht="15" hidden="false" customHeight="false" outlineLevel="0" collapsed="false">
      <c r="B630" s="1"/>
      <c r="C630" s="1"/>
    </row>
    <row r="631" customFormat="false" ht="15" hidden="false" customHeight="false" outlineLevel="0" collapsed="false">
      <c r="B631" s="1"/>
      <c r="C631" s="1"/>
    </row>
    <row r="632" customFormat="false" ht="15" hidden="false" customHeight="false" outlineLevel="0" collapsed="false">
      <c r="B632" s="1"/>
      <c r="C632" s="1"/>
    </row>
    <row r="633" customFormat="false" ht="15" hidden="false" customHeight="false" outlineLevel="0" collapsed="false">
      <c r="B633" s="1"/>
      <c r="C633" s="1"/>
    </row>
    <row r="634" customFormat="false" ht="15" hidden="false" customHeight="false" outlineLevel="0" collapsed="false">
      <c r="B634" s="1"/>
      <c r="C634" s="1"/>
    </row>
    <row r="635" customFormat="false" ht="15" hidden="false" customHeight="false" outlineLevel="0" collapsed="false">
      <c r="B635" s="1"/>
      <c r="C635" s="1"/>
    </row>
    <row r="636" customFormat="false" ht="15" hidden="false" customHeight="false" outlineLevel="0" collapsed="false">
      <c r="B636" s="1"/>
      <c r="C636" s="1"/>
    </row>
    <row r="637" customFormat="false" ht="15" hidden="false" customHeight="false" outlineLevel="0" collapsed="false">
      <c r="B637" s="1"/>
      <c r="C637" s="1"/>
    </row>
    <row r="638" customFormat="false" ht="15" hidden="false" customHeight="false" outlineLevel="0" collapsed="false">
      <c r="B638" s="1"/>
      <c r="C638" s="1"/>
    </row>
    <row r="639" customFormat="false" ht="15" hidden="false" customHeight="false" outlineLevel="0" collapsed="false">
      <c r="B639" s="1"/>
      <c r="C639" s="1"/>
    </row>
    <row r="640" customFormat="false" ht="15" hidden="false" customHeight="false" outlineLevel="0" collapsed="false">
      <c r="B640" s="1"/>
      <c r="C640" s="1"/>
    </row>
    <row r="641" customFormat="false" ht="15" hidden="false" customHeight="false" outlineLevel="0" collapsed="false">
      <c r="B641" s="1"/>
      <c r="C641" s="1"/>
    </row>
    <row r="642" customFormat="false" ht="15" hidden="false" customHeight="false" outlineLevel="0" collapsed="false">
      <c r="B642" s="1"/>
      <c r="C642" s="1"/>
    </row>
    <row r="643" customFormat="false" ht="15" hidden="false" customHeight="false" outlineLevel="0" collapsed="false">
      <c r="B643" s="1"/>
      <c r="C643" s="1"/>
    </row>
    <row r="644" customFormat="false" ht="15" hidden="false" customHeight="false" outlineLevel="0" collapsed="false">
      <c r="B644" s="1"/>
      <c r="C644" s="1"/>
    </row>
    <row r="645" customFormat="false" ht="15" hidden="false" customHeight="false" outlineLevel="0" collapsed="false">
      <c r="B645" s="1"/>
      <c r="C645" s="1"/>
    </row>
    <row r="646" customFormat="false" ht="15" hidden="false" customHeight="false" outlineLevel="0" collapsed="false">
      <c r="B646" s="1"/>
      <c r="C646" s="1"/>
    </row>
    <row r="647" customFormat="false" ht="15" hidden="false" customHeight="false" outlineLevel="0" collapsed="false">
      <c r="B647" s="1"/>
      <c r="C647" s="1"/>
    </row>
    <row r="648" customFormat="false" ht="15" hidden="false" customHeight="false" outlineLevel="0" collapsed="false">
      <c r="B648" s="1"/>
      <c r="C648" s="1"/>
    </row>
    <row r="649" customFormat="false" ht="15" hidden="false" customHeight="false" outlineLevel="0" collapsed="false">
      <c r="B649" s="1"/>
      <c r="C649" s="1"/>
    </row>
    <row r="650" customFormat="false" ht="15" hidden="false" customHeight="false" outlineLevel="0" collapsed="false">
      <c r="B650" s="1"/>
      <c r="C650" s="1"/>
    </row>
    <row r="651" customFormat="false" ht="15" hidden="false" customHeight="false" outlineLevel="0" collapsed="false">
      <c r="B651" s="1"/>
      <c r="C651" s="1"/>
    </row>
    <row r="652" customFormat="false" ht="15" hidden="false" customHeight="false" outlineLevel="0" collapsed="false">
      <c r="B652" s="1"/>
      <c r="C652" s="1"/>
    </row>
    <row r="653" customFormat="false" ht="15" hidden="false" customHeight="false" outlineLevel="0" collapsed="false">
      <c r="B653" s="1"/>
      <c r="C653" s="1"/>
    </row>
    <row r="654" customFormat="false" ht="15" hidden="false" customHeight="false" outlineLevel="0" collapsed="false">
      <c r="B654" s="1"/>
      <c r="C654" s="1"/>
    </row>
    <row r="655" customFormat="false" ht="15" hidden="false" customHeight="false" outlineLevel="0" collapsed="false">
      <c r="B655" s="1"/>
      <c r="C655" s="1"/>
    </row>
    <row r="656" customFormat="false" ht="15" hidden="false" customHeight="false" outlineLevel="0" collapsed="false">
      <c r="B656" s="1"/>
      <c r="C656" s="1"/>
    </row>
    <row r="657" customFormat="false" ht="15" hidden="false" customHeight="false" outlineLevel="0" collapsed="false">
      <c r="B657" s="1"/>
      <c r="C657" s="1"/>
    </row>
    <row r="658" customFormat="false" ht="15" hidden="false" customHeight="false" outlineLevel="0" collapsed="false">
      <c r="B658" s="1"/>
      <c r="C658" s="1"/>
    </row>
    <row r="659" customFormat="false" ht="15" hidden="false" customHeight="false" outlineLevel="0" collapsed="false">
      <c r="B659" s="1"/>
      <c r="C659" s="1"/>
    </row>
    <row r="660" customFormat="false" ht="15" hidden="false" customHeight="false" outlineLevel="0" collapsed="false">
      <c r="B660" s="1"/>
      <c r="C660" s="1"/>
    </row>
    <row r="661" customFormat="false" ht="15" hidden="false" customHeight="false" outlineLevel="0" collapsed="false">
      <c r="B661" s="1"/>
      <c r="C661" s="1"/>
    </row>
    <row r="662" customFormat="false" ht="15" hidden="false" customHeight="false" outlineLevel="0" collapsed="false">
      <c r="B662" s="1"/>
      <c r="C662" s="1"/>
    </row>
    <row r="663" customFormat="false" ht="15" hidden="false" customHeight="false" outlineLevel="0" collapsed="false">
      <c r="B663" s="1"/>
      <c r="C663" s="1"/>
    </row>
    <row r="664" customFormat="false" ht="15" hidden="false" customHeight="false" outlineLevel="0" collapsed="false">
      <c r="B664" s="1"/>
      <c r="C664" s="1"/>
    </row>
    <row r="665" customFormat="false" ht="15" hidden="false" customHeight="false" outlineLevel="0" collapsed="false">
      <c r="B665" s="1"/>
      <c r="C665" s="1"/>
    </row>
    <row r="666" customFormat="false" ht="15" hidden="false" customHeight="false" outlineLevel="0" collapsed="false">
      <c r="B666" s="1"/>
      <c r="C666" s="1"/>
    </row>
    <row r="667" customFormat="false" ht="15" hidden="false" customHeight="false" outlineLevel="0" collapsed="false">
      <c r="B667" s="1"/>
      <c r="C667" s="1"/>
    </row>
    <row r="668" customFormat="false" ht="15" hidden="false" customHeight="false" outlineLevel="0" collapsed="false">
      <c r="B668" s="1"/>
      <c r="C668" s="1"/>
    </row>
    <row r="669" customFormat="false" ht="15" hidden="false" customHeight="false" outlineLevel="0" collapsed="false">
      <c r="B669" s="1"/>
      <c r="C669" s="1"/>
    </row>
    <row r="670" customFormat="false" ht="15" hidden="false" customHeight="false" outlineLevel="0" collapsed="false">
      <c r="B670" s="1"/>
      <c r="C670" s="1"/>
    </row>
    <row r="671" customFormat="false" ht="15" hidden="false" customHeight="false" outlineLevel="0" collapsed="false">
      <c r="B671" s="1"/>
      <c r="C671" s="1"/>
    </row>
    <row r="672" customFormat="false" ht="15" hidden="false" customHeight="false" outlineLevel="0" collapsed="false">
      <c r="B672" s="1"/>
      <c r="C672" s="1"/>
    </row>
    <row r="673" customFormat="false" ht="15" hidden="false" customHeight="false" outlineLevel="0" collapsed="false">
      <c r="B673" s="1"/>
      <c r="C673" s="1"/>
    </row>
    <row r="674" customFormat="false" ht="15" hidden="false" customHeight="false" outlineLevel="0" collapsed="false">
      <c r="B674" s="1"/>
      <c r="C674" s="1"/>
    </row>
    <row r="675" customFormat="false" ht="15" hidden="false" customHeight="false" outlineLevel="0" collapsed="false">
      <c r="B675" s="1"/>
      <c r="C675" s="1"/>
    </row>
    <row r="676" customFormat="false" ht="15" hidden="false" customHeight="false" outlineLevel="0" collapsed="false">
      <c r="B676" s="1"/>
      <c r="C676" s="1"/>
    </row>
    <row r="677" customFormat="false" ht="15" hidden="false" customHeight="false" outlineLevel="0" collapsed="false">
      <c r="B677" s="1"/>
      <c r="C677" s="1"/>
    </row>
    <row r="678" customFormat="false" ht="15" hidden="false" customHeight="false" outlineLevel="0" collapsed="false">
      <c r="B678" s="1"/>
      <c r="C678" s="1"/>
    </row>
    <row r="679" customFormat="false" ht="15" hidden="false" customHeight="false" outlineLevel="0" collapsed="false">
      <c r="B679" s="1"/>
      <c r="C679" s="1"/>
    </row>
    <row r="680" customFormat="false" ht="15" hidden="false" customHeight="false" outlineLevel="0" collapsed="false">
      <c r="B680" s="1"/>
      <c r="C680" s="1"/>
    </row>
    <row r="681" customFormat="false" ht="15" hidden="false" customHeight="false" outlineLevel="0" collapsed="false">
      <c r="B681" s="1"/>
      <c r="C681" s="1"/>
    </row>
    <row r="682" customFormat="false" ht="15" hidden="false" customHeight="false" outlineLevel="0" collapsed="false">
      <c r="B682" s="1"/>
      <c r="C682" s="1"/>
    </row>
    <row r="683" customFormat="false" ht="15" hidden="false" customHeight="false" outlineLevel="0" collapsed="false">
      <c r="B683" s="1"/>
      <c r="C683" s="1"/>
    </row>
    <row r="684" customFormat="false" ht="15" hidden="false" customHeight="false" outlineLevel="0" collapsed="false">
      <c r="B684" s="1"/>
      <c r="C684" s="1"/>
    </row>
    <row r="685" customFormat="false" ht="15" hidden="false" customHeight="false" outlineLevel="0" collapsed="false">
      <c r="B685" s="1"/>
      <c r="C685" s="1"/>
    </row>
    <row r="686" customFormat="false" ht="15" hidden="false" customHeight="false" outlineLevel="0" collapsed="false">
      <c r="B686" s="1"/>
      <c r="C686" s="1"/>
    </row>
    <row r="687" customFormat="false" ht="15" hidden="false" customHeight="false" outlineLevel="0" collapsed="false">
      <c r="B687" s="1"/>
      <c r="C687" s="1"/>
    </row>
    <row r="688" customFormat="false" ht="15" hidden="false" customHeight="false" outlineLevel="0" collapsed="false">
      <c r="B688" s="1"/>
      <c r="C688" s="1"/>
    </row>
    <row r="689" customFormat="false" ht="15" hidden="false" customHeight="false" outlineLevel="0" collapsed="false">
      <c r="B689" s="1"/>
      <c r="C689" s="1"/>
    </row>
    <row r="690" customFormat="false" ht="15" hidden="false" customHeight="false" outlineLevel="0" collapsed="false">
      <c r="B690" s="1"/>
      <c r="C690" s="1"/>
    </row>
    <row r="691" customFormat="false" ht="15" hidden="false" customHeight="false" outlineLevel="0" collapsed="false">
      <c r="B691" s="1"/>
      <c r="C691" s="1"/>
    </row>
    <row r="692" customFormat="false" ht="15" hidden="false" customHeight="false" outlineLevel="0" collapsed="false">
      <c r="B692" s="1"/>
      <c r="C692" s="1"/>
    </row>
    <row r="693" customFormat="false" ht="15" hidden="false" customHeight="false" outlineLevel="0" collapsed="false">
      <c r="B693" s="1"/>
      <c r="C693" s="1"/>
    </row>
    <row r="694" customFormat="false" ht="15" hidden="false" customHeight="false" outlineLevel="0" collapsed="false">
      <c r="B694" s="1"/>
      <c r="C694" s="1"/>
    </row>
    <row r="695" customFormat="false" ht="15" hidden="false" customHeight="false" outlineLevel="0" collapsed="false">
      <c r="B695" s="1"/>
      <c r="C695" s="1"/>
    </row>
    <row r="696" customFormat="false" ht="15" hidden="false" customHeight="false" outlineLevel="0" collapsed="false">
      <c r="B696" s="1"/>
      <c r="C696" s="1"/>
    </row>
    <row r="697" customFormat="false" ht="15" hidden="false" customHeight="false" outlineLevel="0" collapsed="false">
      <c r="B697" s="1"/>
      <c r="C697" s="1"/>
    </row>
    <row r="698" customFormat="false" ht="15" hidden="false" customHeight="false" outlineLevel="0" collapsed="false">
      <c r="B698" s="1"/>
      <c r="C698" s="1"/>
    </row>
    <row r="699" customFormat="false" ht="15" hidden="false" customHeight="false" outlineLevel="0" collapsed="false">
      <c r="B699" s="1"/>
      <c r="C699" s="1"/>
    </row>
    <row r="700" customFormat="false" ht="15" hidden="false" customHeight="false" outlineLevel="0" collapsed="false">
      <c r="B700" s="1"/>
      <c r="C700" s="1"/>
    </row>
    <row r="701" customFormat="false" ht="15" hidden="false" customHeight="false" outlineLevel="0" collapsed="false">
      <c r="B701" s="1"/>
      <c r="C701" s="1"/>
    </row>
    <row r="702" customFormat="false" ht="15" hidden="false" customHeight="false" outlineLevel="0" collapsed="false">
      <c r="B702" s="1"/>
      <c r="C702" s="1"/>
    </row>
    <row r="703" customFormat="false" ht="15" hidden="false" customHeight="false" outlineLevel="0" collapsed="false">
      <c r="B703" s="1"/>
      <c r="C703" s="1"/>
    </row>
    <row r="704" customFormat="false" ht="15" hidden="false" customHeight="false" outlineLevel="0" collapsed="false">
      <c r="B704" s="1"/>
      <c r="C704" s="1"/>
    </row>
    <row r="705" customFormat="false" ht="15" hidden="false" customHeight="false" outlineLevel="0" collapsed="false">
      <c r="B705" s="1"/>
      <c r="C705" s="1"/>
    </row>
    <row r="706" customFormat="false" ht="15" hidden="false" customHeight="false" outlineLevel="0" collapsed="false">
      <c r="B706" s="1"/>
      <c r="C706" s="1"/>
    </row>
    <row r="707" customFormat="false" ht="15" hidden="false" customHeight="false" outlineLevel="0" collapsed="false">
      <c r="B707" s="1"/>
      <c r="C707" s="1"/>
    </row>
    <row r="708" customFormat="false" ht="15" hidden="false" customHeight="false" outlineLevel="0" collapsed="false">
      <c r="B708" s="1"/>
      <c r="C708" s="1"/>
    </row>
    <row r="709" customFormat="false" ht="15" hidden="false" customHeight="false" outlineLevel="0" collapsed="false">
      <c r="B709" s="1"/>
      <c r="C709" s="1"/>
    </row>
    <row r="710" customFormat="false" ht="15" hidden="false" customHeight="false" outlineLevel="0" collapsed="false">
      <c r="B710" s="1"/>
      <c r="C710" s="1"/>
    </row>
    <row r="711" customFormat="false" ht="15" hidden="false" customHeight="false" outlineLevel="0" collapsed="false">
      <c r="B711" s="1"/>
      <c r="C711" s="1"/>
    </row>
    <row r="712" customFormat="false" ht="15" hidden="false" customHeight="false" outlineLevel="0" collapsed="false">
      <c r="B712" s="1"/>
      <c r="C712" s="1"/>
    </row>
    <row r="713" customFormat="false" ht="15" hidden="false" customHeight="false" outlineLevel="0" collapsed="false">
      <c r="B713" s="1"/>
      <c r="C713" s="1"/>
    </row>
    <row r="714" customFormat="false" ht="15" hidden="false" customHeight="false" outlineLevel="0" collapsed="false">
      <c r="B714" s="1"/>
      <c r="C714" s="1"/>
    </row>
    <row r="715" customFormat="false" ht="15" hidden="false" customHeight="false" outlineLevel="0" collapsed="false">
      <c r="B715" s="1"/>
      <c r="C715" s="1"/>
    </row>
    <row r="716" customFormat="false" ht="15" hidden="false" customHeight="false" outlineLevel="0" collapsed="false">
      <c r="B716" s="1"/>
      <c r="C716" s="1"/>
    </row>
    <row r="717" customFormat="false" ht="15" hidden="false" customHeight="false" outlineLevel="0" collapsed="false">
      <c r="B717" s="1"/>
      <c r="C717" s="1"/>
    </row>
    <row r="718" customFormat="false" ht="15" hidden="false" customHeight="false" outlineLevel="0" collapsed="false">
      <c r="B718" s="1"/>
      <c r="C718" s="1"/>
    </row>
    <row r="719" customFormat="false" ht="15" hidden="false" customHeight="false" outlineLevel="0" collapsed="false">
      <c r="B719" s="1"/>
      <c r="C719" s="1"/>
    </row>
    <row r="720" customFormat="false" ht="15" hidden="false" customHeight="false" outlineLevel="0" collapsed="false">
      <c r="B720" s="1"/>
      <c r="C720" s="1"/>
    </row>
    <row r="721" customFormat="false" ht="15" hidden="false" customHeight="false" outlineLevel="0" collapsed="false">
      <c r="B721" s="1"/>
      <c r="C721" s="1"/>
    </row>
    <row r="722" customFormat="false" ht="15" hidden="false" customHeight="false" outlineLevel="0" collapsed="false">
      <c r="B722" s="1"/>
      <c r="C722" s="1"/>
    </row>
    <row r="723" customFormat="false" ht="15" hidden="false" customHeight="false" outlineLevel="0" collapsed="false">
      <c r="B723" s="1"/>
      <c r="C723" s="1"/>
    </row>
    <row r="724" customFormat="false" ht="15" hidden="false" customHeight="false" outlineLevel="0" collapsed="false">
      <c r="B724" s="1"/>
      <c r="C724" s="1"/>
    </row>
    <row r="725" customFormat="false" ht="15" hidden="false" customHeight="false" outlineLevel="0" collapsed="false">
      <c r="B725" s="1"/>
      <c r="C725" s="1"/>
    </row>
    <row r="726" customFormat="false" ht="15" hidden="false" customHeight="false" outlineLevel="0" collapsed="false">
      <c r="B726" s="1"/>
      <c r="C726" s="1"/>
    </row>
    <row r="727" customFormat="false" ht="15" hidden="false" customHeight="false" outlineLevel="0" collapsed="false">
      <c r="B727" s="1"/>
      <c r="C727" s="1"/>
    </row>
    <row r="728" customFormat="false" ht="15" hidden="false" customHeight="false" outlineLevel="0" collapsed="false">
      <c r="B728" s="1"/>
      <c r="C728" s="1"/>
    </row>
    <row r="729" customFormat="false" ht="15" hidden="false" customHeight="false" outlineLevel="0" collapsed="false">
      <c r="B729" s="1"/>
      <c r="C729" s="1"/>
    </row>
    <row r="730" customFormat="false" ht="15" hidden="false" customHeight="false" outlineLevel="0" collapsed="false">
      <c r="B730" s="1"/>
      <c r="C730" s="1"/>
    </row>
    <row r="731" customFormat="false" ht="15" hidden="false" customHeight="false" outlineLevel="0" collapsed="false">
      <c r="B731" s="1"/>
      <c r="C731" s="1"/>
    </row>
    <row r="732" customFormat="false" ht="15" hidden="false" customHeight="false" outlineLevel="0" collapsed="false">
      <c r="B732" s="1"/>
      <c r="C732" s="1"/>
    </row>
    <row r="733" customFormat="false" ht="15" hidden="false" customHeight="false" outlineLevel="0" collapsed="false">
      <c r="B733" s="1"/>
      <c r="C733" s="1"/>
    </row>
    <row r="734" customFormat="false" ht="15" hidden="false" customHeight="false" outlineLevel="0" collapsed="false">
      <c r="B734" s="1"/>
      <c r="C734" s="1"/>
    </row>
    <row r="735" customFormat="false" ht="15" hidden="false" customHeight="false" outlineLevel="0" collapsed="false">
      <c r="B735" s="1"/>
      <c r="C735" s="1"/>
    </row>
    <row r="736" customFormat="false" ht="15" hidden="false" customHeight="false" outlineLevel="0" collapsed="false">
      <c r="B736" s="1"/>
      <c r="C736" s="1"/>
    </row>
    <row r="737" customFormat="false" ht="15" hidden="false" customHeight="false" outlineLevel="0" collapsed="false">
      <c r="B737" s="1"/>
      <c r="C737" s="1"/>
    </row>
    <row r="738" customFormat="false" ht="15" hidden="false" customHeight="false" outlineLevel="0" collapsed="false">
      <c r="B738" s="1"/>
      <c r="C738" s="1"/>
    </row>
    <row r="739" customFormat="false" ht="15" hidden="false" customHeight="false" outlineLevel="0" collapsed="false">
      <c r="B739" s="1"/>
      <c r="C739" s="1"/>
    </row>
    <row r="740" customFormat="false" ht="15" hidden="false" customHeight="false" outlineLevel="0" collapsed="false">
      <c r="B740" s="1"/>
      <c r="C740" s="1"/>
    </row>
    <row r="741" customFormat="false" ht="15" hidden="false" customHeight="false" outlineLevel="0" collapsed="false">
      <c r="B741" s="1"/>
      <c r="C741" s="1"/>
    </row>
    <row r="742" customFormat="false" ht="15" hidden="false" customHeight="false" outlineLevel="0" collapsed="false">
      <c r="B742" s="1"/>
      <c r="C742" s="1"/>
    </row>
    <row r="743" customFormat="false" ht="15" hidden="false" customHeight="false" outlineLevel="0" collapsed="false">
      <c r="B743" s="1"/>
      <c r="C743" s="1"/>
    </row>
    <row r="744" customFormat="false" ht="15" hidden="false" customHeight="false" outlineLevel="0" collapsed="false">
      <c r="B744" s="1"/>
      <c r="C744" s="1"/>
    </row>
    <row r="745" customFormat="false" ht="15" hidden="false" customHeight="false" outlineLevel="0" collapsed="false">
      <c r="B745" s="1"/>
      <c r="C745" s="1"/>
    </row>
    <row r="746" customFormat="false" ht="15" hidden="false" customHeight="false" outlineLevel="0" collapsed="false">
      <c r="B746" s="1"/>
      <c r="C746" s="1"/>
    </row>
    <row r="747" customFormat="false" ht="15" hidden="false" customHeight="false" outlineLevel="0" collapsed="false">
      <c r="B747" s="1"/>
      <c r="C747" s="1"/>
    </row>
    <row r="748" customFormat="false" ht="15" hidden="false" customHeight="false" outlineLevel="0" collapsed="false">
      <c r="B748" s="1"/>
      <c r="C748" s="1"/>
    </row>
    <row r="749" customFormat="false" ht="15" hidden="false" customHeight="false" outlineLevel="0" collapsed="false">
      <c r="B749" s="1"/>
      <c r="C749" s="1"/>
    </row>
    <row r="750" customFormat="false" ht="15" hidden="false" customHeight="false" outlineLevel="0" collapsed="false">
      <c r="B750" s="1"/>
      <c r="C750" s="1"/>
    </row>
    <row r="751" customFormat="false" ht="15" hidden="false" customHeight="false" outlineLevel="0" collapsed="false">
      <c r="B751" s="1"/>
      <c r="C751" s="1"/>
    </row>
    <row r="752" customFormat="false" ht="15" hidden="false" customHeight="false" outlineLevel="0" collapsed="false">
      <c r="B752" s="1"/>
      <c r="C752" s="1"/>
    </row>
    <row r="753" customFormat="false" ht="15" hidden="false" customHeight="false" outlineLevel="0" collapsed="false">
      <c r="B753" s="1"/>
      <c r="C753" s="1"/>
    </row>
    <row r="754" customFormat="false" ht="15" hidden="false" customHeight="false" outlineLevel="0" collapsed="false">
      <c r="B754" s="1"/>
      <c r="C754" s="1"/>
    </row>
    <row r="755" customFormat="false" ht="15" hidden="false" customHeight="false" outlineLevel="0" collapsed="false">
      <c r="B755" s="1"/>
      <c r="C755" s="1"/>
    </row>
    <row r="756" customFormat="false" ht="15" hidden="false" customHeight="false" outlineLevel="0" collapsed="false">
      <c r="B756" s="1"/>
      <c r="C756" s="1"/>
    </row>
    <row r="757" customFormat="false" ht="15" hidden="false" customHeight="false" outlineLevel="0" collapsed="false">
      <c r="B757" s="1"/>
      <c r="C757" s="1"/>
    </row>
    <row r="758" customFormat="false" ht="15" hidden="false" customHeight="false" outlineLevel="0" collapsed="false">
      <c r="B758" s="1"/>
      <c r="C758" s="1"/>
    </row>
    <row r="759" customFormat="false" ht="15" hidden="false" customHeight="false" outlineLevel="0" collapsed="false">
      <c r="B759" s="1"/>
      <c r="C759" s="1"/>
    </row>
    <row r="760" customFormat="false" ht="15" hidden="false" customHeight="false" outlineLevel="0" collapsed="false">
      <c r="B760" s="1"/>
      <c r="C760" s="1"/>
    </row>
    <row r="761" customFormat="false" ht="15" hidden="false" customHeight="false" outlineLevel="0" collapsed="false">
      <c r="B761" s="1"/>
      <c r="C761" s="1"/>
    </row>
    <row r="762" customFormat="false" ht="15" hidden="false" customHeight="false" outlineLevel="0" collapsed="false">
      <c r="B762" s="1"/>
      <c r="C762" s="1"/>
    </row>
    <row r="763" customFormat="false" ht="15" hidden="false" customHeight="false" outlineLevel="0" collapsed="false">
      <c r="B763" s="1"/>
      <c r="C763" s="1"/>
    </row>
    <row r="764" customFormat="false" ht="15" hidden="false" customHeight="false" outlineLevel="0" collapsed="false">
      <c r="B764" s="1"/>
      <c r="C764" s="1"/>
    </row>
    <row r="765" customFormat="false" ht="15" hidden="false" customHeight="false" outlineLevel="0" collapsed="false">
      <c r="B765" s="1"/>
      <c r="C765" s="1"/>
    </row>
    <row r="766" customFormat="false" ht="15" hidden="false" customHeight="false" outlineLevel="0" collapsed="false">
      <c r="B766" s="1"/>
      <c r="C766" s="1"/>
    </row>
    <row r="767" customFormat="false" ht="15" hidden="false" customHeight="false" outlineLevel="0" collapsed="false">
      <c r="B767" s="1"/>
      <c r="C767" s="1"/>
    </row>
    <row r="768" customFormat="false" ht="15" hidden="false" customHeight="false" outlineLevel="0" collapsed="false">
      <c r="B768" s="1"/>
      <c r="C768" s="1"/>
    </row>
    <row r="769" customFormat="false" ht="15" hidden="false" customHeight="false" outlineLevel="0" collapsed="false">
      <c r="B769" s="1"/>
      <c r="C769" s="1"/>
    </row>
    <row r="770" customFormat="false" ht="15" hidden="false" customHeight="false" outlineLevel="0" collapsed="false">
      <c r="B770" s="1"/>
      <c r="C770" s="1"/>
    </row>
    <row r="771" customFormat="false" ht="15" hidden="false" customHeight="false" outlineLevel="0" collapsed="false">
      <c r="B771" s="1"/>
      <c r="C771" s="1"/>
    </row>
    <row r="772" customFormat="false" ht="15" hidden="false" customHeight="false" outlineLevel="0" collapsed="false">
      <c r="B772" s="1"/>
      <c r="C772" s="1"/>
    </row>
    <row r="773" customFormat="false" ht="15" hidden="false" customHeight="false" outlineLevel="0" collapsed="false">
      <c r="B773" s="1"/>
      <c r="C773" s="1"/>
    </row>
    <row r="774" customFormat="false" ht="15" hidden="false" customHeight="false" outlineLevel="0" collapsed="false">
      <c r="B774" s="1"/>
      <c r="C774" s="1"/>
    </row>
    <row r="775" customFormat="false" ht="15" hidden="false" customHeight="false" outlineLevel="0" collapsed="false">
      <c r="B775" s="1"/>
      <c r="C775" s="1"/>
    </row>
    <row r="776" customFormat="false" ht="15" hidden="false" customHeight="false" outlineLevel="0" collapsed="false">
      <c r="B776" s="1"/>
      <c r="C776" s="1"/>
    </row>
    <row r="777" customFormat="false" ht="15" hidden="false" customHeight="false" outlineLevel="0" collapsed="false">
      <c r="B777" s="1"/>
      <c r="C777" s="1"/>
    </row>
    <row r="778" customFormat="false" ht="15" hidden="false" customHeight="false" outlineLevel="0" collapsed="false">
      <c r="B778" s="1"/>
      <c r="C778" s="1"/>
    </row>
    <row r="779" customFormat="false" ht="15" hidden="false" customHeight="false" outlineLevel="0" collapsed="false">
      <c r="B779" s="1"/>
      <c r="C779" s="1"/>
    </row>
    <row r="780" customFormat="false" ht="15" hidden="false" customHeight="false" outlineLevel="0" collapsed="false">
      <c r="B780" s="1"/>
      <c r="C780" s="1"/>
    </row>
    <row r="781" customFormat="false" ht="15" hidden="false" customHeight="false" outlineLevel="0" collapsed="false">
      <c r="B781" s="1"/>
      <c r="C781" s="1"/>
    </row>
    <row r="782" customFormat="false" ht="15" hidden="false" customHeight="false" outlineLevel="0" collapsed="false">
      <c r="B782" s="1"/>
      <c r="C782" s="1"/>
    </row>
    <row r="783" customFormat="false" ht="15" hidden="false" customHeight="false" outlineLevel="0" collapsed="false">
      <c r="B783" s="1"/>
      <c r="C783" s="1"/>
    </row>
    <row r="784" customFormat="false" ht="15" hidden="false" customHeight="false" outlineLevel="0" collapsed="false">
      <c r="B784" s="1"/>
      <c r="C784" s="1"/>
    </row>
    <row r="785" customFormat="false" ht="15" hidden="false" customHeight="false" outlineLevel="0" collapsed="false">
      <c r="B785" s="1"/>
      <c r="C785" s="1"/>
    </row>
    <row r="786" customFormat="false" ht="15" hidden="false" customHeight="false" outlineLevel="0" collapsed="false">
      <c r="B786" s="1"/>
      <c r="C786" s="1"/>
    </row>
    <row r="787" customFormat="false" ht="15" hidden="false" customHeight="false" outlineLevel="0" collapsed="false">
      <c r="B787" s="1"/>
      <c r="C787" s="1"/>
    </row>
    <row r="788" customFormat="false" ht="15" hidden="false" customHeight="false" outlineLevel="0" collapsed="false">
      <c r="B788" s="1"/>
      <c r="C788" s="1"/>
    </row>
    <row r="789" customFormat="false" ht="15" hidden="false" customHeight="false" outlineLevel="0" collapsed="false">
      <c r="B789" s="1"/>
      <c r="C789" s="1"/>
    </row>
    <row r="790" customFormat="false" ht="15" hidden="false" customHeight="false" outlineLevel="0" collapsed="false">
      <c r="B790" s="1"/>
      <c r="C790" s="1"/>
    </row>
    <row r="791" customFormat="false" ht="15" hidden="false" customHeight="false" outlineLevel="0" collapsed="false">
      <c r="B791" s="1"/>
      <c r="C791" s="1"/>
    </row>
    <row r="792" customFormat="false" ht="15" hidden="false" customHeight="false" outlineLevel="0" collapsed="false">
      <c r="B792" s="1"/>
      <c r="C792" s="1"/>
    </row>
    <row r="793" customFormat="false" ht="15" hidden="false" customHeight="false" outlineLevel="0" collapsed="false">
      <c r="B793" s="1"/>
      <c r="C793" s="1"/>
    </row>
    <row r="794" customFormat="false" ht="15" hidden="false" customHeight="false" outlineLevel="0" collapsed="false">
      <c r="B794" s="1"/>
      <c r="C794" s="1"/>
    </row>
    <row r="795" customFormat="false" ht="15" hidden="false" customHeight="false" outlineLevel="0" collapsed="false">
      <c r="B795" s="1"/>
      <c r="C795" s="1"/>
    </row>
    <row r="796" customFormat="false" ht="15" hidden="false" customHeight="false" outlineLevel="0" collapsed="false">
      <c r="B796" s="1"/>
      <c r="C796" s="1"/>
    </row>
    <row r="797" customFormat="false" ht="15" hidden="false" customHeight="false" outlineLevel="0" collapsed="false">
      <c r="B797" s="1"/>
      <c r="C797" s="1"/>
    </row>
    <row r="798" customFormat="false" ht="15" hidden="false" customHeight="false" outlineLevel="0" collapsed="false">
      <c r="B798" s="1"/>
      <c r="C798" s="1"/>
    </row>
    <row r="799" customFormat="false" ht="15" hidden="false" customHeight="false" outlineLevel="0" collapsed="false">
      <c r="B799" s="1"/>
      <c r="C799" s="1"/>
    </row>
    <row r="800" customFormat="false" ht="15" hidden="false" customHeight="false" outlineLevel="0" collapsed="false">
      <c r="B800" s="1"/>
      <c r="C800" s="1"/>
    </row>
    <row r="801" customFormat="false" ht="15" hidden="false" customHeight="false" outlineLevel="0" collapsed="false">
      <c r="B801" s="1"/>
      <c r="C801" s="1"/>
    </row>
    <row r="802" customFormat="false" ht="15" hidden="false" customHeight="false" outlineLevel="0" collapsed="false">
      <c r="B802" s="1"/>
      <c r="C802" s="1"/>
    </row>
    <row r="803" customFormat="false" ht="15" hidden="false" customHeight="false" outlineLevel="0" collapsed="false">
      <c r="B803" s="1"/>
      <c r="C803" s="1"/>
    </row>
    <row r="804" customFormat="false" ht="15" hidden="false" customHeight="false" outlineLevel="0" collapsed="false">
      <c r="B804" s="1"/>
      <c r="C804" s="1"/>
    </row>
    <row r="805" customFormat="false" ht="15" hidden="false" customHeight="false" outlineLevel="0" collapsed="false">
      <c r="B805" s="1"/>
      <c r="C805" s="1"/>
    </row>
    <row r="806" customFormat="false" ht="15" hidden="false" customHeight="false" outlineLevel="0" collapsed="false">
      <c r="B806" s="1"/>
      <c r="C806" s="1"/>
    </row>
    <row r="807" customFormat="false" ht="15" hidden="false" customHeight="false" outlineLevel="0" collapsed="false">
      <c r="B807" s="1"/>
      <c r="C807" s="1"/>
    </row>
    <row r="808" customFormat="false" ht="15" hidden="false" customHeight="false" outlineLevel="0" collapsed="false">
      <c r="B808" s="1"/>
      <c r="C808" s="1"/>
    </row>
    <row r="809" customFormat="false" ht="15" hidden="false" customHeight="false" outlineLevel="0" collapsed="false">
      <c r="B809" s="1"/>
      <c r="C809" s="1"/>
    </row>
    <row r="810" customFormat="false" ht="15" hidden="false" customHeight="false" outlineLevel="0" collapsed="false">
      <c r="B810" s="1"/>
      <c r="C810" s="1"/>
    </row>
    <row r="811" customFormat="false" ht="15" hidden="false" customHeight="false" outlineLevel="0" collapsed="false">
      <c r="B811" s="1"/>
      <c r="C811" s="1"/>
    </row>
    <row r="812" customFormat="false" ht="15" hidden="false" customHeight="false" outlineLevel="0" collapsed="false">
      <c r="B812" s="1"/>
      <c r="C812" s="1"/>
    </row>
    <row r="813" customFormat="false" ht="15" hidden="false" customHeight="false" outlineLevel="0" collapsed="false">
      <c r="B813" s="1"/>
      <c r="C813" s="1"/>
    </row>
    <row r="814" customFormat="false" ht="15" hidden="false" customHeight="false" outlineLevel="0" collapsed="false">
      <c r="B814" s="1"/>
      <c r="C814" s="1"/>
    </row>
    <row r="815" customFormat="false" ht="15" hidden="false" customHeight="false" outlineLevel="0" collapsed="false">
      <c r="B815" s="1"/>
      <c r="C815" s="1"/>
    </row>
    <row r="816" customFormat="false" ht="15" hidden="false" customHeight="false" outlineLevel="0" collapsed="false">
      <c r="B816" s="1"/>
      <c r="C816" s="1"/>
    </row>
    <row r="817" customFormat="false" ht="15" hidden="false" customHeight="false" outlineLevel="0" collapsed="false">
      <c r="B817" s="1"/>
      <c r="C817" s="1"/>
    </row>
    <row r="818" customFormat="false" ht="15" hidden="false" customHeight="false" outlineLevel="0" collapsed="false">
      <c r="B818" s="1"/>
      <c r="C818" s="1"/>
    </row>
    <row r="819" customFormat="false" ht="15" hidden="false" customHeight="false" outlineLevel="0" collapsed="false">
      <c r="B819" s="1"/>
      <c r="C819" s="1"/>
    </row>
    <row r="820" customFormat="false" ht="15" hidden="false" customHeight="false" outlineLevel="0" collapsed="false">
      <c r="B820" s="1"/>
      <c r="C820" s="1"/>
    </row>
    <row r="821" customFormat="false" ht="15" hidden="false" customHeight="false" outlineLevel="0" collapsed="false">
      <c r="B821" s="1"/>
      <c r="C821" s="1"/>
    </row>
    <row r="822" customFormat="false" ht="15" hidden="false" customHeight="false" outlineLevel="0" collapsed="false">
      <c r="B822" s="1"/>
      <c r="C822" s="1"/>
    </row>
    <row r="823" customFormat="false" ht="15" hidden="false" customHeight="false" outlineLevel="0" collapsed="false">
      <c r="B823" s="1"/>
      <c r="C823" s="1"/>
    </row>
    <row r="824" customFormat="false" ht="15" hidden="false" customHeight="false" outlineLevel="0" collapsed="false">
      <c r="B824" s="1"/>
      <c r="C824" s="1"/>
    </row>
    <row r="825" customFormat="false" ht="15" hidden="false" customHeight="false" outlineLevel="0" collapsed="false">
      <c r="B825" s="1"/>
      <c r="C825" s="1"/>
    </row>
    <row r="826" customFormat="false" ht="15" hidden="false" customHeight="false" outlineLevel="0" collapsed="false">
      <c r="B826" s="1"/>
      <c r="C826" s="1"/>
    </row>
    <row r="827" customFormat="false" ht="15" hidden="false" customHeight="false" outlineLevel="0" collapsed="false">
      <c r="B827" s="1"/>
      <c r="C827" s="1"/>
    </row>
    <row r="828" customFormat="false" ht="15" hidden="false" customHeight="false" outlineLevel="0" collapsed="false">
      <c r="B828" s="1"/>
      <c r="C828" s="1"/>
    </row>
    <row r="829" customFormat="false" ht="15" hidden="false" customHeight="false" outlineLevel="0" collapsed="false">
      <c r="B829" s="1"/>
      <c r="C829" s="1"/>
    </row>
    <row r="830" customFormat="false" ht="15" hidden="false" customHeight="false" outlineLevel="0" collapsed="false">
      <c r="B830" s="1"/>
      <c r="C830" s="1"/>
    </row>
    <row r="831" customFormat="false" ht="15" hidden="false" customHeight="false" outlineLevel="0" collapsed="false">
      <c r="B831" s="1"/>
      <c r="C831" s="1"/>
    </row>
    <row r="832" customFormat="false" ht="15" hidden="false" customHeight="false" outlineLevel="0" collapsed="false">
      <c r="B832" s="1"/>
      <c r="C832" s="1"/>
    </row>
    <row r="833" customFormat="false" ht="15" hidden="false" customHeight="false" outlineLevel="0" collapsed="false">
      <c r="B833" s="1"/>
      <c r="C833" s="1"/>
    </row>
    <row r="834" customFormat="false" ht="15" hidden="false" customHeight="false" outlineLevel="0" collapsed="false">
      <c r="B834" s="1"/>
      <c r="C834" s="1"/>
    </row>
    <row r="835" customFormat="false" ht="15" hidden="false" customHeight="false" outlineLevel="0" collapsed="false">
      <c r="B835" s="1"/>
      <c r="C835" s="1"/>
    </row>
    <row r="836" customFormat="false" ht="15" hidden="false" customHeight="false" outlineLevel="0" collapsed="false">
      <c r="B836" s="1"/>
      <c r="C836" s="1"/>
    </row>
    <row r="837" customFormat="false" ht="15" hidden="false" customHeight="false" outlineLevel="0" collapsed="false">
      <c r="B837" s="1"/>
      <c r="C837" s="1"/>
    </row>
    <row r="838" customFormat="false" ht="15" hidden="false" customHeight="false" outlineLevel="0" collapsed="false">
      <c r="B838" s="1"/>
      <c r="C838" s="1"/>
    </row>
    <row r="839" customFormat="false" ht="15" hidden="false" customHeight="false" outlineLevel="0" collapsed="false">
      <c r="B839" s="1"/>
      <c r="C839" s="1"/>
    </row>
    <row r="840" customFormat="false" ht="15" hidden="false" customHeight="false" outlineLevel="0" collapsed="false">
      <c r="B840" s="1"/>
      <c r="C840" s="1"/>
    </row>
    <row r="841" customFormat="false" ht="15" hidden="false" customHeight="false" outlineLevel="0" collapsed="false">
      <c r="B841" s="1"/>
      <c r="C841" s="1"/>
    </row>
    <row r="842" customFormat="false" ht="15" hidden="false" customHeight="false" outlineLevel="0" collapsed="false">
      <c r="B842" s="1"/>
      <c r="C842" s="1"/>
    </row>
    <row r="843" customFormat="false" ht="15" hidden="false" customHeight="false" outlineLevel="0" collapsed="false">
      <c r="B843" s="1"/>
      <c r="C843" s="1"/>
    </row>
    <row r="844" customFormat="false" ht="15" hidden="false" customHeight="false" outlineLevel="0" collapsed="false">
      <c r="B844" s="1"/>
      <c r="C844" s="1"/>
    </row>
    <row r="845" customFormat="false" ht="15" hidden="false" customHeight="false" outlineLevel="0" collapsed="false">
      <c r="B845" s="1"/>
      <c r="C845" s="1"/>
    </row>
    <row r="846" customFormat="false" ht="15" hidden="false" customHeight="false" outlineLevel="0" collapsed="false">
      <c r="B846" s="1"/>
      <c r="C846" s="1"/>
    </row>
    <row r="847" customFormat="false" ht="15" hidden="false" customHeight="false" outlineLevel="0" collapsed="false">
      <c r="B847" s="1"/>
      <c r="C847" s="1"/>
    </row>
    <row r="848" customFormat="false" ht="15" hidden="false" customHeight="false" outlineLevel="0" collapsed="false">
      <c r="B848" s="1"/>
      <c r="C848" s="1"/>
    </row>
    <row r="849" customFormat="false" ht="15" hidden="false" customHeight="false" outlineLevel="0" collapsed="false">
      <c r="B849" s="1"/>
      <c r="C849" s="1"/>
    </row>
    <row r="850" customFormat="false" ht="15" hidden="false" customHeight="false" outlineLevel="0" collapsed="false">
      <c r="B850" s="1"/>
      <c r="C850" s="1"/>
    </row>
    <row r="851" customFormat="false" ht="15" hidden="false" customHeight="false" outlineLevel="0" collapsed="false">
      <c r="B851" s="1"/>
      <c r="C851" s="1"/>
    </row>
    <row r="852" customFormat="false" ht="15" hidden="false" customHeight="false" outlineLevel="0" collapsed="false">
      <c r="B852" s="1"/>
      <c r="C852" s="1"/>
    </row>
    <row r="853" customFormat="false" ht="15" hidden="false" customHeight="false" outlineLevel="0" collapsed="false">
      <c r="B853" s="1"/>
      <c r="C853" s="1"/>
    </row>
    <row r="854" customFormat="false" ht="15" hidden="false" customHeight="false" outlineLevel="0" collapsed="false">
      <c r="B854" s="1"/>
      <c r="C854" s="1"/>
    </row>
    <row r="855" customFormat="false" ht="15" hidden="false" customHeight="false" outlineLevel="0" collapsed="false">
      <c r="B855" s="1"/>
      <c r="C855" s="1"/>
    </row>
    <row r="856" customFormat="false" ht="15" hidden="false" customHeight="false" outlineLevel="0" collapsed="false">
      <c r="B856" s="1"/>
      <c r="C856" s="1"/>
    </row>
    <row r="857" customFormat="false" ht="15" hidden="false" customHeight="false" outlineLevel="0" collapsed="false">
      <c r="B857" s="1"/>
      <c r="C857" s="1"/>
    </row>
    <row r="858" customFormat="false" ht="15" hidden="false" customHeight="false" outlineLevel="0" collapsed="false">
      <c r="B858" s="1"/>
      <c r="C858" s="1"/>
    </row>
    <row r="859" customFormat="false" ht="15" hidden="false" customHeight="false" outlineLevel="0" collapsed="false">
      <c r="B859" s="1"/>
      <c r="C859" s="1"/>
    </row>
    <row r="860" customFormat="false" ht="15" hidden="false" customHeight="false" outlineLevel="0" collapsed="false">
      <c r="B860" s="1"/>
      <c r="C860" s="1"/>
    </row>
    <row r="861" customFormat="false" ht="15" hidden="false" customHeight="false" outlineLevel="0" collapsed="false">
      <c r="B861" s="1"/>
      <c r="C861" s="1"/>
    </row>
    <row r="862" customFormat="false" ht="15" hidden="false" customHeight="false" outlineLevel="0" collapsed="false">
      <c r="B862" s="1"/>
      <c r="C862" s="1"/>
    </row>
    <row r="863" customFormat="false" ht="15" hidden="false" customHeight="false" outlineLevel="0" collapsed="false">
      <c r="B863" s="1"/>
      <c r="C863" s="1"/>
    </row>
    <row r="864" customFormat="false" ht="15" hidden="false" customHeight="false" outlineLevel="0" collapsed="false">
      <c r="B864" s="1"/>
      <c r="C864" s="1"/>
    </row>
    <row r="865" customFormat="false" ht="15" hidden="false" customHeight="false" outlineLevel="0" collapsed="false">
      <c r="B865" s="1"/>
      <c r="C865" s="1"/>
    </row>
    <row r="866" customFormat="false" ht="15" hidden="false" customHeight="false" outlineLevel="0" collapsed="false">
      <c r="B866" s="1"/>
      <c r="C866" s="1"/>
    </row>
    <row r="867" customFormat="false" ht="15" hidden="false" customHeight="false" outlineLevel="0" collapsed="false">
      <c r="B867" s="1"/>
      <c r="C867" s="1"/>
    </row>
    <row r="868" customFormat="false" ht="15" hidden="false" customHeight="false" outlineLevel="0" collapsed="false">
      <c r="B868" s="1"/>
      <c r="C868" s="1"/>
    </row>
    <row r="869" customFormat="false" ht="15" hidden="false" customHeight="false" outlineLevel="0" collapsed="false">
      <c r="B869" s="1"/>
      <c r="C869" s="1"/>
    </row>
    <row r="870" customFormat="false" ht="15" hidden="false" customHeight="false" outlineLevel="0" collapsed="false">
      <c r="B870" s="1"/>
      <c r="C870" s="1"/>
    </row>
    <row r="871" customFormat="false" ht="15" hidden="false" customHeight="false" outlineLevel="0" collapsed="false">
      <c r="B871" s="1"/>
      <c r="C871" s="1"/>
    </row>
    <row r="872" customFormat="false" ht="15" hidden="false" customHeight="false" outlineLevel="0" collapsed="false">
      <c r="B872" s="1"/>
      <c r="C872" s="1"/>
    </row>
    <row r="873" customFormat="false" ht="15" hidden="false" customHeight="false" outlineLevel="0" collapsed="false">
      <c r="B873" s="1"/>
      <c r="C873" s="1"/>
    </row>
    <row r="874" customFormat="false" ht="15" hidden="false" customHeight="false" outlineLevel="0" collapsed="false">
      <c r="B874" s="1"/>
      <c r="C874" s="1"/>
    </row>
    <row r="875" customFormat="false" ht="15" hidden="false" customHeight="false" outlineLevel="0" collapsed="false">
      <c r="B875" s="1"/>
      <c r="C875" s="1"/>
    </row>
    <row r="876" customFormat="false" ht="15" hidden="false" customHeight="false" outlineLevel="0" collapsed="false">
      <c r="B876" s="1"/>
      <c r="C876" s="1"/>
    </row>
    <row r="877" customFormat="false" ht="15" hidden="false" customHeight="false" outlineLevel="0" collapsed="false">
      <c r="B877" s="1"/>
      <c r="C877" s="1"/>
    </row>
    <row r="878" customFormat="false" ht="15" hidden="false" customHeight="false" outlineLevel="0" collapsed="false">
      <c r="B878" s="1"/>
      <c r="C878" s="1"/>
    </row>
    <row r="879" customFormat="false" ht="15" hidden="false" customHeight="false" outlineLevel="0" collapsed="false">
      <c r="B879" s="1"/>
      <c r="C879" s="1"/>
    </row>
    <row r="880" customFormat="false" ht="15" hidden="false" customHeight="false" outlineLevel="0" collapsed="false">
      <c r="B880" s="1"/>
      <c r="C880" s="1"/>
    </row>
    <row r="881" customFormat="false" ht="15" hidden="false" customHeight="false" outlineLevel="0" collapsed="false">
      <c r="B881" s="1"/>
      <c r="C881" s="1"/>
    </row>
    <row r="882" customFormat="false" ht="15" hidden="false" customHeight="false" outlineLevel="0" collapsed="false">
      <c r="B882" s="1"/>
      <c r="C882" s="1"/>
    </row>
    <row r="883" customFormat="false" ht="15" hidden="false" customHeight="false" outlineLevel="0" collapsed="false">
      <c r="B883" s="1"/>
      <c r="C883" s="1"/>
    </row>
    <row r="884" customFormat="false" ht="15" hidden="false" customHeight="false" outlineLevel="0" collapsed="false">
      <c r="B884" s="1"/>
      <c r="C884" s="1"/>
    </row>
    <row r="885" customFormat="false" ht="15" hidden="false" customHeight="false" outlineLevel="0" collapsed="false">
      <c r="B885" s="1"/>
      <c r="C885" s="1"/>
    </row>
    <row r="886" customFormat="false" ht="15" hidden="false" customHeight="false" outlineLevel="0" collapsed="false">
      <c r="B886" s="1"/>
      <c r="C886" s="1"/>
    </row>
    <row r="887" customFormat="false" ht="15" hidden="false" customHeight="false" outlineLevel="0" collapsed="false">
      <c r="B887" s="1"/>
      <c r="C887" s="1"/>
    </row>
    <row r="888" customFormat="false" ht="15" hidden="false" customHeight="false" outlineLevel="0" collapsed="false">
      <c r="B888" s="1"/>
      <c r="C888" s="1"/>
    </row>
    <row r="889" customFormat="false" ht="15" hidden="false" customHeight="false" outlineLevel="0" collapsed="false">
      <c r="B889" s="1"/>
      <c r="C889" s="1"/>
    </row>
    <row r="890" customFormat="false" ht="15" hidden="false" customHeight="false" outlineLevel="0" collapsed="false">
      <c r="B890" s="1"/>
      <c r="C890" s="1"/>
    </row>
    <row r="891" customFormat="false" ht="15" hidden="false" customHeight="false" outlineLevel="0" collapsed="false">
      <c r="B891" s="1"/>
      <c r="C891" s="1"/>
    </row>
    <row r="892" customFormat="false" ht="15" hidden="false" customHeight="false" outlineLevel="0" collapsed="false">
      <c r="B892" s="1"/>
      <c r="C892" s="1"/>
    </row>
    <row r="893" customFormat="false" ht="15" hidden="false" customHeight="false" outlineLevel="0" collapsed="false">
      <c r="B893" s="1"/>
      <c r="C893" s="1"/>
    </row>
    <row r="894" customFormat="false" ht="15" hidden="false" customHeight="false" outlineLevel="0" collapsed="false">
      <c r="B894" s="1"/>
      <c r="C894" s="1"/>
    </row>
    <row r="895" customFormat="false" ht="15" hidden="false" customHeight="false" outlineLevel="0" collapsed="false">
      <c r="B895" s="1"/>
      <c r="C895" s="1"/>
    </row>
    <row r="896" customFormat="false" ht="15" hidden="false" customHeight="false" outlineLevel="0" collapsed="false">
      <c r="B896" s="1"/>
      <c r="C896" s="1"/>
    </row>
    <row r="897" customFormat="false" ht="15" hidden="false" customHeight="false" outlineLevel="0" collapsed="false">
      <c r="B897" s="1"/>
      <c r="C897" s="1"/>
    </row>
    <row r="898" customFormat="false" ht="15" hidden="false" customHeight="false" outlineLevel="0" collapsed="false">
      <c r="B898" s="1"/>
      <c r="C898" s="1"/>
    </row>
    <row r="899" customFormat="false" ht="15" hidden="false" customHeight="false" outlineLevel="0" collapsed="false">
      <c r="B899" s="1"/>
      <c r="C899" s="1"/>
    </row>
    <row r="900" customFormat="false" ht="15" hidden="false" customHeight="false" outlineLevel="0" collapsed="false">
      <c r="B900" s="1"/>
      <c r="C900" s="1"/>
    </row>
    <row r="901" customFormat="false" ht="15" hidden="false" customHeight="false" outlineLevel="0" collapsed="false">
      <c r="B901" s="1"/>
      <c r="C901" s="1"/>
    </row>
    <row r="902" customFormat="false" ht="15" hidden="false" customHeight="false" outlineLevel="0" collapsed="false">
      <c r="B902" s="1"/>
      <c r="C902" s="1"/>
    </row>
    <row r="903" customFormat="false" ht="15" hidden="false" customHeight="false" outlineLevel="0" collapsed="false">
      <c r="B903" s="1"/>
      <c r="C903" s="1"/>
    </row>
    <row r="904" customFormat="false" ht="15" hidden="false" customHeight="false" outlineLevel="0" collapsed="false">
      <c r="B904" s="1"/>
      <c r="C904" s="1"/>
    </row>
    <row r="905" customFormat="false" ht="15" hidden="false" customHeight="false" outlineLevel="0" collapsed="false">
      <c r="B905" s="1"/>
      <c r="C905" s="1"/>
    </row>
    <row r="906" customFormat="false" ht="15" hidden="false" customHeight="false" outlineLevel="0" collapsed="false">
      <c r="B906" s="1"/>
      <c r="C906" s="1"/>
    </row>
    <row r="907" customFormat="false" ht="15" hidden="false" customHeight="false" outlineLevel="0" collapsed="false">
      <c r="B907" s="1"/>
      <c r="C907" s="1"/>
    </row>
    <row r="908" customFormat="false" ht="15" hidden="false" customHeight="false" outlineLevel="0" collapsed="false">
      <c r="B908" s="1"/>
      <c r="C908" s="1"/>
    </row>
    <row r="909" customFormat="false" ht="15" hidden="false" customHeight="false" outlineLevel="0" collapsed="false">
      <c r="B909" s="1"/>
      <c r="C909" s="1"/>
    </row>
    <row r="910" customFormat="false" ht="15" hidden="false" customHeight="false" outlineLevel="0" collapsed="false">
      <c r="B910" s="1"/>
      <c r="C910" s="1"/>
    </row>
    <row r="911" customFormat="false" ht="15" hidden="false" customHeight="false" outlineLevel="0" collapsed="false">
      <c r="B911" s="1"/>
      <c r="C911" s="1"/>
    </row>
    <row r="912" customFormat="false" ht="15" hidden="false" customHeight="false" outlineLevel="0" collapsed="false">
      <c r="B912" s="1"/>
      <c r="C912" s="1"/>
    </row>
    <row r="913" customFormat="false" ht="15" hidden="false" customHeight="false" outlineLevel="0" collapsed="false">
      <c r="B913" s="1"/>
      <c r="C913" s="1"/>
    </row>
    <row r="914" customFormat="false" ht="15" hidden="false" customHeight="false" outlineLevel="0" collapsed="false">
      <c r="B914" s="1"/>
      <c r="C914" s="1"/>
    </row>
    <row r="915" customFormat="false" ht="15" hidden="false" customHeight="false" outlineLevel="0" collapsed="false">
      <c r="B915" s="1"/>
      <c r="C915" s="1"/>
    </row>
    <row r="916" customFormat="false" ht="15" hidden="false" customHeight="false" outlineLevel="0" collapsed="false">
      <c r="B916" s="1"/>
      <c r="C916" s="1"/>
    </row>
    <row r="917" customFormat="false" ht="15" hidden="false" customHeight="false" outlineLevel="0" collapsed="false">
      <c r="B917" s="1"/>
      <c r="C917" s="1"/>
    </row>
    <row r="918" customFormat="false" ht="15" hidden="false" customHeight="false" outlineLevel="0" collapsed="false">
      <c r="B918" s="1"/>
      <c r="C918" s="1"/>
    </row>
    <row r="919" customFormat="false" ht="15" hidden="false" customHeight="false" outlineLevel="0" collapsed="false">
      <c r="B919" s="1"/>
      <c r="C919" s="1"/>
    </row>
    <row r="920" customFormat="false" ht="15" hidden="false" customHeight="false" outlineLevel="0" collapsed="false">
      <c r="B920" s="1"/>
      <c r="C920" s="1"/>
    </row>
    <row r="921" customFormat="false" ht="15" hidden="false" customHeight="false" outlineLevel="0" collapsed="false">
      <c r="B921" s="1"/>
      <c r="C921" s="1"/>
    </row>
    <row r="922" customFormat="false" ht="15" hidden="false" customHeight="false" outlineLevel="0" collapsed="false">
      <c r="B922" s="1"/>
      <c r="C922" s="1"/>
    </row>
    <row r="923" customFormat="false" ht="15" hidden="false" customHeight="false" outlineLevel="0" collapsed="false">
      <c r="B923" s="1"/>
      <c r="C923" s="1"/>
    </row>
    <row r="924" customFormat="false" ht="15" hidden="false" customHeight="false" outlineLevel="0" collapsed="false">
      <c r="B924" s="1"/>
      <c r="C924" s="1"/>
    </row>
    <row r="925" customFormat="false" ht="15" hidden="false" customHeight="false" outlineLevel="0" collapsed="false">
      <c r="B925" s="1"/>
      <c r="C925" s="1"/>
    </row>
    <row r="926" customFormat="false" ht="15" hidden="false" customHeight="false" outlineLevel="0" collapsed="false">
      <c r="B926" s="1"/>
      <c r="C926" s="1"/>
    </row>
    <row r="927" customFormat="false" ht="15" hidden="false" customHeight="false" outlineLevel="0" collapsed="false">
      <c r="B927" s="1"/>
      <c r="C927" s="1"/>
    </row>
    <row r="928" customFormat="false" ht="15" hidden="false" customHeight="false" outlineLevel="0" collapsed="false">
      <c r="B928" s="1"/>
      <c r="C928" s="1"/>
    </row>
    <row r="929" customFormat="false" ht="15" hidden="false" customHeight="false" outlineLevel="0" collapsed="false">
      <c r="B929" s="1"/>
      <c r="C929" s="1"/>
    </row>
    <row r="930" customFormat="false" ht="15" hidden="false" customHeight="false" outlineLevel="0" collapsed="false">
      <c r="B930" s="1"/>
      <c r="C930" s="1"/>
    </row>
    <row r="931" customFormat="false" ht="15" hidden="false" customHeight="false" outlineLevel="0" collapsed="false">
      <c r="B931" s="1"/>
      <c r="C931" s="1"/>
    </row>
    <row r="932" customFormat="false" ht="15" hidden="false" customHeight="false" outlineLevel="0" collapsed="false">
      <c r="B932" s="1"/>
      <c r="C932" s="1"/>
    </row>
    <row r="933" customFormat="false" ht="15" hidden="false" customHeight="false" outlineLevel="0" collapsed="false">
      <c r="B933" s="1"/>
      <c r="C933" s="1"/>
    </row>
    <row r="934" customFormat="false" ht="15" hidden="false" customHeight="false" outlineLevel="0" collapsed="false">
      <c r="B934" s="1"/>
      <c r="C934" s="1"/>
    </row>
    <row r="935" customFormat="false" ht="15" hidden="false" customHeight="false" outlineLevel="0" collapsed="false">
      <c r="B935" s="1"/>
      <c r="C935" s="1"/>
    </row>
    <row r="936" customFormat="false" ht="15" hidden="false" customHeight="false" outlineLevel="0" collapsed="false">
      <c r="B936" s="1"/>
      <c r="C936" s="1"/>
    </row>
    <row r="937" customFormat="false" ht="15" hidden="false" customHeight="false" outlineLevel="0" collapsed="false">
      <c r="B937" s="1"/>
      <c r="C937" s="1"/>
    </row>
    <row r="938" customFormat="false" ht="15" hidden="false" customHeight="false" outlineLevel="0" collapsed="false">
      <c r="B938" s="1"/>
      <c r="C938" s="1"/>
    </row>
    <row r="939" customFormat="false" ht="15" hidden="false" customHeight="false" outlineLevel="0" collapsed="false">
      <c r="B939" s="1"/>
      <c r="C939" s="1"/>
    </row>
    <row r="940" customFormat="false" ht="15" hidden="false" customHeight="false" outlineLevel="0" collapsed="false">
      <c r="B940" s="1"/>
      <c r="C940" s="1"/>
    </row>
    <row r="941" customFormat="false" ht="15" hidden="false" customHeight="false" outlineLevel="0" collapsed="false">
      <c r="B941" s="1"/>
      <c r="C941" s="1"/>
    </row>
    <row r="942" customFormat="false" ht="15" hidden="false" customHeight="false" outlineLevel="0" collapsed="false">
      <c r="B942" s="1"/>
      <c r="C942" s="1"/>
    </row>
    <row r="943" customFormat="false" ht="15" hidden="false" customHeight="false" outlineLevel="0" collapsed="false">
      <c r="B943" s="1"/>
      <c r="C943" s="1"/>
    </row>
    <row r="944" customFormat="false" ht="15" hidden="false" customHeight="false" outlineLevel="0" collapsed="false">
      <c r="B944" s="1"/>
      <c r="C944" s="1"/>
    </row>
    <row r="945" customFormat="false" ht="15" hidden="false" customHeight="false" outlineLevel="0" collapsed="false">
      <c r="B945" s="1"/>
      <c r="C945" s="1"/>
    </row>
    <row r="946" customFormat="false" ht="15" hidden="false" customHeight="false" outlineLevel="0" collapsed="false">
      <c r="B946" s="1"/>
      <c r="C946" s="1"/>
    </row>
    <row r="947" customFormat="false" ht="15" hidden="false" customHeight="false" outlineLevel="0" collapsed="false">
      <c r="B947" s="1"/>
      <c r="C947" s="1"/>
    </row>
    <row r="948" customFormat="false" ht="15" hidden="false" customHeight="false" outlineLevel="0" collapsed="false">
      <c r="B948" s="1"/>
      <c r="C948" s="1"/>
    </row>
    <row r="949" customFormat="false" ht="15" hidden="false" customHeight="false" outlineLevel="0" collapsed="false">
      <c r="B949" s="1"/>
      <c r="C949" s="1"/>
    </row>
    <row r="950" customFormat="false" ht="15" hidden="false" customHeight="false" outlineLevel="0" collapsed="false">
      <c r="B950" s="1"/>
      <c r="C950" s="1"/>
    </row>
    <row r="951" customFormat="false" ht="15" hidden="false" customHeight="false" outlineLevel="0" collapsed="false">
      <c r="B951" s="1"/>
      <c r="C951" s="1"/>
    </row>
    <row r="952" customFormat="false" ht="15" hidden="false" customHeight="false" outlineLevel="0" collapsed="false">
      <c r="B952" s="1"/>
      <c r="C952" s="1"/>
    </row>
    <row r="953" customFormat="false" ht="15" hidden="false" customHeight="false" outlineLevel="0" collapsed="false">
      <c r="B953" s="1"/>
      <c r="C953" s="1"/>
    </row>
    <row r="954" customFormat="false" ht="15" hidden="false" customHeight="false" outlineLevel="0" collapsed="false">
      <c r="B954" s="1"/>
      <c r="C954" s="1"/>
    </row>
    <row r="955" customFormat="false" ht="15" hidden="false" customHeight="false" outlineLevel="0" collapsed="false">
      <c r="B955" s="1"/>
      <c r="C955" s="1"/>
    </row>
    <row r="956" customFormat="false" ht="15" hidden="false" customHeight="false" outlineLevel="0" collapsed="false">
      <c r="B956" s="1"/>
      <c r="C956" s="1"/>
    </row>
    <row r="957" customFormat="false" ht="15" hidden="false" customHeight="false" outlineLevel="0" collapsed="false">
      <c r="B957" s="1"/>
      <c r="C957" s="1"/>
    </row>
    <row r="958" customFormat="false" ht="15" hidden="false" customHeight="false" outlineLevel="0" collapsed="false">
      <c r="B958" s="1"/>
      <c r="C958" s="1"/>
    </row>
    <row r="959" customFormat="false" ht="15" hidden="false" customHeight="false" outlineLevel="0" collapsed="false">
      <c r="B959" s="1"/>
      <c r="C959" s="1"/>
    </row>
    <row r="960" customFormat="false" ht="15" hidden="false" customHeight="false" outlineLevel="0" collapsed="false">
      <c r="B960" s="1"/>
      <c r="C960" s="1"/>
    </row>
    <row r="961" customFormat="false" ht="15" hidden="false" customHeight="false" outlineLevel="0" collapsed="false">
      <c r="B961" s="1"/>
      <c r="C961" s="1"/>
    </row>
    <row r="962" customFormat="false" ht="15" hidden="false" customHeight="false" outlineLevel="0" collapsed="false">
      <c r="B962" s="1"/>
      <c r="C962" s="1"/>
    </row>
    <row r="963" customFormat="false" ht="15" hidden="false" customHeight="false" outlineLevel="0" collapsed="false">
      <c r="B963" s="1"/>
      <c r="C963" s="1"/>
    </row>
    <row r="964" customFormat="false" ht="15" hidden="false" customHeight="false" outlineLevel="0" collapsed="false">
      <c r="B964" s="1"/>
      <c r="C964" s="1"/>
    </row>
    <row r="965" customFormat="false" ht="15" hidden="false" customHeight="false" outlineLevel="0" collapsed="false">
      <c r="B965" s="1"/>
      <c r="C965" s="1"/>
    </row>
    <row r="966" customFormat="false" ht="15" hidden="false" customHeight="false" outlineLevel="0" collapsed="false">
      <c r="B966" s="1"/>
      <c r="C966" s="1"/>
    </row>
    <row r="967" customFormat="false" ht="15" hidden="false" customHeight="false" outlineLevel="0" collapsed="false">
      <c r="B967" s="1"/>
      <c r="C967" s="1"/>
    </row>
    <row r="968" customFormat="false" ht="15" hidden="false" customHeight="false" outlineLevel="0" collapsed="false">
      <c r="B968" s="1"/>
      <c r="C968" s="1"/>
    </row>
    <row r="969" customFormat="false" ht="15" hidden="false" customHeight="false" outlineLevel="0" collapsed="false">
      <c r="B969" s="1"/>
      <c r="C969" s="1"/>
    </row>
    <row r="970" customFormat="false" ht="15" hidden="false" customHeight="false" outlineLevel="0" collapsed="false">
      <c r="B970" s="1"/>
      <c r="C970" s="1"/>
    </row>
    <row r="971" customFormat="false" ht="15" hidden="false" customHeight="false" outlineLevel="0" collapsed="false">
      <c r="B971" s="1"/>
      <c r="C971" s="1"/>
    </row>
    <row r="972" customFormat="false" ht="15" hidden="false" customHeight="false" outlineLevel="0" collapsed="false">
      <c r="B972" s="1"/>
      <c r="C972" s="1"/>
    </row>
    <row r="973" customFormat="false" ht="15" hidden="false" customHeight="false" outlineLevel="0" collapsed="false">
      <c r="B973" s="1"/>
      <c r="C973" s="1"/>
    </row>
    <row r="974" customFormat="false" ht="15" hidden="false" customHeight="false" outlineLevel="0" collapsed="false">
      <c r="B974" s="1"/>
      <c r="C974" s="1"/>
    </row>
    <row r="975" customFormat="false" ht="15" hidden="false" customHeight="false" outlineLevel="0" collapsed="false">
      <c r="B975" s="1"/>
      <c r="C975" s="1"/>
    </row>
    <row r="976" customFormat="false" ht="15" hidden="false" customHeight="false" outlineLevel="0" collapsed="false">
      <c r="B976" s="1"/>
      <c r="C976" s="1"/>
    </row>
    <row r="977" customFormat="false" ht="15" hidden="false" customHeight="false" outlineLevel="0" collapsed="false">
      <c r="B977" s="1"/>
      <c r="C977" s="1"/>
    </row>
    <row r="978" customFormat="false" ht="15" hidden="false" customHeight="false" outlineLevel="0" collapsed="false">
      <c r="B978" s="1"/>
      <c r="C978" s="1"/>
    </row>
    <row r="979" customFormat="false" ht="15" hidden="false" customHeight="false" outlineLevel="0" collapsed="false">
      <c r="B979" s="1"/>
      <c r="C979" s="1"/>
    </row>
    <row r="980" customFormat="false" ht="15" hidden="false" customHeight="false" outlineLevel="0" collapsed="false">
      <c r="B980" s="1"/>
      <c r="C980" s="1"/>
    </row>
    <row r="981" customFormat="false" ht="15" hidden="false" customHeight="false" outlineLevel="0" collapsed="false">
      <c r="B981" s="1"/>
      <c r="C981" s="1"/>
    </row>
    <row r="982" customFormat="false" ht="15" hidden="false" customHeight="false" outlineLevel="0" collapsed="false">
      <c r="B982" s="1"/>
      <c r="C982" s="1"/>
    </row>
    <row r="983" customFormat="false" ht="15" hidden="false" customHeight="false" outlineLevel="0" collapsed="false">
      <c r="B983" s="1"/>
      <c r="C983" s="1"/>
    </row>
    <row r="984" customFormat="false" ht="15" hidden="false" customHeight="false" outlineLevel="0" collapsed="false">
      <c r="B984" s="1"/>
      <c r="C984" s="1"/>
    </row>
    <row r="985" customFormat="false" ht="15" hidden="false" customHeight="false" outlineLevel="0" collapsed="false">
      <c r="B985" s="1"/>
      <c r="C985" s="1"/>
    </row>
    <row r="986" customFormat="false" ht="15" hidden="false" customHeight="false" outlineLevel="0" collapsed="false">
      <c r="B986" s="1"/>
      <c r="C986" s="1"/>
    </row>
    <row r="987" customFormat="false" ht="15" hidden="false" customHeight="false" outlineLevel="0" collapsed="false">
      <c r="B987" s="1"/>
      <c r="C987" s="1"/>
    </row>
    <row r="988" customFormat="false" ht="15" hidden="false" customHeight="false" outlineLevel="0" collapsed="false">
      <c r="B988" s="1"/>
      <c r="C988" s="1"/>
    </row>
    <row r="989" customFormat="false" ht="15" hidden="false" customHeight="false" outlineLevel="0" collapsed="false">
      <c r="B989" s="1"/>
      <c r="C989" s="1"/>
    </row>
    <row r="990" customFormat="false" ht="15" hidden="false" customHeight="false" outlineLevel="0" collapsed="false">
      <c r="B990" s="1"/>
      <c r="C990" s="1"/>
    </row>
    <row r="991" customFormat="false" ht="15" hidden="false" customHeight="false" outlineLevel="0" collapsed="false">
      <c r="B991" s="1"/>
      <c r="C991" s="1"/>
    </row>
    <row r="992" customFormat="false" ht="15" hidden="false" customHeight="false" outlineLevel="0" collapsed="false">
      <c r="B992" s="1"/>
      <c r="C992" s="1"/>
    </row>
    <row r="993" customFormat="false" ht="15" hidden="false" customHeight="false" outlineLevel="0" collapsed="false">
      <c r="B993" s="1"/>
      <c r="C993" s="1"/>
    </row>
    <row r="994" customFormat="false" ht="15" hidden="false" customHeight="false" outlineLevel="0" collapsed="false">
      <c r="B994" s="1"/>
      <c r="C994" s="1"/>
    </row>
    <row r="995" customFormat="false" ht="15" hidden="false" customHeight="false" outlineLevel="0" collapsed="false">
      <c r="B995" s="1"/>
      <c r="C995" s="1"/>
    </row>
    <row r="996" customFormat="false" ht="15" hidden="false" customHeight="false" outlineLevel="0" collapsed="false">
      <c r="B996" s="1"/>
      <c r="C996" s="1"/>
    </row>
    <row r="997" customFormat="false" ht="15" hidden="false" customHeight="false" outlineLevel="0" collapsed="false">
      <c r="B997" s="1"/>
      <c r="C997" s="1"/>
    </row>
    <row r="998" customFormat="false" ht="15" hidden="false" customHeight="false" outlineLevel="0" collapsed="false">
      <c r="B998" s="1"/>
      <c r="C998" s="1"/>
    </row>
    <row r="999" customFormat="false" ht="15" hidden="false" customHeight="false" outlineLevel="0" collapsed="false">
      <c r="B999" s="1"/>
      <c r="C999" s="1"/>
    </row>
    <row r="1000" customFormat="false" ht="15" hidden="false" customHeight="false" outlineLevel="0" collapsed="false">
      <c r="B1000" s="1"/>
      <c r="C1000" s="1"/>
    </row>
    <row r="1001" customFormat="false" ht="15" hidden="false" customHeight="false" outlineLevel="0" collapsed="false">
      <c r="B1001" s="1"/>
      <c r="C1001" s="1"/>
    </row>
    <row r="1002" customFormat="false" ht="15" hidden="false" customHeight="false" outlineLevel="0" collapsed="false">
      <c r="B1002" s="1"/>
      <c r="C1002" s="1"/>
    </row>
    <row r="1003" customFormat="false" ht="15" hidden="false" customHeight="false" outlineLevel="0" collapsed="false">
      <c r="B1003" s="1"/>
      <c r="C1003" s="1"/>
    </row>
    <row r="1004" customFormat="false" ht="15" hidden="false" customHeight="false" outlineLevel="0" collapsed="false">
      <c r="B1004" s="1"/>
      <c r="C1004" s="1"/>
    </row>
    <row r="1005" customFormat="false" ht="15" hidden="false" customHeight="false" outlineLevel="0" collapsed="false">
      <c r="B1005" s="1"/>
      <c r="C1005" s="1"/>
    </row>
    <row r="1006" customFormat="false" ht="15" hidden="false" customHeight="false" outlineLevel="0" collapsed="false">
      <c r="B1006" s="1"/>
      <c r="C1006" s="1"/>
    </row>
    <row r="1007" customFormat="false" ht="15" hidden="false" customHeight="false" outlineLevel="0" collapsed="false">
      <c r="B1007" s="1"/>
      <c r="C1007" s="1"/>
    </row>
    <row r="1008" customFormat="false" ht="15" hidden="false" customHeight="false" outlineLevel="0" collapsed="false">
      <c r="B1008" s="1"/>
      <c r="C1008" s="1"/>
    </row>
    <row r="1009" customFormat="false" ht="15" hidden="false" customHeight="false" outlineLevel="0" collapsed="false">
      <c r="B1009" s="1"/>
      <c r="C1009" s="1"/>
    </row>
    <row r="1010" customFormat="false" ht="15" hidden="false" customHeight="false" outlineLevel="0" collapsed="false">
      <c r="B1010" s="1"/>
      <c r="C1010" s="1"/>
    </row>
    <row r="1011" customFormat="false" ht="15" hidden="false" customHeight="false" outlineLevel="0" collapsed="false">
      <c r="B1011" s="1"/>
      <c r="C1011" s="1"/>
    </row>
    <row r="1012" customFormat="false" ht="15" hidden="false" customHeight="false" outlineLevel="0" collapsed="false">
      <c r="B1012" s="1"/>
      <c r="C1012" s="1"/>
    </row>
    <row r="1013" customFormat="false" ht="15" hidden="false" customHeight="false" outlineLevel="0" collapsed="false">
      <c r="B1013" s="1"/>
      <c r="C1013" s="1"/>
    </row>
    <row r="1014" customFormat="false" ht="15" hidden="false" customHeight="false" outlineLevel="0" collapsed="false">
      <c r="B1014" s="1"/>
      <c r="C1014" s="1"/>
    </row>
    <row r="1015" customFormat="false" ht="15" hidden="false" customHeight="false" outlineLevel="0" collapsed="false">
      <c r="B1015" s="1"/>
      <c r="C1015" s="1"/>
    </row>
    <row r="1016" customFormat="false" ht="15" hidden="false" customHeight="false" outlineLevel="0" collapsed="false">
      <c r="B1016" s="1"/>
      <c r="C1016" s="1"/>
    </row>
    <row r="1017" customFormat="false" ht="15" hidden="false" customHeight="false" outlineLevel="0" collapsed="false">
      <c r="B1017" s="1"/>
      <c r="C1017" s="1"/>
    </row>
    <row r="1018" customFormat="false" ht="15" hidden="false" customHeight="false" outlineLevel="0" collapsed="false">
      <c r="B1018" s="1"/>
      <c r="C1018" s="1"/>
    </row>
    <row r="1019" customFormat="false" ht="15" hidden="false" customHeight="false" outlineLevel="0" collapsed="false">
      <c r="B1019" s="1"/>
      <c r="C1019" s="1"/>
    </row>
    <row r="1020" customFormat="false" ht="15" hidden="false" customHeight="false" outlineLevel="0" collapsed="false">
      <c r="B1020" s="1"/>
      <c r="C1020" s="1"/>
    </row>
    <row r="1021" customFormat="false" ht="15" hidden="false" customHeight="false" outlineLevel="0" collapsed="false">
      <c r="B1021" s="1"/>
      <c r="C1021" s="1"/>
    </row>
    <row r="1022" customFormat="false" ht="15" hidden="false" customHeight="false" outlineLevel="0" collapsed="false">
      <c r="B1022" s="1"/>
      <c r="C1022" s="1"/>
    </row>
    <row r="1023" customFormat="false" ht="15" hidden="false" customHeight="false" outlineLevel="0" collapsed="false">
      <c r="B1023" s="1"/>
      <c r="C1023" s="1"/>
    </row>
    <row r="1024" customFormat="false" ht="15" hidden="false" customHeight="false" outlineLevel="0" collapsed="false">
      <c r="B1024" s="1"/>
      <c r="C1024" s="1"/>
    </row>
    <row r="1025" customFormat="false" ht="15" hidden="false" customHeight="false" outlineLevel="0" collapsed="false">
      <c r="B1025" s="1"/>
      <c r="C1025" s="1"/>
    </row>
    <row r="1026" customFormat="false" ht="15" hidden="false" customHeight="false" outlineLevel="0" collapsed="false">
      <c r="B1026" s="1"/>
      <c r="C1026" s="1"/>
    </row>
    <row r="1027" customFormat="false" ht="15" hidden="false" customHeight="false" outlineLevel="0" collapsed="false">
      <c r="B1027" s="1"/>
      <c r="C1027" s="1"/>
    </row>
    <row r="1028" customFormat="false" ht="15" hidden="false" customHeight="false" outlineLevel="0" collapsed="false">
      <c r="B1028" s="1"/>
      <c r="C1028" s="1"/>
    </row>
    <row r="1029" customFormat="false" ht="15" hidden="false" customHeight="false" outlineLevel="0" collapsed="false">
      <c r="B1029" s="1"/>
      <c r="C1029" s="1"/>
    </row>
    <row r="1030" customFormat="false" ht="15" hidden="false" customHeight="false" outlineLevel="0" collapsed="false">
      <c r="B1030" s="1"/>
      <c r="C1030" s="1"/>
    </row>
    <row r="1031" customFormat="false" ht="15" hidden="false" customHeight="false" outlineLevel="0" collapsed="false">
      <c r="B1031" s="1"/>
      <c r="C1031" s="1"/>
    </row>
    <row r="1032" customFormat="false" ht="15" hidden="false" customHeight="false" outlineLevel="0" collapsed="false">
      <c r="B1032" s="1"/>
      <c r="C1032" s="1"/>
    </row>
    <row r="1033" customFormat="false" ht="15" hidden="false" customHeight="false" outlineLevel="0" collapsed="false">
      <c r="B1033" s="1"/>
      <c r="C1033" s="1"/>
    </row>
    <row r="1034" customFormat="false" ht="15" hidden="false" customHeight="false" outlineLevel="0" collapsed="false">
      <c r="B1034" s="1"/>
      <c r="C1034" s="1"/>
    </row>
    <row r="1035" customFormat="false" ht="15" hidden="false" customHeight="false" outlineLevel="0" collapsed="false">
      <c r="B1035" s="1"/>
      <c r="C1035" s="1"/>
    </row>
    <row r="1036" customFormat="false" ht="15" hidden="false" customHeight="false" outlineLevel="0" collapsed="false">
      <c r="B1036" s="1"/>
      <c r="C1036" s="1"/>
    </row>
    <row r="1037" customFormat="false" ht="15" hidden="false" customHeight="false" outlineLevel="0" collapsed="false">
      <c r="B1037" s="1"/>
      <c r="C1037" s="1"/>
    </row>
    <row r="1038" customFormat="false" ht="15" hidden="false" customHeight="false" outlineLevel="0" collapsed="false">
      <c r="B1038" s="1"/>
      <c r="C1038" s="1"/>
    </row>
    <row r="1039" customFormat="false" ht="15" hidden="false" customHeight="false" outlineLevel="0" collapsed="false">
      <c r="B1039" s="1"/>
      <c r="C1039" s="1"/>
    </row>
    <row r="1040" customFormat="false" ht="15" hidden="false" customHeight="false" outlineLevel="0" collapsed="false">
      <c r="B1040" s="1"/>
      <c r="C1040" s="1"/>
    </row>
    <row r="1041" customFormat="false" ht="15" hidden="false" customHeight="false" outlineLevel="0" collapsed="false">
      <c r="B1041" s="1"/>
      <c r="C1041" s="1"/>
    </row>
    <row r="1042" customFormat="false" ht="15" hidden="false" customHeight="false" outlineLevel="0" collapsed="false">
      <c r="B1042" s="1"/>
      <c r="C1042" s="1"/>
    </row>
    <row r="1043" customFormat="false" ht="15" hidden="false" customHeight="false" outlineLevel="0" collapsed="false">
      <c r="B1043" s="1"/>
      <c r="C1043" s="1"/>
    </row>
    <row r="1044" customFormat="false" ht="15" hidden="false" customHeight="false" outlineLevel="0" collapsed="false">
      <c r="B1044" s="1"/>
      <c r="C1044" s="1"/>
    </row>
    <row r="1045" customFormat="false" ht="15" hidden="false" customHeight="false" outlineLevel="0" collapsed="false">
      <c r="B1045" s="1"/>
      <c r="C1045" s="1"/>
    </row>
    <row r="1046" customFormat="false" ht="15" hidden="false" customHeight="false" outlineLevel="0" collapsed="false">
      <c r="B1046" s="1"/>
      <c r="C1046" s="1"/>
    </row>
    <row r="1047" customFormat="false" ht="15" hidden="false" customHeight="false" outlineLevel="0" collapsed="false">
      <c r="B1047" s="1"/>
      <c r="C1047" s="1"/>
    </row>
    <row r="1048" customFormat="false" ht="15" hidden="false" customHeight="false" outlineLevel="0" collapsed="false">
      <c r="B1048" s="1"/>
      <c r="C1048" s="1"/>
    </row>
    <row r="1049" customFormat="false" ht="15" hidden="false" customHeight="false" outlineLevel="0" collapsed="false">
      <c r="B1049" s="1"/>
      <c r="C1049" s="1"/>
    </row>
    <row r="1050" customFormat="false" ht="15" hidden="false" customHeight="false" outlineLevel="0" collapsed="false">
      <c r="B1050" s="1"/>
      <c r="C1050" s="1"/>
    </row>
    <row r="1051" customFormat="false" ht="15" hidden="false" customHeight="false" outlineLevel="0" collapsed="false">
      <c r="B1051" s="1"/>
      <c r="C1051" s="1"/>
    </row>
    <row r="1052" customFormat="false" ht="15" hidden="false" customHeight="false" outlineLevel="0" collapsed="false">
      <c r="B1052" s="1"/>
      <c r="C1052" s="1"/>
    </row>
    <row r="1053" customFormat="false" ht="15" hidden="false" customHeight="false" outlineLevel="0" collapsed="false">
      <c r="B1053" s="1"/>
      <c r="C1053" s="1"/>
    </row>
    <row r="1054" customFormat="false" ht="15" hidden="false" customHeight="false" outlineLevel="0" collapsed="false">
      <c r="B1054" s="1"/>
      <c r="C1054" s="1"/>
    </row>
    <row r="1055" customFormat="false" ht="15" hidden="false" customHeight="false" outlineLevel="0" collapsed="false">
      <c r="B1055" s="1"/>
      <c r="C1055" s="1"/>
    </row>
    <row r="1056" customFormat="false" ht="15" hidden="false" customHeight="false" outlineLevel="0" collapsed="false">
      <c r="B1056" s="1"/>
      <c r="C1056" s="1"/>
    </row>
    <row r="1057" customFormat="false" ht="15" hidden="false" customHeight="false" outlineLevel="0" collapsed="false">
      <c r="B1057" s="1"/>
      <c r="C1057" s="1"/>
    </row>
    <row r="1058" customFormat="false" ht="15" hidden="false" customHeight="false" outlineLevel="0" collapsed="false">
      <c r="B1058" s="1"/>
      <c r="C1058" s="1"/>
    </row>
    <row r="1059" customFormat="false" ht="15" hidden="false" customHeight="false" outlineLevel="0" collapsed="false">
      <c r="B1059" s="1"/>
      <c r="C1059" s="1"/>
    </row>
    <row r="1060" customFormat="false" ht="15" hidden="false" customHeight="false" outlineLevel="0" collapsed="false">
      <c r="B1060" s="1"/>
      <c r="C1060" s="1"/>
    </row>
    <row r="1061" customFormat="false" ht="15" hidden="false" customHeight="false" outlineLevel="0" collapsed="false">
      <c r="B1061" s="1"/>
      <c r="C1061" s="1"/>
    </row>
    <row r="1062" customFormat="false" ht="15" hidden="false" customHeight="false" outlineLevel="0" collapsed="false">
      <c r="B1062" s="1"/>
      <c r="C1062" s="1"/>
    </row>
    <row r="1063" customFormat="false" ht="15" hidden="false" customHeight="false" outlineLevel="0" collapsed="false">
      <c r="B1063" s="1"/>
      <c r="C1063" s="1"/>
    </row>
    <row r="1064" customFormat="false" ht="15" hidden="false" customHeight="false" outlineLevel="0" collapsed="false">
      <c r="B1064" s="1"/>
      <c r="C1064" s="1"/>
    </row>
    <row r="1065" customFormat="false" ht="15" hidden="false" customHeight="false" outlineLevel="0" collapsed="false">
      <c r="B1065" s="1"/>
      <c r="C1065" s="1"/>
    </row>
    <row r="1066" customFormat="false" ht="15" hidden="false" customHeight="false" outlineLevel="0" collapsed="false">
      <c r="B1066" s="1"/>
      <c r="C1066" s="1"/>
    </row>
    <row r="1067" customFormat="false" ht="15" hidden="false" customHeight="false" outlineLevel="0" collapsed="false">
      <c r="B1067" s="1"/>
      <c r="C1067" s="1"/>
    </row>
    <row r="1068" customFormat="false" ht="15" hidden="false" customHeight="false" outlineLevel="0" collapsed="false">
      <c r="B1068" s="1"/>
      <c r="C1068" s="1"/>
    </row>
    <row r="1069" customFormat="false" ht="15" hidden="false" customHeight="false" outlineLevel="0" collapsed="false">
      <c r="B1069" s="1"/>
      <c r="C1069" s="1"/>
    </row>
    <row r="1070" customFormat="false" ht="15" hidden="false" customHeight="false" outlineLevel="0" collapsed="false">
      <c r="B1070" s="1"/>
      <c r="C1070" s="1"/>
    </row>
    <row r="1071" customFormat="false" ht="15" hidden="false" customHeight="false" outlineLevel="0" collapsed="false">
      <c r="B1071" s="1"/>
      <c r="C1071" s="1"/>
    </row>
    <row r="1072" customFormat="false" ht="15" hidden="false" customHeight="false" outlineLevel="0" collapsed="false">
      <c r="B1072" s="1"/>
      <c r="C1072" s="1"/>
    </row>
    <row r="1073" customFormat="false" ht="15" hidden="false" customHeight="false" outlineLevel="0" collapsed="false">
      <c r="B1073" s="1"/>
      <c r="C1073" s="1"/>
    </row>
    <row r="1074" customFormat="false" ht="15" hidden="false" customHeight="false" outlineLevel="0" collapsed="false">
      <c r="B1074" s="1"/>
      <c r="C1074" s="1"/>
    </row>
    <row r="1075" customFormat="false" ht="15" hidden="false" customHeight="false" outlineLevel="0" collapsed="false">
      <c r="B1075" s="1"/>
      <c r="C1075" s="1"/>
    </row>
    <row r="1076" customFormat="false" ht="15" hidden="false" customHeight="false" outlineLevel="0" collapsed="false">
      <c r="B1076" s="1"/>
      <c r="C1076" s="1"/>
    </row>
    <row r="1077" customFormat="false" ht="15" hidden="false" customHeight="false" outlineLevel="0" collapsed="false">
      <c r="B1077" s="1"/>
      <c r="C1077" s="1"/>
    </row>
    <row r="1078" customFormat="false" ht="15" hidden="false" customHeight="false" outlineLevel="0" collapsed="false">
      <c r="B1078" s="1"/>
      <c r="C1078" s="1"/>
    </row>
    <row r="1079" customFormat="false" ht="15" hidden="false" customHeight="false" outlineLevel="0" collapsed="false">
      <c r="B1079" s="1"/>
      <c r="C1079" s="1"/>
    </row>
    <row r="1080" customFormat="false" ht="15" hidden="false" customHeight="false" outlineLevel="0" collapsed="false">
      <c r="B1080" s="1"/>
      <c r="C1080" s="1"/>
    </row>
    <row r="1081" customFormat="false" ht="15" hidden="false" customHeight="false" outlineLevel="0" collapsed="false">
      <c r="B1081" s="1"/>
      <c r="C1081" s="1"/>
    </row>
    <row r="1082" customFormat="false" ht="15" hidden="false" customHeight="false" outlineLevel="0" collapsed="false">
      <c r="B1082" s="1"/>
      <c r="C1082" s="1"/>
    </row>
    <row r="1083" customFormat="false" ht="15" hidden="false" customHeight="false" outlineLevel="0" collapsed="false">
      <c r="B1083" s="1"/>
      <c r="C1083" s="1"/>
    </row>
    <row r="1084" customFormat="false" ht="15" hidden="false" customHeight="false" outlineLevel="0" collapsed="false">
      <c r="B1084" s="1"/>
      <c r="C1084" s="1"/>
    </row>
    <row r="1085" customFormat="false" ht="15" hidden="false" customHeight="false" outlineLevel="0" collapsed="false">
      <c r="B1085" s="1"/>
      <c r="C1085" s="1"/>
    </row>
    <row r="1086" customFormat="false" ht="15" hidden="false" customHeight="false" outlineLevel="0" collapsed="false">
      <c r="B1086" s="1"/>
      <c r="C1086" s="1"/>
    </row>
    <row r="1087" customFormat="false" ht="15" hidden="false" customHeight="false" outlineLevel="0" collapsed="false">
      <c r="B1087" s="1"/>
      <c r="C1087" s="1"/>
    </row>
    <row r="1088" customFormat="false" ht="15" hidden="false" customHeight="false" outlineLevel="0" collapsed="false">
      <c r="B1088" s="1"/>
      <c r="C1088" s="1"/>
    </row>
    <row r="1089" customFormat="false" ht="15" hidden="false" customHeight="false" outlineLevel="0" collapsed="false">
      <c r="B1089" s="1"/>
      <c r="C1089" s="1"/>
    </row>
    <row r="1090" customFormat="false" ht="15" hidden="false" customHeight="false" outlineLevel="0" collapsed="false">
      <c r="B1090" s="1"/>
      <c r="C1090" s="1"/>
    </row>
    <row r="1091" customFormat="false" ht="15" hidden="false" customHeight="false" outlineLevel="0" collapsed="false">
      <c r="B1091" s="1"/>
      <c r="C1091" s="1"/>
    </row>
    <row r="1092" customFormat="false" ht="15" hidden="false" customHeight="false" outlineLevel="0" collapsed="false">
      <c r="B1092" s="1"/>
      <c r="C1092" s="1"/>
    </row>
    <row r="1093" customFormat="false" ht="15" hidden="false" customHeight="false" outlineLevel="0" collapsed="false">
      <c r="B1093" s="1"/>
      <c r="C1093" s="1"/>
    </row>
    <row r="1094" customFormat="false" ht="15" hidden="false" customHeight="false" outlineLevel="0" collapsed="false">
      <c r="B1094" s="1"/>
      <c r="C1094" s="1"/>
    </row>
    <row r="1095" customFormat="false" ht="15" hidden="false" customHeight="false" outlineLevel="0" collapsed="false">
      <c r="B1095" s="1"/>
      <c r="C1095" s="1"/>
    </row>
    <row r="1096" customFormat="false" ht="15" hidden="false" customHeight="false" outlineLevel="0" collapsed="false">
      <c r="B1096" s="1"/>
      <c r="C1096" s="1"/>
    </row>
    <row r="1097" customFormat="false" ht="15" hidden="false" customHeight="false" outlineLevel="0" collapsed="false">
      <c r="B1097" s="1"/>
      <c r="C1097" s="1"/>
    </row>
    <row r="1098" customFormat="false" ht="15" hidden="false" customHeight="false" outlineLevel="0" collapsed="false">
      <c r="B1098" s="1"/>
      <c r="C1098" s="1"/>
    </row>
    <row r="1099" customFormat="false" ht="15" hidden="false" customHeight="false" outlineLevel="0" collapsed="false">
      <c r="B1099" s="1"/>
      <c r="C1099" s="1"/>
    </row>
    <row r="1100" customFormat="false" ht="15" hidden="false" customHeight="false" outlineLevel="0" collapsed="false">
      <c r="B1100" s="1"/>
      <c r="C1100" s="1"/>
    </row>
    <row r="1101" customFormat="false" ht="15" hidden="false" customHeight="false" outlineLevel="0" collapsed="false">
      <c r="B1101" s="1"/>
      <c r="C1101" s="1"/>
    </row>
    <row r="1102" customFormat="false" ht="15" hidden="false" customHeight="false" outlineLevel="0" collapsed="false">
      <c r="B1102" s="1"/>
      <c r="C1102" s="1"/>
    </row>
    <row r="1103" customFormat="false" ht="15" hidden="false" customHeight="false" outlineLevel="0" collapsed="false">
      <c r="B1103" s="1"/>
      <c r="C1103" s="1"/>
    </row>
    <row r="1104" customFormat="false" ht="15" hidden="false" customHeight="false" outlineLevel="0" collapsed="false">
      <c r="B1104" s="1"/>
      <c r="C1104" s="1"/>
    </row>
    <row r="1105" customFormat="false" ht="15" hidden="false" customHeight="false" outlineLevel="0" collapsed="false">
      <c r="B1105" s="1"/>
      <c r="C1105" s="1"/>
    </row>
    <row r="1106" customFormat="false" ht="15" hidden="false" customHeight="false" outlineLevel="0" collapsed="false">
      <c r="B1106" s="1"/>
      <c r="C1106" s="1"/>
    </row>
    <row r="1107" customFormat="false" ht="15" hidden="false" customHeight="false" outlineLevel="0" collapsed="false">
      <c r="B1107" s="1"/>
      <c r="C1107" s="1"/>
    </row>
    <row r="1108" customFormat="false" ht="15" hidden="false" customHeight="false" outlineLevel="0" collapsed="false">
      <c r="B1108" s="1"/>
      <c r="C1108" s="1"/>
    </row>
    <row r="1109" customFormat="false" ht="15" hidden="false" customHeight="false" outlineLevel="0" collapsed="false">
      <c r="B1109" s="1"/>
      <c r="C1109" s="1"/>
    </row>
    <row r="1110" customFormat="false" ht="15" hidden="false" customHeight="false" outlineLevel="0" collapsed="false">
      <c r="B1110" s="1"/>
      <c r="C1110" s="1"/>
    </row>
    <row r="1111" customFormat="false" ht="15" hidden="false" customHeight="false" outlineLevel="0" collapsed="false">
      <c r="B1111" s="1"/>
      <c r="C1111" s="1"/>
    </row>
    <row r="1112" customFormat="false" ht="15" hidden="false" customHeight="false" outlineLevel="0" collapsed="false">
      <c r="B1112" s="1"/>
      <c r="C1112" s="1"/>
    </row>
    <row r="1113" customFormat="false" ht="15" hidden="false" customHeight="false" outlineLevel="0" collapsed="false">
      <c r="B1113" s="1"/>
      <c r="C1113" s="1"/>
    </row>
    <row r="1114" customFormat="false" ht="15" hidden="false" customHeight="false" outlineLevel="0" collapsed="false">
      <c r="B1114" s="1"/>
      <c r="C1114" s="1"/>
    </row>
    <row r="1115" customFormat="false" ht="15" hidden="false" customHeight="false" outlineLevel="0" collapsed="false">
      <c r="B1115" s="1"/>
      <c r="C1115" s="1"/>
    </row>
    <row r="1116" customFormat="false" ht="15" hidden="false" customHeight="false" outlineLevel="0" collapsed="false">
      <c r="B1116" s="1"/>
      <c r="C1116" s="1"/>
    </row>
    <row r="1117" customFormat="false" ht="15" hidden="false" customHeight="false" outlineLevel="0" collapsed="false">
      <c r="B1117" s="1"/>
      <c r="C1117" s="1"/>
    </row>
    <row r="1118" customFormat="false" ht="15" hidden="false" customHeight="false" outlineLevel="0" collapsed="false">
      <c r="B1118" s="1"/>
      <c r="C1118" s="1"/>
    </row>
    <row r="1119" customFormat="false" ht="15" hidden="false" customHeight="false" outlineLevel="0" collapsed="false">
      <c r="B1119" s="1"/>
      <c r="C1119" s="1"/>
    </row>
    <row r="1120" customFormat="false" ht="15" hidden="false" customHeight="false" outlineLevel="0" collapsed="false">
      <c r="B1120" s="1"/>
      <c r="C1120" s="1"/>
    </row>
    <row r="1121" customFormat="false" ht="15" hidden="false" customHeight="false" outlineLevel="0" collapsed="false">
      <c r="B1121" s="1"/>
      <c r="C1121" s="1"/>
    </row>
    <row r="1122" customFormat="false" ht="15" hidden="false" customHeight="false" outlineLevel="0" collapsed="false">
      <c r="B1122" s="1"/>
      <c r="C1122" s="1"/>
    </row>
    <row r="1123" customFormat="false" ht="15" hidden="false" customHeight="false" outlineLevel="0" collapsed="false">
      <c r="B1123" s="1"/>
      <c r="C1123" s="1"/>
    </row>
    <row r="1124" customFormat="false" ht="15" hidden="false" customHeight="false" outlineLevel="0" collapsed="false">
      <c r="B1124" s="1"/>
      <c r="C1124" s="1"/>
    </row>
    <row r="1125" customFormat="false" ht="15" hidden="false" customHeight="false" outlineLevel="0" collapsed="false">
      <c r="B1125" s="1"/>
      <c r="C1125" s="1"/>
    </row>
    <row r="1126" customFormat="false" ht="15" hidden="false" customHeight="false" outlineLevel="0" collapsed="false">
      <c r="B1126" s="1"/>
      <c r="C1126" s="1"/>
    </row>
    <row r="1127" customFormat="false" ht="15" hidden="false" customHeight="false" outlineLevel="0" collapsed="false">
      <c r="B1127" s="1"/>
      <c r="C1127" s="1"/>
    </row>
    <row r="1128" customFormat="false" ht="15" hidden="false" customHeight="false" outlineLevel="0" collapsed="false">
      <c r="B1128" s="1"/>
      <c r="C1128" s="1"/>
    </row>
    <row r="1129" customFormat="false" ht="15" hidden="false" customHeight="false" outlineLevel="0" collapsed="false">
      <c r="B1129" s="1"/>
      <c r="C1129" s="1"/>
    </row>
    <row r="1130" customFormat="false" ht="15" hidden="false" customHeight="false" outlineLevel="0" collapsed="false">
      <c r="B1130" s="1"/>
      <c r="C1130" s="1"/>
    </row>
    <row r="1131" customFormat="false" ht="15" hidden="false" customHeight="false" outlineLevel="0" collapsed="false">
      <c r="B1131" s="1"/>
      <c r="C1131" s="1"/>
    </row>
    <row r="1132" customFormat="false" ht="15" hidden="false" customHeight="false" outlineLevel="0" collapsed="false">
      <c r="B1132" s="1"/>
      <c r="C1132" s="1"/>
    </row>
    <row r="1133" customFormat="false" ht="15" hidden="false" customHeight="false" outlineLevel="0" collapsed="false">
      <c r="B1133" s="1"/>
      <c r="C1133" s="1"/>
    </row>
    <row r="1134" customFormat="false" ht="15" hidden="false" customHeight="false" outlineLevel="0" collapsed="false">
      <c r="B1134" s="1"/>
      <c r="C1134" s="1"/>
    </row>
    <row r="1135" customFormat="false" ht="15" hidden="false" customHeight="false" outlineLevel="0" collapsed="false">
      <c r="B1135" s="1"/>
      <c r="C1135" s="1"/>
    </row>
    <row r="1136" customFormat="false" ht="15" hidden="false" customHeight="false" outlineLevel="0" collapsed="false">
      <c r="B1136" s="1"/>
      <c r="C1136" s="1"/>
    </row>
    <row r="1137" customFormat="false" ht="15" hidden="false" customHeight="false" outlineLevel="0" collapsed="false">
      <c r="B1137" s="1"/>
      <c r="C1137" s="1"/>
    </row>
    <row r="1138" customFormat="false" ht="15" hidden="false" customHeight="false" outlineLevel="0" collapsed="false">
      <c r="B1138" s="1"/>
      <c r="C1138" s="1"/>
    </row>
    <row r="1139" customFormat="false" ht="15" hidden="false" customHeight="false" outlineLevel="0" collapsed="false">
      <c r="B1139" s="1"/>
      <c r="C1139" s="1"/>
    </row>
    <row r="1140" customFormat="false" ht="15" hidden="false" customHeight="false" outlineLevel="0" collapsed="false">
      <c r="B1140" s="1"/>
      <c r="C1140" s="1"/>
    </row>
  </sheetData>
  <conditionalFormatting sqref="B90:B94">
    <cfRule type="cellIs" priority="2" operator="equal" aboveAverage="0" equalAverage="0" bottom="0" percent="0" rank="0" text="" dxfId="17">
      <formula>"keine"</formula>
    </cfRule>
  </conditionalFormatting>
  <dataValidations count="1">
    <dataValidation allowBlank="true" errorStyle="stop" operator="between" showDropDown="false" showErrorMessage="true" showInputMessage="false" sqref="C86 C89:C94 C104 C113 C122 C131 C133" type="list">
      <formula1>Residualtumor</formula1>
      <formula2>0</formula2>
    </dataValidation>
  </dataValidations>
  <printOptions headings="false" gridLines="false" gridLinesSet="true" horizontalCentered="false" verticalCentered="false"/>
  <pageMargins left="0.39375" right="0.0784722222222222" top="0.1965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R&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1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5" zeroHeight="false" outlineLevelRow="0" outlineLevelCol="0"/>
  <cols>
    <col collapsed="false" customWidth="true" hidden="false" outlineLevel="0" max="1" min="1" style="0" width="4.41"/>
    <col collapsed="false" customWidth="true" hidden="false" outlineLevel="0" max="2" min="2" style="0" width="73.56"/>
    <col collapsed="false" customWidth="true" hidden="false" outlineLevel="0" max="3" min="3" style="0" width="18.99"/>
  </cols>
  <sheetData>
    <row r="2" customFormat="false" ht="15" hidden="false" customHeight="false" outlineLevel="0" collapsed="false">
      <c r="C2" s="224"/>
    </row>
    <row r="3" customFormat="false" ht="15" hidden="false" customHeight="false" outlineLevel="0" collapsed="false">
      <c r="C3" s="1"/>
    </row>
    <row r="4" customFormat="false" ht="15" hidden="false" customHeight="false" outlineLevel="0" collapsed="false">
      <c r="B4" s="201" t="s">
        <v>1120</v>
      </c>
      <c r="C4" s="233" t="str">
        <f aca="false">'Pat. - Rektum+Kolon (32)'!D2</f>
        <v>Beispieldatensätze</v>
      </c>
    </row>
    <row r="5" customFormat="false" ht="15" hidden="false" customHeight="false" outlineLevel="0" collapsed="false">
      <c r="C5" s="233" t="str">
        <f aca="false">'Pat. - Rektum+Kolon (32)'!D3</f>
        <v>Kennzahlenbogen</v>
      </c>
    </row>
    <row r="6" customFormat="false" ht="15" hidden="false" customHeight="false" outlineLevel="0" collapsed="false">
      <c r="C6" s="233" t="str">
        <f aca="false">'Pat. - Rektum+Kolon (32)'!D4</f>
        <v>J1-1.1 (xx.xx.2023)</v>
      </c>
    </row>
    <row r="7" customFormat="false" ht="15" hidden="false" customHeight="false" outlineLevel="0" collapsed="false">
      <c r="B7" s="6"/>
      <c r="C7" s="1"/>
    </row>
    <row r="8" customFormat="false" ht="15" hidden="false" customHeight="true" outlineLevel="0" collapsed="false">
      <c r="A8" s="11"/>
      <c r="B8" s="11" t="s">
        <v>1121</v>
      </c>
      <c r="C8" s="11" t="n">
        <f aca="false">'Pat. - Rektum+Kolon (32)'!P6</f>
        <v>13</v>
      </c>
    </row>
    <row r="9" customFormat="false" ht="15" hidden="false" customHeight="false" outlineLevel="0" collapsed="false">
      <c r="A9" s="16"/>
      <c r="B9" s="16" t="s">
        <v>7</v>
      </c>
      <c r="C9" s="240"/>
    </row>
    <row r="10" customFormat="false" ht="33.75" hidden="false" customHeight="false" outlineLevel="0" collapsed="false">
      <c r="A10" s="34" t="s">
        <v>1122</v>
      </c>
      <c r="B10" s="34" t="s">
        <v>142</v>
      </c>
      <c r="C10" s="93" t="n">
        <f aca="false">'Pat. - Rektum+Kolon (32)'!P13</f>
        <v>23104</v>
      </c>
    </row>
    <row r="11" customFormat="false" ht="15" hidden="false" customHeight="false" outlineLevel="0" collapsed="false">
      <c r="A11" s="23" t="s">
        <v>1123</v>
      </c>
      <c r="B11" s="23" t="s">
        <v>144</v>
      </c>
      <c r="C11" s="40" t="str">
        <f aca="false">'Pat. - Rektum+Kolon (32)'!P14</f>
        <v>weiblich</v>
      </c>
    </row>
    <row r="12" customFormat="false" ht="15" hidden="false" customHeight="false" outlineLevel="0" collapsed="false">
      <c r="A12" s="23" t="s">
        <v>1124</v>
      </c>
      <c r="B12" s="40" t="s">
        <v>148</v>
      </c>
      <c r="C12" s="40" t="str">
        <f aca="false">'Pat. - Rektum+Kolon (32)'!P15</f>
        <v>ja</v>
      </c>
    </row>
    <row r="13" customFormat="false" ht="15" hidden="false" customHeight="false" outlineLevel="0" collapsed="false">
      <c r="A13" s="23" t="s">
        <v>1125</v>
      </c>
      <c r="B13" s="40" t="s">
        <v>151</v>
      </c>
      <c r="C13" s="40" t="str">
        <f aca="false">'Pat. - Rektum+Kolon (32)'!P16</f>
        <v>ja</v>
      </c>
    </row>
    <row r="14" customFormat="false" ht="15" hidden="false" customHeight="false" outlineLevel="0" collapsed="false">
      <c r="A14" s="23" t="s">
        <v>1126</v>
      </c>
      <c r="B14" s="23" t="s">
        <v>153</v>
      </c>
      <c r="C14" s="40" t="n">
        <f aca="false">'Pat. - Rektum+Kolon (32)'!P17</f>
        <v>13</v>
      </c>
    </row>
    <row r="15" customFormat="false" ht="15" hidden="false" customHeight="false" outlineLevel="0" collapsed="false">
      <c r="A15" s="16"/>
      <c r="B15" s="16" t="s">
        <v>155</v>
      </c>
      <c r="C15" s="240"/>
    </row>
    <row r="16" customFormat="false" ht="15" hidden="false" customHeight="false" outlineLevel="0" collapsed="false">
      <c r="A16" s="47" t="s">
        <v>1127</v>
      </c>
      <c r="B16" s="47" t="s">
        <v>156</v>
      </c>
      <c r="C16" s="40" t="str">
        <f aca="false">'Pat. - Rektum+Kolon (32)'!P19</f>
        <v>Zentrumsfall</v>
      </c>
    </row>
    <row r="17" customFormat="false" ht="45" hidden="false" customHeight="false" outlineLevel="0" collapsed="false">
      <c r="A17" s="47" t="s">
        <v>1128</v>
      </c>
      <c r="B17" s="47" t="s">
        <v>1129</v>
      </c>
      <c r="C17" s="40" t="str">
        <f aca="false">'Pat. - Rektum+Kolon (32)'!P20</f>
        <v>DZ-501-23</v>
      </c>
    </row>
    <row r="18" customFormat="false" ht="33.75" hidden="false" customHeight="false" outlineLevel="0" collapsed="false">
      <c r="A18" s="40" t="s">
        <v>1130</v>
      </c>
      <c r="B18" s="40" t="s">
        <v>192</v>
      </c>
      <c r="C18" s="40" t="str">
        <f aca="false">'Pat. - Rektum+Kolon (32)'!P21</f>
        <v>Operativer Primärfall Kolon
Notfall</v>
      </c>
    </row>
    <row r="19" customFormat="false" ht="15" hidden="false" customHeight="false" outlineLevel="0" collapsed="false">
      <c r="A19" s="34" t="s">
        <v>1131</v>
      </c>
      <c r="B19" s="34" t="s">
        <v>204</v>
      </c>
      <c r="C19" s="93" t="n">
        <f aca="false">'Pat. - Rektum+Kolon (32)'!P22</f>
        <v>45489</v>
      </c>
    </row>
    <row r="20" customFormat="false" ht="15" hidden="false" customHeight="false" outlineLevel="0" collapsed="false">
      <c r="A20" s="40" t="s">
        <v>1132</v>
      </c>
      <c r="B20" s="82" t="s">
        <v>1242</v>
      </c>
      <c r="C20" s="93" t="str">
        <f aca="false">'Pat. - Rektum+Kolon (32)'!P23</f>
        <v>ja</v>
      </c>
    </row>
    <row r="21" customFormat="false" ht="15" hidden="false" customHeight="false" outlineLevel="0" collapsed="false">
      <c r="A21" s="58"/>
      <c r="B21" s="58" t="s">
        <v>208</v>
      </c>
      <c r="C21" s="235"/>
    </row>
    <row r="22" customFormat="false" ht="22.5" hidden="false" customHeight="false" outlineLevel="0" collapsed="false">
      <c r="A22" s="47" t="s">
        <v>1133</v>
      </c>
      <c r="B22" s="47" t="s">
        <v>209</v>
      </c>
      <c r="C22" s="40" t="str">
        <f aca="false">'Pat. - Rektum+Kolon (32)'!P25</f>
        <v>ja</v>
      </c>
    </row>
    <row r="23" customFormat="false" ht="22.5" hidden="false" customHeight="false" outlineLevel="0" collapsed="false">
      <c r="A23" s="47" t="s">
        <v>1134</v>
      </c>
      <c r="B23" s="47" t="s">
        <v>212</v>
      </c>
      <c r="C23" s="40" t="n">
        <f aca="false">'Pat. - Rektum+Kolon (32)'!P26</f>
        <v>2005</v>
      </c>
    </row>
    <row r="24" customFormat="false" ht="22.5" hidden="false" customHeight="false" outlineLevel="0" collapsed="false">
      <c r="A24" s="47" t="s">
        <v>1135</v>
      </c>
      <c r="B24" s="47" t="s">
        <v>214</v>
      </c>
      <c r="C24" s="23" t="str">
        <f aca="false">'Pat. - Rektum+Kolon (32)'!P27</f>
        <v>unbekannt</v>
      </c>
    </row>
    <row r="25" customFormat="false" ht="22.5" hidden="false" customHeight="false" outlineLevel="0" collapsed="false">
      <c r="A25" s="47" t="s">
        <v>1136</v>
      </c>
      <c r="B25" s="47" t="s">
        <v>216</v>
      </c>
      <c r="C25" s="40" t="str">
        <f aca="false">'Pat. - Rektum+Kolon (32)'!P28</f>
        <v>---</v>
      </c>
    </row>
    <row r="26" customFormat="false" ht="15" hidden="false" customHeight="false" outlineLevel="0" collapsed="false">
      <c r="A26" s="82" t="s">
        <v>1137</v>
      </c>
      <c r="B26" s="82" t="s">
        <v>221</v>
      </c>
      <c r="C26" s="23" t="str">
        <f aca="false">'Pat. - Rektum+Kolon (32)'!P29</f>
        <v>ja</v>
      </c>
    </row>
    <row r="27" customFormat="false" ht="15" hidden="false" customHeight="false" outlineLevel="0" collapsed="false">
      <c r="A27" s="58"/>
      <c r="B27" s="58" t="s">
        <v>225</v>
      </c>
      <c r="C27" s="235"/>
    </row>
    <row r="28" customFormat="false" ht="15" hidden="false" customHeight="false" outlineLevel="0" collapsed="false">
      <c r="A28" s="34" t="s">
        <v>1138</v>
      </c>
      <c r="B28" s="34" t="s">
        <v>226</v>
      </c>
      <c r="C28" s="93" t="n">
        <f aca="false">'Pat. - Rektum+Kolon (32)'!P32</f>
        <v>45489</v>
      </c>
    </row>
    <row r="29" customFormat="false" ht="15" hidden="false" customHeight="false" outlineLevel="0" collapsed="false">
      <c r="A29" s="34" t="s">
        <v>1139</v>
      </c>
      <c r="B29" s="34" t="s">
        <v>228</v>
      </c>
      <c r="C29" s="93" t="str">
        <f aca="false">'Pat. - Rektum+Kolon (32)'!P33</f>
        <v>---</v>
      </c>
    </row>
    <row r="30" customFormat="false" ht="15" hidden="false" customHeight="false" outlineLevel="0" collapsed="false">
      <c r="A30" s="47" t="s">
        <v>1140</v>
      </c>
      <c r="B30" s="47" t="s">
        <v>230</v>
      </c>
      <c r="C30" s="40" t="str">
        <f aca="false">'Pat. - Rektum+Kolon (32)'!P34</f>
        <v>Primärtumor</v>
      </c>
    </row>
    <row r="31" customFormat="false" ht="15" hidden="false" customHeight="false" outlineLevel="0" collapsed="false">
      <c r="A31" s="25" t="s">
        <v>1141</v>
      </c>
      <c r="B31" s="25" t="s">
        <v>233</v>
      </c>
      <c r="C31" s="40" t="str">
        <f aca="false">'Pat. - Rektum+Kolon (32)'!P35</f>
        <v>C18.1</v>
      </c>
    </row>
    <row r="32" customFormat="false" ht="15" hidden="false" customHeight="false" outlineLevel="0" collapsed="false">
      <c r="A32" s="25" t="s">
        <v>1142</v>
      </c>
      <c r="B32" s="25" t="s">
        <v>247</v>
      </c>
      <c r="C32" s="40" t="str">
        <f aca="false">'Pat. - Rektum+Kolon (32)'!P36</f>
        <v>Kolon</v>
      </c>
    </row>
    <row r="33" customFormat="false" ht="15" hidden="false" customHeight="false" outlineLevel="0" collapsed="false">
      <c r="A33" s="42" t="s">
        <v>1143</v>
      </c>
      <c r="B33" s="42" t="s">
        <v>1144</v>
      </c>
      <c r="C33" s="40" t="str">
        <f aca="false">'Pat. - Rektum+Kolon (32)'!P37</f>
        <v>nein</v>
      </c>
    </row>
    <row r="34" customFormat="false" ht="15" hidden="false" customHeight="false" outlineLevel="0" collapsed="false">
      <c r="A34" s="42" t="s">
        <v>1145</v>
      </c>
      <c r="B34" s="42" t="s">
        <v>253</v>
      </c>
      <c r="C34" s="50" t="str">
        <f aca="false">'Pat. - Rektum+Kolon (32)'!P38</f>
        <v>UICC III</v>
      </c>
    </row>
    <row r="35" customFormat="false" ht="15" hidden="false" customHeight="false" outlineLevel="0" collapsed="false">
      <c r="A35" s="75"/>
      <c r="B35" s="75" t="s">
        <v>259</v>
      </c>
      <c r="C35" s="75"/>
    </row>
    <row r="36" customFormat="false" ht="15" hidden="false" customHeight="false" outlineLevel="0" collapsed="false">
      <c r="A36" s="82" t="s">
        <v>1146</v>
      </c>
      <c r="B36" s="82" t="s">
        <v>290</v>
      </c>
      <c r="C36" s="40" t="str">
        <f aca="false">'Pat. - Rektum+Kolon (32)'!P43</f>
        <v>---</v>
      </c>
    </row>
    <row r="37" customFormat="false" ht="15" hidden="false" customHeight="false" outlineLevel="0" collapsed="false">
      <c r="A37" s="81" t="s">
        <v>1147</v>
      </c>
      <c r="B37" s="81" t="s">
        <v>292</v>
      </c>
      <c r="C37" s="40" t="str">
        <f aca="false">'Pat. - Rektum+Kolon (32)'!P44</f>
        <v>---</v>
      </c>
    </row>
    <row r="38" customFormat="false" ht="15" hidden="false" customHeight="false" outlineLevel="0" collapsed="false">
      <c r="A38" s="82" t="s">
        <v>1148</v>
      </c>
      <c r="B38" s="82" t="s">
        <v>298</v>
      </c>
      <c r="C38" s="40" t="str">
        <f aca="false">'Pat. - Rektum+Kolon (32)'!P48</f>
        <v>---</v>
      </c>
    </row>
    <row r="39" customFormat="false" ht="15" hidden="false" customHeight="false" outlineLevel="0" collapsed="false">
      <c r="A39" s="86"/>
      <c r="B39" s="86" t="s">
        <v>312</v>
      </c>
      <c r="C39" s="236"/>
    </row>
    <row r="40" customFormat="false" ht="15" hidden="false" customHeight="false" outlineLevel="0" collapsed="false">
      <c r="A40" s="86"/>
      <c r="B40" s="86" t="s">
        <v>322</v>
      </c>
      <c r="C40" s="236"/>
    </row>
    <row r="41" customFormat="false" ht="15" hidden="false" customHeight="false" outlineLevel="0" collapsed="false">
      <c r="A41" s="84" t="s">
        <v>1149</v>
      </c>
      <c r="B41" s="84" t="s">
        <v>1150</v>
      </c>
      <c r="C41" s="84" t="str">
        <f aca="false">'Pat. - Rektum+Kolon (32)'!P73</f>
        <v>---</v>
      </c>
    </row>
    <row r="42" customFormat="false" ht="15" hidden="false" customHeight="false" outlineLevel="0" collapsed="false">
      <c r="A42" s="52" t="s">
        <v>1151</v>
      </c>
      <c r="B42" s="84" t="s">
        <v>1152</v>
      </c>
      <c r="C42" s="84" t="str">
        <f aca="false">'Pat. - Rektum+Kolon (32)'!P80</f>
        <v>---</v>
      </c>
    </row>
    <row r="43" customFormat="false" ht="15" hidden="false" customHeight="false" outlineLevel="0" collapsed="false">
      <c r="A43" s="40" t="s">
        <v>1153</v>
      </c>
      <c r="B43" s="84" t="s">
        <v>1154</v>
      </c>
      <c r="C43" s="95" t="str">
        <f aca="false">'Pat. - Rektum+Kolon (32)'!P90</f>
        <v>---</v>
      </c>
      <c r="D43" s="205"/>
      <c r="E43" s="205"/>
      <c r="F43" s="205"/>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c r="AE43" s="205"/>
      <c r="AF43" s="205"/>
      <c r="AG43" s="205"/>
      <c r="AH43" s="205"/>
      <c r="AI43" s="205"/>
    </row>
    <row r="44" customFormat="false" ht="15" hidden="false" customHeight="false" outlineLevel="0" collapsed="false">
      <c r="A44" s="92"/>
      <c r="B44" s="92" t="s">
        <v>478</v>
      </c>
      <c r="C44" s="75"/>
    </row>
    <row r="45" customFormat="false" ht="15" hidden="false" customHeight="false" outlineLevel="0" collapsed="false">
      <c r="A45" s="73" t="s">
        <v>1155</v>
      </c>
      <c r="B45" s="73" t="s">
        <v>545</v>
      </c>
      <c r="C45" s="40" t="str">
        <f aca="false">'Pat. - Rektum+Kolon (32)'!P99</f>
        <v>---</v>
      </c>
    </row>
    <row r="46" customFormat="false" ht="15" hidden="false" customHeight="false" outlineLevel="0" collapsed="false">
      <c r="A46" s="95" t="s">
        <v>1156</v>
      </c>
      <c r="B46" s="95" t="s">
        <v>556</v>
      </c>
      <c r="C46" s="40" t="str">
        <f aca="false">'Pat. - Rektum+Kolon (32)'!P100</f>
        <v>---</v>
      </c>
    </row>
    <row r="47" customFormat="false" ht="15" hidden="false" customHeight="false" outlineLevel="0" collapsed="false">
      <c r="A47" s="95" t="s">
        <v>1157</v>
      </c>
      <c r="B47" s="95" t="s">
        <v>560</v>
      </c>
      <c r="C47" s="40" t="str">
        <f aca="false">'Pat. - Rektum+Kolon (32)'!P101</f>
        <v>---</v>
      </c>
    </row>
    <row r="48" customFormat="false" ht="15" hidden="false" customHeight="false" outlineLevel="0" collapsed="false">
      <c r="A48" s="95" t="s">
        <v>1158</v>
      </c>
      <c r="B48" s="95" t="s">
        <v>569</v>
      </c>
      <c r="C48" s="73" t="str">
        <f aca="false">'Pat. - Rektum+Kolon (32)'!P103</f>
        <v>---</v>
      </c>
    </row>
    <row r="49" customFormat="false" ht="15" hidden="false" customHeight="false" outlineLevel="0" collapsed="false">
      <c r="A49" s="92"/>
      <c r="B49" s="92"/>
      <c r="C49" s="75"/>
    </row>
    <row r="50" customFormat="false" ht="15" hidden="false" customHeight="false" outlineLevel="0" collapsed="false">
      <c r="A50" s="92"/>
      <c r="B50" s="92" t="s">
        <v>1159</v>
      </c>
      <c r="C50" s="75"/>
    </row>
    <row r="51" customFormat="false" ht="15" hidden="false" customHeight="false" outlineLevel="0" collapsed="false">
      <c r="A51" s="95" t="s">
        <v>1160</v>
      </c>
      <c r="B51" s="95" t="s">
        <v>574</v>
      </c>
      <c r="C51" s="23" t="str">
        <f aca="false">'Pat. - Rektum+Kolon (32)'!P106</f>
        <v>---</v>
      </c>
    </row>
    <row r="52" customFormat="false" ht="15" hidden="false" customHeight="false" outlineLevel="0" collapsed="false">
      <c r="A52" s="95" t="s">
        <v>1161</v>
      </c>
      <c r="B52" s="81" t="s">
        <v>620</v>
      </c>
      <c r="C52" s="23" t="str">
        <f aca="false">'Pat. - Rektum+Kolon (32)'!P111</f>
        <v>---</v>
      </c>
    </row>
    <row r="53" customFormat="false" ht="15" hidden="false" customHeight="false" outlineLevel="0" collapsed="false">
      <c r="A53" s="86"/>
      <c r="B53" s="86" t="s">
        <v>638</v>
      </c>
      <c r="C53" s="75"/>
    </row>
    <row r="54" customFormat="false" ht="22.5" hidden="false" customHeight="false" outlineLevel="0" collapsed="false">
      <c r="A54" s="95" t="s">
        <v>1146</v>
      </c>
      <c r="B54" s="95" t="s">
        <v>639</v>
      </c>
      <c r="C54" s="73" t="str">
        <f aca="false">'Pat. - Rektum+Kolon (32)'!P120</f>
        <v>---</v>
      </c>
    </row>
    <row r="55" customFormat="false" ht="15" hidden="false" customHeight="false" outlineLevel="0" collapsed="false">
      <c r="A55" s="95" t="s">
        <v>1147</v>
      </c>
      <c r="B55" s="95" t="s">
        <v>640</v>
      </c>
      <c r="C55" s="73" t="str">
        <f aca="false">'Pat. - Rektum+Kolon (32)'!P121</f>
        <v>---</v>
      </c>
    </row>
    <row r="56" customFormat="false" ht="15" hidden="false" customHeight="false" outlineLevel="0" collapsed="false">
      <c r="A56" s="86"/>
      <c r="B56" s="86" t="s">
        <v>642</v>
      </c>
      <c r="C56" s="75"/>
    </row>
    <row r="57" customFormat="false" ht="15" hidden="false" customHeight="false" outlineLevel="0" collapsed="false">
      <c r="A57" s="47" t="s">
        <v>568</v>
      </c>
      <c r="B57" s="47" t="s">
        <v>644</v>
      </c>
      <c r="C57" s="40" t="n">
        <f aca="false">'Pat. - Rektum+Kolon (32)'!P124</f>
        <v>1</v>
      </c>
    </row>
    <row r="58" customFormat="false" ht="15" hidden="false" customHeight="false" outlineLevel="0" collapsed="false">
      <c r="A58" s="34" t="s">
        <v>565</v>
      </c>
      <c r="B58" s="34" t="s">
        <v>646</v>
      </c>
      <c r="C58" s="34" t="n">
        <f aca="false">'Pat. - Rektum+Kolon (32)'!P125</f>
        <v>45489</v>
      </c>
    </row>
    <row r="59" customFormat="false" ht="15" hidden="false" customHeight="false" outlineLevel="0" collapsed="false">
      <c r="A59" s="82" t="s">
        <v>566</v>
      </c>
      <c r="B59" s="82" t="s">
        <v>650</v>
      </c>
      <c r="C59" s="40" t="str">
        <f aca="false">'Pat. - Rektum+Kolon (32)'!P128</f>
        <v>5-455.41</v>
      </c>
    </row>
    <row r="60" customFormat="false" ht="22.5" hidden="false" customHeight="false" outlineLevel="0" collapsed="false">
      <c r="A60" s="105" t="s">
        <v>1162</v>
      </c>
      <c r="B60" s="105" t="s">
        <v>667</v>
      </c>
      <c r="C60" s="73" t="str">
        <f aca="false">'Pat. - Rektum+Kolon (32)'!P131</f>
        <v>Prof. Dr. Engelbrecht (HO)</v>
      </c>
    </row>
    <row r="61" customFormat="false" ht="15" hidden="false" customHeight="false" outlineLevel="0" collapsed="false">
      <c r="A61" s="105" t="s">
        <v>1163</v>
      </c>
      <c r="B61" s="105" t="s">
        <v>676</v>
      </c>
      <c r="C61" s="40" t="str">
        <f aca="false">'Pat. - Rektum+Kolon (32)'!P132</f>
        <v>Dr. Krusemann</v>
      </c>
    </row>
    <row r="62" customFormat="false" ht="15" hidden="false" customHeight="false" outlineLevel="0" collapsed="false">
      <c r="A62" s="105" t="s">
        <v>1164</v>
      </c>
      <c r="B62" s="105" t="s">
        <v>681</v>
      </c>
      <c r="C62" s="40" t="str">
        <f aca="false">'Pat. - Rektum+Kolon (32)'!P133</f>
        <v>Notfall</v>
      </c>
    </row>
    <row r="63" customFormat="false" ht="15" hidden="false" customHeight="false" outlineLevel="0" collapsed="false">
      <c r="A63" s="47" t="s">
        <v>1165</v>
      </c>
      <c r="B63" s="63" t="s">
        <v>1166</v>
      </c>
      <c r="C63" s="40" t="str">
        <f aca="false">'Pat. - Rektum+Kolon (32)'!P134</f>
        <v>ja</v>
      </c>
    </row>
    <row r="64" customFormat="false" ht="15" hidden="false" customHeight="false" outlineLevel="0" collapsed="false">
      <c r="A64" s="63" t="s">
        <v>1167</v>
      </c>
      <c r="B64" s="63" t="s">
        <v>685</v>
      </c>
      <c r="C64" s="40" t="str">
        <f aca="false">'Pat. - Rektum+Kolon (32)'!P135</f>
        <v>ja</v>
      </c>
    </row>
    <row r="65" customFormat="false" ht="15" hidden="false" customHeight="false" outlineLevel="0" collapsed="false">
      <c r="A65" s="63" t="s">
        <v>1168</v>
      </c>
      <c r="B65" s="63" t="s">
        <v>1169</v>
      </c>
      <c r="C65" s="63" t="str">
        <f aca="false">'Pat. - Rektum+Kolon (32)'!P136</f>
        <v>ja</v>
      </c>
    </row>
    <row r="66" customFormat="false" ht="15" hidden="false" customHeight="false" outlineLevel="0" collapsed="false">
      <c r="A66" s="40" t="s">
        <v>1170</v>
      </c>
      <c r="B66" s="40" t="s">
        <v>691</v>
      </c>
      <c r="C66" s="40" t="str">
        <f aca="false">'Pat. - Rektum+Kolon (32)'!P137</f>
        <v>---</v>
      </c>
    </row>
    <row r="67" customFormat="false" ht="15" hidden="false" customHeight="false" outlineLevel="0" collapsed="false">
      <c r="A67" s="84" t="s">
        <v>1171</v>
      </c>
      <c r="B67" s="84" t="s">
        <v>693</v>
      </c>
      <c r="C67" s="40" t="str">
        <f aca="false">'Pat. - Rektum+Kolon (32)'!P138</f>
        <v>nein</v>
      </c>
    </row>
    <row r="68" customFormat="false" ht="15" hidden="false" customHeight="false" outlineLevel="0" collapsed="false">
      <c r="A68" s="84" t="s">
        <v>1172</v>
      </c>
      <c r="B68" s="84" t="s">
        <v>695</v>
      </c>
      <c r="C68" s="40" t="str">
        <f aca="false">'Pat. - Rektum+Kolon (32)'!P139</f>
        <v>---</v>
      </c>
    </row>
    <row r="69" customFormat="false" ht="15" hidden="false" customHeight="false" outlineLevel="0" collapsed="false">
      <c r="A69" s="84" t="s">
        <v>1173</v>
      </c>
      <c r="B69" s="84" t="s">
        <v>697</v>
      </c>
      <c r="C69" s="63" t="str">
        <f aca="false">'Pat. - Rektum+Kolon (32)'!I140</f>
        <v>ja</v>
      </c>
    </row>
    <row r="70" customFormat="false" ht="15" hidden="false" customHeight="false" outlineLevel="0" collapsed="false">
      <c r="A70" s="84" t="s">
        <v>1174</v>
      </c>
      <c r="B70" s="84" t="s">
        <v>699</v>
      </c>
      <c r="C70" s="40" t="str">
        <f aca="false">'Pat. - Rektum+Kolon (32)'!P141</f>
        <v>---</v>
      </c>
    </row>
    <row r="71" customFormat="false" ht="15" hidden="false" customHeight="false" outlineLevel="0" collapsed="false">
      <c r="A71" s="84" t="s">
        <v>1175</v>
      </c>
      <c r="B71" s="40" t="s">
        <v>1176</v>
      </c>
      <c r="C71" s="63" t="str">
        <f aca="false">'Pat. - Rektum+Kolon (32)'!P142</f>
        <v>Kolon</v>
      </c>
    </row>
    <row r="72" customFormat="false" ht="15" hidden="false" customHeight="false" outlineLevel="0" collapsed="false">
      <c r="A72" s="84" t="s">
        <v>1177</v>
      </c>
      <c r="B72" s="40" t="s">
        <v>1178</v>
      </c>
      <c r="C72" s="63" t="str">
        <f aca="false">'Pat. - Rektum+Kolon (32)'!P143</f>
        <v>nein</v>
      </c>
    </row>
    <row r="73" customFormat="false" ht="15" hidden="false" customHeight="false" outlineLevel="0" collapsed="false">
      <c r="A73" s="84" t="s">
        <v>1179</v>
      </c>
      <c r="B73" s="84" t="s">
        <v>705</v>
      </c>
      <c r="C73" s="40" t="str">
        <f aca="false">'Pat. - Rektum+Kolon (32)'!P144</f>
        <v>---</v>
      </c>
    </row>
    <row r="74" customFormat="false" ht="15" hidden="false" customHeight="false" outlineLevel="0" collapsed="false">
      <c r="A74" s="92"/>
      <c r="B74" s="92" t="s">
        <v>1180</v>
      </c>
      <c r="C74" s="75"/>
    </row>
    <row r="75" customFormat="false" ht="15" hidden="false" customHeight="false" outlineLevel="0" collapsed="false">
      <c r="A75" s="95" t="s">
        <v>1181</v>
      </c>
      <c r="B75" s="95" t="s">
        <v>762</v>
      </c>
      <c r="C75" s="30" t="n">
        <f aca="false">'Pat. - Rektum+Kolon (32)'!P151</f>
        <v>17</v>
      </c>
    </row>
    <row r="76" customFormat="false" ht="15" hidden="false" customHeight="false" outlineLevel="0" collapsed="false">
      <c r="A76" s="95" t="s">
        <v>1182</v>
      </c>
      <c r="B76" s="95" t="s">
        <v>765</v>
      </c>
      <c r="C76" s="40" t="str">
        <f aca="false">'Pat. - Rektum+Kolon (32)'!P153</f>
        <v>G3</v>
      </c>
    </row>
    <row r="77" customFormat="false" ht="15" hidden="false" customHeight="false" outlineLevel="0" collapsed="false">
      <c r="A77" s="95" t="s">
        <v>1183</v>
      </c>
      <c r="B77" s="95" t="s">
        <v>768</v>
      </c>
      <c r="C77" s="40" t="str">
        <f aca="false">'Pat. - Rektum+Kolon (32)'!P154</f>
        <v>R0</v>
      </c>
    </row>
    <row r="78" customFormat="false" ht="15" hidden="false" customHeight="false" outlineLevel="0" collapsed="false">
      <c r="A78" s="95" t="s">
        <v>1184</v>
      </c>
      <c r="B78" s="95" t="s">
        <v>771</v>
      </c>
      <c r="C78" s="40" t="str">
        <f aca="false">'Pat. - Rektum+Kolon (32)'!P155</f>
        <v>R0</v>
      </c>
    </row>
    <row r="79" customFormat="false" ht="15" hidden="false" customHeight="false" outlineLevel="0" collapsed="false">
      <c r="A79" s="95" t="s">
        <v>1185</v>
      </c>
      <c r="B79" s="95" t="s">
        <v>773</v>
      </c>
      <c r="C79" s="40" t="str">
        <f aca="false">'Pat. - Rektum+Kolon (32)'!P156</f>
        <v>T4</v>
      </c>
    </row>
    <row r="80" customFormat="false" ht="15" hidden="false" customHeight="false" outlineLevel="0" collapsed="false">
      <c r="A80" s="95" t="s">
        <v>1186</v>
      </c>
      <c r="B80" s="95" t="s">
        <v>775</v>
      </c>
      <c r="C80" s="40" t="str">
        <f aca="false">'Pat. - Rektum+Kolon (32)'!P157</f>
        <v>N2</v>
      </c>
    </row>
    <row r="81" customFormat="false" ht="15" hidden="false" customHeight="false" outlineLevel="0" collapsed="false">
      <c r="A81" s="95" t="s">
        <v>1187</v>
      </c>
      <c r="B81" s="95" t="s">
        <v>1188</v>
      </c>
      <c r="C81" s="47" t="str">
        <f aca="false">'Pat. - Rektum+Kolon (32)'!P158</f>
        <v>M0</v>
      </c>
    </row>
    <row r="82" customFormat="false" ht="15" hidden="false" customHeight="false" outlineLevel="0" collapsed="false">
      <c r="A82" s="95" t="s">
        <v>1189</v>
      </c>
      <c r="B82" s="118" t="s">
        <v>798</v>
      </c>
      <c r="C82" s="40" t="str">
        <f aca="false">'Pat. - Rektum+Kolon (32)'!P166</f>
        <v>---</v>
      </c>
    </row>
    <row r="83" customFormat="false" ht="15" hidden="false" customHeight="false" outlineLevel="0" collapsed="false">
      <c r="A83" s="95" t="s">
        <v>1190</v>
      </c>
      <c r="B83" s="95" t="s">
        <v>800</v>
      </c>
      <c r="C83" s="23" t="str">
        <f aca="false">'Pat. - Rektum+Kolon (32)'!P167</f>
        <v>8140/3</v>
      </c>
    </row>
    <row r="84" customFormat="false" ht="22.5" hidden="false" customHeight="false" outlineLevel="0" collapsed="false">
      <c r="A84" s="95" t="s">
        <v>1191</v>
      </c>
      <c r="B84" s="40" t="s">
        <v>803</v>
      </c>
      <c r="C84" s="63" t="str">
        <f aca="false">'Pat. - Rektum+Kolon (32)'!P168</f>
        <v>---</v>
      </c>
    </row>
    <row r="85" customFormat="false" ht="22.5" hidden="false" customHeight="false" outlineLevel="0" collapsed="false">
      <c r="A85" s="95" t="s">
        <v>1192</v>
      </c>
      <c r="B85" s="40" t="s">
        <v>1193</v>
      </c>
      <c r="C85" s="63" t="str">
        <f aca="false">'Pat. - Rektum+Kolon (32)'!P169</f>
        <v>---</v>
      </c>
    </row>
    <row r="86" customFormat="false" ht="15" hidden="false" customHeight="false" outlineLevel="0" collapsed="false">
      <c r="A86" s="92"/>
      <c r="B86" s="92" t="s">
        <v>809</v>
      </c>
      <c r="C86" s="75"/>
    </row>
    <row r="87" customFormat="false" ht="15" hidden="false" customHeight="false" outlineLevel="0" collapsed="false">
      <c r="A87" s="95" t="s">
        <v>1194</v>
      </c>
      <c r="B87" s="95" t="s">
        <v>574</v>
      </c>
      <c r="C87" s="40" t="str">
        <f aca="false">'Pat. - Rektum+Kolon (32)'!P172</f>
        <v>postoperativ</v>
      </c>
    </row>
    <row r="88" customFormat="false" ht="15" hidden="false" customHeight="false" outlineLevel="0" collapsed="false">
      <c r="A88" s="81" t="s">
        <v>1195</v>
      </c>
      <c r="B88" s="95" t="s">
        <v>620</v>
      </c>
      <c r="C88" s="52" t="str">
        <f aca="false">'Pat. - Rektum+Kolon (32)'!P177</f>
        <v>ja</v>
      </c>
    </row>
    <row r="89" customFormat="false" ht="15" hidden="false" customHeight="false" outlineLevel="0" collapsed="false">
      <c r="A89" s="86"/>
      <c r="B89" s="86" t="s">
        <v>889</v>
      </c>
      <c r="C89" s="75"/>
    </row>
    <row r="90" customFormat="false" ht="15" hidden="false" customHeight="false" outlineLevel="0" collapsed="false">
      <c r="A90" s="23" t="s">
        <v>1196</v>
      </c>
      <c r="B90" s="40" t="s">
        <v>890</v>
      </c>
      <c r="C90" s="243" t="str">
        <f aca="false">'Pat. - Rektum+Kolon (32)'!P185</f>
        <v>---</v>
      </c>
    </row>
    <row r="91" customFormat="false" ht="15" hidden="false" customHeight="false" outlineLevel="0" collapsed="false">
      <c r="A91" s="47" t="s">
        <v>1197</v>
      </c>
      <c r="B91" s="40" t="s">
        <v>892</v>
      </c>
      <c r="C91" s="238" t="str">
        <f aca="false">'Pat. - Rektum+Kolon (32)'!P186</f>
        <v>---</v>
      </c>
    </row>
    <row r="92" customFormat="false" ht="15" hidden="false" customHeight="false" outlineLevel="0" collapsed="false">
      <c r="A92" s="47" t="s">
        <v>1198</v>
      </c>
      <c r="B92" s="40" t="s">
        <v>894</v>
      </c>
      <c r="C92" s="243" t="str">
        <f aca="false">'Pat. - Rektum+Kolon (32)'!P187</f>
        <v>---</v>
      </c>
    </row>
    <row r="93" customFormat="false" ht="15" hidden="false" customHeight="false" outlineLevel="0" collapsed="false">
      <c r="A93" s="47" t="s">
        <v>1199</v>
      </c>
      <c r="B93" s="40" t="s">
        <v>896</v>
      </c>
      <c r="C93" s="243" t="str">
        <f aca="false">'Pat. - Rektum+Kolon (32)'!P188</f>
        <v>---</v>
      </c>
    </row>
    <row r="94" customFormat="false" ht="15" hidden="false" customHeight="false" outlineLevel="0" collapsed="false">
      <c r="A94" s="23" t="s">
        <v>1201</v>
      </c>
      <c r="B94" s="40" t="s">
        <v>898</v>
      </c>
      <c r="C94" s="243" t="str">
        <f aca="false">'Pat. - Rektum+Kolon (32)'!P189</f>
        <v>---</v>
      </c>
    </row>
    <row r="95" customFormat="false" ht="15" hidden="false" customHeight="false" outlineLevel="0" collapsed="false">
      <c r="A95" s="86"/>
      <c r="B95" s="86" t="s">
        <v>900</v>
      </c>
      <c r="C95" s="75"/>
    </row>
    <row r="96" customFormat="false" ht="15" hidden="false" customHeight="false" outlineLevel="0" collapsed="false">
      <c r="A96" s="23" t="s">
        <v>1203</v>
      </c>
      <c r="B96" s="23" t="s">
        <v>901</v>
      </c>
      <c r="C96" s="40" t="str">
        <f aca="false">'Pat. - Rektum+Kolon (32)'!P191</f>
        <v>---</v>
      </c>
    </row>
    <row r="97" customFormat="false" ht="15" hidden="false" customHeight="false" outlineLevel="0" collapsed="false">
      <c r="A97" s="34" t="s">
        <v>1204</v>
      </c>
      <c r="B97" s="34" t="s">
        <v>903</v>
      </c>
      <c r="C97" s="93" t="str">
        <f aca="false">'Pat. - Rektum+Kolon (32)'!P192</f>
        <v>---</v>
      </c>
    </row>
    <row r="98" customFormat="false" ht="15" hidden="false" customHeight="false" outlineLevel="0" collapsed="false">
      <c r="A98" s="81" t="s">
        <v>1205</v>
      </c>
      <c r="B98" s="95" t="s">
        <v>905</v>
      </c>
      <c r="C98" s="40" t="str">
        <f aca="false">'Pat. - Rektum+Kolon (32)'!P193</f>
        <v>---</v>
      </c>
    </row>
    <row r="99" customFormat="false" ht="15" hidden="false" customHeight="false" outlineLevel="0" collapsed="false">
      <c r="A99" s="95" t="s">
        <v>1206</v>
      </c>
      <c r="B99" s="95" t="s">
        <v>908</v>
      </c>
      <c r="C99" s="40" t="str">
        <f aca="false">'Pat. - Rektum+Kolon (32)'!P194</f>
        <v>---</v>
      </c>
    </row>
    <row r="100" customFormat="false" ht="15" hidden="false" customHeight="false" outlineLevel="0" collapsed="false">
      <c r="A100" s="81" t="s">
        <v>1207</v>
      </c>
      <c r="B100" s="95" t="s">
        <v>911</v>
      </c>
      <c r="C100" s="40" t="str">
        <f aca="false">'Pat. - Rektum+Kolon (32)'!P195</f>
        <v>---</v>
      </c>
    </row>
    <row r="101" customFormat="false" ht="15" hidden="false" customHeight="false" outlineLevel="0" collapsed="false">
      <c r="A101" s="34" t="s">
        <v>1208</v>
      </c>
      <c r="B101" s="34" t="s">
        <v>914</v>
      </c>
      <c r="C101" s="93" t="str">
        <f aca="false">'Pat. - Rektum+Kolon (32)'!P196</f>
        <v>---</v>
      </c>
    </row>
    <row r="102" customFormat="false" ht="15" hidden="false" customHeight="false" outlineLevel="0" collapsed="false">
      <c r="A102" s="95" t="s">
        <v>1209</v>
      </c>
      <c r="B102" s="95" t="s">
        <v>923</v>
      </c>
      <c r="C102" s="72" t="str">
        <f aca="false">'Pat. - Rektum+Kolon (32)'!P199</f>
        <v>---</v>
      </c>
    </row>
    <row r="103" customFormat="false" ht="15" hidden="false" customHeight="false" outlineLevel="0" collapsed="false">
      <c r="A103" s="95" t="s">
        <v>1210</v>
      </c>
      <c r="B103" s="95" t="s">
        <v>926</v>
      </c>
      <c r="C103" s="72" t="str">
        <f aca="false">'Pat. - Rektum+Kolon (32)'!P200</f>
        <v>---</v>
      </c>
    </row>
    <row r="104" customFormat="false" ht="15" hidden="false" customHeight="false" outlineLevel="0" collapsed="false">
      <c r="A104" s="86"/>
      <c r="B104" s="86" t="s">
        <v>928</v>
      </c>
      <c r="C104" s="75"/>
    </row>
    <row r="105" customFormat="false" ht="15" hidden="false" customHeight="false" outlineLevel="0" collapsed="false">
      <c r="A105" s="23" t="s">
        <v>559</v>
      </c>
      <c r="B105" s="23" t="s">
        <v>901</v>
      </c>
      <c r="C105" s="52" t="str">
        <f aca="false">'Pat. - Rektum+Kolon (32)'!P202</f>
        <v>ja</v>
      </c>
    </row>
    <row r="106" customFormat="false" ht="15" hidden="false" customHeight="false" outlineLevel="0" collapsed="false">
      <c r="A106" s="34" t="s">
        <v>777</v>
      </c>
      <c r="B106" s="34" t="s">
        <v>903</v>
      </c>
      <c r="C106" s="93" t="n">
        <f aca="false">'Pat. - Rektum+Kolon (32)'!P203</f>
        <v>45489</v>
      </c>
    </row>
    <row r="107" customFormat="false" ht="15" hidden="false" customHeight="false" outlineLevel="0" collapsed="false">
      <c r="A107" s="81" t="s">
        <v>1211</v>
      </c>
      <c r="B107" s="81" t="s">
        <v>905</v>
      </c>
      <c r="C107" s="40" t="str">
        <f aca="false">'Pat. - Rektum+Kolon (32)'!P204</f>
        <v>adjuvant</v>
      </c>
    </row>
    <row r="108" customFormat="false" ht="15" hidden="false" customHeight="false" outlineLevel="0" collapsed="false">
      <c r="A108" s="81" t="s">
        <v>1212</v>
      </c>
      <c r="B108" s="95" t="s">
        <v>908</v>
      </c>
      <c r="C108" s="40" t="str">
        <f aca="false">'Pat. - Rektum+Kolon (32)'!P205</f>
        <v>kurativ</v>
      </c>
    </row>
    <row r="109" customFormat="false" ht="15" hidden="false" customHeight="false" outlineLevel="0" collapsed="false">
      <c r="A109" s="42" t="s">
        <v>1213</v>
      </c>
      <c r="B109" s="30" t="s">
        <v>911</v>
      </c>
      <c r="C109" s="40" t="str">
        <f aca="false">'Pat. - Rektum+Kolon (32)'!P206</f>
        <v>---</v>
      </c>
    </row>
    <row r="110" customFormat="false" ht="15" hidden="false" customHeight="false" outlineLevel="0" collapsed="false">
      <c r="A110" s="34" t="s">
        <v>1214</v>
      </c>
      <c r="B110" s="34" t="s">
        <v>914</v>
      </c>
      <c r="C110" s="93" t="n">
        <f aca="false">'Pat. - Rektum+Kolon (32)'!P207</f>
        <v>45524</v>
      </c>
    </row>
    <row r="111" customFormat="false" ht="15" hidden="false" customHeight="false" outlineLevel="0" collapsed="false">
      <c r="A111" s="95" t="s">
        <v>1215</v>
      </c>
      <c r="B111" s="95" t="s">
        <v>923</v>
      </c>
      <c r="C111" s="73" t="str">
        <f aca="false">'Pat. - Rektum+Kolon (32)'!P210</f>
        <v>---</v>
      </c>
    </row>
    <row r="112" customFormat="false" ht="15" hidden="false" customHeight="false" outlineLevel="0" collapsed="false">
      <c r="A112" s="95" t="s">
        <v>1216</v>
      </c>
      <c r="B112" s="95" t="s">
        <v>926</v>
      </c>
      <c r="C112" s="73" t="str">
        <f aca="false">'Pat. - Rektum+Kolon (32)'!P211</f>
        <v>---</v>
      </c>
    </row>
    <row r="113" customFormat="false" ht="15" hidden="false" customHeight="false" outlineLevel="0" collapsed="false">
      <c r="A113" s="86"/>
      <c r="B113" s="86" t="s">
        <v>948</v>
      </c>
      <c r="C113" s="75"/>
    </row>
    <row r="114" customFormat="false" ht="15" hidden="false" customHeight="false" outlineLevel="0" collapsed="false">
      <c r="A114" s="23" t="s">
        <v>1217</v>
      </c>
      <c r="B114" s="23" t="s">
        <v>949</v>
      </c>
      <c r="C114" s="45" t="str">
        <f aca="false">'Pat. - Rektum+Kolon (32)'!P213</f>
        <v>---</v>
      </c>
    </row>
    <row r="115" customFormat="false" ht="15" hidden="false" customHeight="false" outlineLevel="0" collapsed="false">
      <c r="A115" s="81" t="s">
        <v>1218</v>
      </c>
      <c r="B115" s="81" t="s">
        <v>951</v>
      </c>
      <c r="C115" s="52" t="str">
        <f aca="false">'Pat. - Rektum+Kolon (32)'!P214</f>
        <v>---</v>
      </c>
    </row>
    <row r="116" customFormat="false" ht="15" hidden="false" customHeight="false" outlineLevel="0" collapsed="false">
      <c r="A116" s="81" t="s">
        <v>1219</v>
      </c>
      <c r="B116" s="81" t="s">
        <v>953</v>
      </c>
      <c r="C116" s="40" t="str">
        <f aca="false">'Pat. - Rektum+Kolon (32)'!P215</f>
        <v>---</v>
      </c>
    </row>
    <row r="117" customFormat="false" ht="15" hidden="false" customHeight="false" outlineLevel="0" collapsed="false">
      <c r="A117" s="95" t="s">
        <v>1220</v>
      </c>
      <c r="B117" s="95" t="s">
        <v>955</v>
      </c>
      <c r="C117" s="40" t="str">
        <f aca="false">'Pat. - Rektum+Kolon (32)'!P216</f>
        <v>---</v>
      </c>
    </row>
    <row r="118" customFormat="false" ht="15" hidden="false" customHeight="false" outlineLevel="0" collapsed="false">
      <c r="A118" s="81" t="s">
        <v>1221</v>
      </c>
      <c r="B118" s="95" t="s">
        <v>957</v>
      </c>
      <c r="C118" s="40" t="str">
        <f aca="false">'Pat. - Rektum+Kolon (32)'!P217</f>
        <v>---</v>
      </c>
    </row>
    <row r="119" customFormat="false" ht="15" hidden="false" customHeight="false" outlineLevel="0" collapsed="false">
      <c r="A119" s="95" t="s">
        <v>1222</v>
      </c>
      <c r="B119" s="34" t="s">
        <v>962</v>
      </c>
      <c r="C119" s="93" t="str">
        <f aca="false">'Pat. - Rektum+Kolon (32)'!P219</f>
        <v>---</v>
      </c>
    </row>
    <row r="120" customFormat="false" ht="15" hidden="false" customHeight="false" outlineLevel="0" collapsed="false">
      <c r="A120" s="34" t="s">
        <v>1223</v>
      </c>
      <c r="B120" s="95" t="s">
        <v>965</v>
      </c>
      <c r="C120" s="72" t="str">
        <f aca="false">'Pat. - Rektum+Kolon (32)'!P221</f>
        <v>---</v>
      </c>
    </row>
    <row r="121" customFormat="false" ht="15" hidden="false" customHeight="false" outlineLevel="0" collapsed="false">
      <c r="A121" s="95" t="s">
        <v>1224</v>
      </c>
      <c r="B121" s="95" t="s">
        <v>967</v>
      </c>
      <c r="C121" s="72" t="str">
        <f aca="false">'Pat. - Rektum+Kolon (32)'!P222</f>
        <v>---</v>
      </c>
    </row>
    <row r="122" customFormat="false" ht="15" hidden="false" customHeight="false" outlineLevel="0" collapsed="false">
      <c r="A122" s="86"/>
      <c r="B122" s="86" t="s">
        <v>969</v>
      </c>
      <c r="C122" s="75"/>
    </row>
    <row r="123" customFormat="false" ht="15" hidden="false" customHeight="false" outlineLevel="0" collapsed="false">
      <c r="A123" s="81" t="s">
        <v>1225</v>
      </c>
      <c r="B123" s="81" t="s">
        <v>970</v>
      </c>
      <c r="C123" s="40" t="str">
        <f aca="false">'Pat. - Rektum+Kolon (32)'!P224</f>
        <v>---</v>
      </c>
    </row>
    <row r="124" customFormat="false" ht="15" hidden="false" customHeight="false" outlineLevel="0" collapsed="false">
      <c r="A124" s="81" t="s">
        <v>1226</v>
      </c>
      <c r="B124" s="81" t="s">
        <v>951</v>
      </c>
      <c r="C124" s="40" t="str">
        <f aca="false">'Pat. - Rektum+Kolon (32)'!P225</f>
        <v>---</v>
      </c>
    </row>
    <row r="125" customFormat="false" ht="15" hidden="false" customHeight="false" outlineLevel="0" collapsed="false">
      <c r="A125" s="81" t="s">
        <v>1227</v>
      </c>
      <c r="B125" s="81" t="s">
        <v>953</v>
      </c>
      <c r="C125" s="40" t="str">
        <f aca="false">'Pat. - Rektum+Kolon (32)'!P226</f>
        <v>---</v>
      </c>
    </row>
    <row r="126" customFormat="false" ht="15" hidden="false" customHeight="false" outlineLevel="0" collapsed="false">
      <c r="A126" s="95" t="s">
        <v>1228</v>
      </c>
      <c r="B126" s="95" t="s">
        <v>955</v>
      </c>
      <c r="C126" s="40" t="str">
        <f aca="false">'Pat. - Rektum+Kolon (32)'!P227</f>
        <v>---</v>
      </c>
    </row>
    <row r="127" customFormat="false" ht="15" hidden="false" customHeight="false" outlineLevel="0" collapsed="false">
      <c r="A127" s="81" t="s">
        <v>1229</v>
      </c>
      <c r="B127" s="95" t="s">
        <v>957</v>
      </c>
      <c r="C127" s="40" t="str">
        <f aca="false">'Pat. - Rektum+Kolon (32)'!P228</f>
        <v>---</v>
      </c>
    </row>
    <row r="128" customFormat="false" ht="15" hidden="false" customHeight="false" outlineLevel="0" collapsed="false">
      <c r="A128" s="95" t="s">
        <v>1230</v>
      </c>
      <c r="B128" s="34" t="s">
        <v>962</v>
      </c>
      <c r="C128" s="93" t="str">
        <f aca="false">'Pat. - Rektum+Kolon (32)'!P230</f>
        <v>---</v>
      </c>
    </row>
    <row r="129" customFormat="false" ht="15" hidden="false" customHeight="false" outlineLevel="0" collapsed="false">
      <c r="A129" s="34" t="s">
        <v>1231</v>
      </c>
      <c r="B129" s="95" t="s">
        <v>965</v>
      </c>
      <c r="C129" s="40" t="str">
        <f aca="false">'Pat. - Rektum+Kolon (32)'!P232</f>
        <v>---</v>
      </c>
    </row>
    <row r="130" customFormat="false" ht="15" hidden="false" customHeight="false" outlineLevel="0" collapsed="false">
      <c r="A130" s="95" t="s">
        <v>1232</v>
      </c>
      <c r="B130" s="95" t="s">
        <v>967</v>
      </c>
      <c r="C130" s="40" t="str">
        <f aca="false">'Pat. - Rektum+Kolon (32)'!P233</f>
        <v>---</v>
      </c>
    </row>
    <row r="131" customFormat="false" ht="15" hidden="false" customHeight="false" outlineLevel="0" collapsed="false">
      <c r="A131" s="86"/>
      <c r="B131" s="86" t="s">
        <v>979</v>
      </c>
      <c r="C131" s="75"/>
    </row>
    <row r="132" customFormat="false" ht="15" hidden="false" customHeight="false" outlineLevel="0" collapsed="false">
      <c r="A132" s="95" t="s">
        <v>1233</v>
      </c>
      <c r="B132" s="95" t="s">
        <v>980</v>
      </c>
      <c r="C132" s="40" t="str">
        <f aca="false">'Pat. - Rektum+Kolon (32)'!P235</f>
        <v>---</v>
      </c>
    </row>
    <row r="133" customFormat="false" ht="15" hidden="false" customHeight="false" outlineLevel="0" collapsed="false">
      <c r="A133" s="75"/>
      <c r="B133" s="75" t="s">
        <v>982</v>
      </c>
      <c r="C133" s="75"/>
    </row>
    <row r="134" customFormat="false" ht="15" hidden="false" customHeight="false" outlineLevel="0" collapsed="false">
      <c r="A134" s="95" t="s">
        <v>1234</v>
      </c>
      <c r="B134" s="95" t="s">
        <v>1235</v>
      </c>
      <c r="C134" s="40" t="str">
        <f aca="false">'Pat. - Rektum+Kolon (32)'!P237</f>
        <v>nein</v>
      </c>
    </row>
    <row r="135" customFormat="false" ht="15" hidden="false" customHeight="false" outlineLevel="0" collapsed="false">
      <c r="A135" s="73" t="s">
        <v>1236</v>
      </c>
      <c r="B135" s="73" t="s">
        <v>987</v>
      </c>
      <c r="C135" s="40" t="str">
        <f aca="false">'Pat. - Rektum+Kolon (32)'!P239</f>
        <v>ja</v>
      </c>
    </row>
    <row r="136" customFormat="false" ht="15" hidden="false" customHeight="false" outlineLevel="0" collapsed="false">
      <c r="A136" s="73" t="s">
        <v>1237</v>
      </c>
      <c r="B136" s="73" t="s">
        <v>989</v>
      </c>
      <c r="C136" s="40" t="str">
        <f aca="false">'Pat. - Rektum+Kolon (32)'!P240</f>
        <v>ja</v>
      </c>
    </row>
    <row r="137" customFormat="false" ht="15" hidden="false" customHeight="false" outlineLevel="0" collapsed="false">
      <c r="A137" s="73" t="s">
        <v>1238</v>
      </c>
      <c r="B137" s="73" t="s">
        <v>991</v>
      </c>
      <c r="C137" s="40" t="str">
        <f aca="false">'Pat. - Rektum+Kolon (32)'!P241</f>
        <v>nein</v>
      </c>
    </row>
    <row r="138" customFormat="false" ht="15" hidden="false" customHeight="false" outlineLevel="0" collapsed="false">
      <c r="A138" s="73" t="s">
        <v>1239</v>
      </c>
      <c r="B138" s="73" t="s">
        <v>993</v>
      </c>
      <c r="C138" s="40" t="str">
        <f aca="false">'Pat. - Rektum+Kolon (32)'!P242</f>
        <v>nein</v>
      </c>
    </row>
    <row r="139" customFormat="false" ht="15" hidden="false" customHeight="false" outlineLevel="0" collapsed="false">
      <c r="A139" s="106" t="s">
        <v>1240</v>
      </c>
      <c r="B139" s="106" t="s">
        <v>996</v>
      </c>
      <c r="C139" s="106" t="str">
        <f aca="false">'Pat. - Rektum+Kolon (32)'!P244</f>
        <v>---</v>
      </c>
    </row>
    <row r="140" customFormat="false" ht="15" hidden="false" customHeight="false" outlineLevel="0" collapsed="false">
      <c r="A140" s="106" t="s">
        <v>1241</v>
      </c>
      <c r="B140" s="106" t="s">
        <v>998</v>
      </c>
      <c r="C140" s="106" t="str">
        <f aca="false">'Pat. - Rektum+Kolon (32)'!P245</f>
        <v>---</v>
      </c>
    </row>
    <row r="141" customFormat="false" ht="15" hidden="false" customHeight="false" outlineLevel="0" collapsed="false">
      <c r="B141" s="1"/>
      <c r="C141" s="1"/>
    </row>
    <row r="142" customFormat="false" ht="15" hidden="false" customHeight="false" outlineLevel="0" collapsed="false">
      <c r="B142" s="1"/>
      <c r="C142" s="1"/>
    </row>
    <row r="143" customFormat="false" ht="15" hidden="false" customHeight="false" outlineLevel="0" collapsed="false">
      <c r="B143" s="1"/>
      <c r="C143" s="1"/>
    </row>
    <row r="144" customFormat="false" ht="15" hidden="false" customHeight="false" outlineLevel="0" collapsed="false">
      <c r="B144" s="1"/>
      <c r="C144" s="1"/>
    </row>
    <row r="145" customFormat="false" ht="15" hidden="false" customHeight="false" outlineLevel="0" collapsed="false">
      <c r="B145" s="1"/>
      <c r="C145" s="1"/>
    </row>
    <row r="146" customFormat="false" ht="15" hidden="false" customHeight="false" outlineLevel="0" collapsed="false">
      <c r="B146" s="1"/>
      <c r="C146" s="1"/>
    </row>
    <row r="147" customFormat="false" ht="15" hidden="false" customHeight="false" outlineLevel="0" collapsed="false">
      <c r="B147" s="1"/>
      <c r="C147" s="1"/>
    </row>
    <row r="148" customFormat="false" ht="15" hidden="false" customHeight="false" outlineLevel="0" collapsed="false">
      <c r="B148" s="1"/>
      <c r="C148" s="1"/>
    </row>
    <row r="149" customFormat="false" ht="15" hidden="false" customHeight="false" outlineLevel="0" collapsed="false">
      <c r="B149" s="1"/>
      <c r="C149" s="1"/>
    </row>
    <row r="150" customFormat="false" ht="15" hidden="false" customHeight="false" outlineLevel="0" collapsed="false">
      <c r="B150" s="1"/>
      <c r="C150" s="1"/>
    </row>
    <row r="151" customFormat="false" ht="15" hidden="false" customHeight="false" outlineLevel="0" collapsed="false">
      <c r="B151" s="1"/>
      <c r="C151" s="1"/>
    </row>
    <row r="152" customFormat="false" ht="15" hidden="false" customHeight="false" outlineLevel="0" collapsed="false">
      <c r="B152" s="1"/>
      <c r="C152" s="1"/>
    </row>
    <row r="153" customFormat="false" ht="15" hidden="false" customHeight="false" outlineLevel="0" collapsed="false">
      <c r="B153" s="1"/>
      <c r="C153" s="1"/>
    </row>
    <row r="154" customFormat="false" ht="15" hidden="false" customHeight="false" outlineLevel="0" collapsed="false">
      <c r="B154" s="1"/>
      <c r="C154" s="1"/>
    </row>
    <row r="155" customFormat="false" ht="15" hidden="false" customHeight="false" outlineLevel="0" collapsed="false">
      <c r="B155" s="1"/>
      <c r="C155" s="1"/>
    </row>
    <row r="156" customFormat="false" ht="15" hidden="false" customHeight="false" outlineLevel="0" collapsed="false">
      <c r="B156" s="1"/>
      <c r="C156" s="1"/>
    </row>
    <row r="157" customFormat="false" ht="15" hidden="false" customHeight="false" outlineLevel="0" collapsed="false">
      <c r="B157" s="1"/>
      <c r="C157" s="1"/>
    </row>
    <row r="158" customFormat="false" ht="15" hidden="false" customHeight="false" outlineLevel="0" collapsed="false">
      <c r="B158" s="1"/>
      <c r="C158" s="1"/>
    </row>
    <row r="159" customFormat="false" ht="15" hidden="false" customHeight="false" outlineLevel="0" collapsed="false">
      <c r="B159" s="1"/>
      <c r="C159" s="1"/>
    </row>
    <row r="160" customFormat="false" ht="15" hidden="false" customHeight="false" outlineLevel="0" collapsed="false">
      <c r="B160" s="1"/>
      <c r="C160" s="1"/>
    </row>
    <row r="161" customFormat="false" ht="15" hidden="false" customHeight="false" outlineLevel="0" collapsed="false">
      <c r="B161" s="1"/>
      <c r="C161" s="1"/>
    </row>
    <row r="162" customFormat="false" ht="15" hidden="false" customHeight="false" outlineLevel="0" collapsed="false">
      <c r="B162" s="1"/>
      <c r="C162" s="1"/>
    </row>
    <row r="163" customFormat="false" ht="15" hidden="false" customHeight="false" outlineLevel="0" collapsed="false">
      <c r="B163" s="1"/>
      <c r="C163" s="1"/>
    </row>
    <row r="164" customFormat="false" ht="15" hidden="false" customHeight="false" outlineLevel="0" collapsed="false">
      <c r="B164" s="1"/>
      <c r="C164" s="1"/>
    </row>
    <row r="165" customFormat="false" ht="15" hidden="false" customHeight="false" outlineLevel="0" collapsed="false">
      <c r="B165" s="1"/>
      <c r="C165" s="1"/>
    </row>
    <row r="166" customFormat="false" ht="15" hidden="false" customHeight="false" outlineLevel="0" collapsed="false">
      <c r="B166" s="1"/>
      <c r="C166" s="1"/>
    </row>
    <row r="167" customFormat="false" ht="15" hidden="false" customHeight="false" outlineLevel="0" collapsed="false">
      <c r="B167" s="1"/>
      <c r="C167" s="1"/>
    </row>
    <row r="168" customFormat="false" ht="15" hidden="false" customHeight="false" outlineLevel="0" collapsed="false">
      <c r="B168" s="1"/>
      <c r="C168" s="1"/>
    </row>
    <row r="169" customFormat="false" ht="15" hidden="false" customHeight="false" outlineLevel="0" collapsed="false">
      <c r="B169" s="1"/>
      <c r="C169" s="1"/>
    </row>
    <row r="170" customFormat="false" ht="15" hidden="false" customHeight="false" outlineLevel="0" collapsed="false">
      <c r="B170" s="1"/>
      <c r="C170" s="1"/>
    </row>
    <row r="171" customFormat="false" ht="15" hidden="false" customHeight="false" outlineLevel="0" collapsed="false">
      <c r="B171" s="1"/>
      <c r="C171" s="1"/>
    </row>
    <row r="172" customFormat="false" ht="15" hidden="false" customHeight="false" outlineLevel="0" collapsed="false">
      <c r="B172" s="1"/>
      <c r="C172" s="1"/>
    </row>
    <row r="173" customFormat="false" ht="15" hidden="false" customHeight="false" outlineLevel="0" collapsed="false">
      <c r="B173" s="1"/>
      <c r="C173" s="1"/>
    </row>
    <row r="174" customFormat="false" ht="15" hidden="false" customHeight="false" outlineLevel="0" collapsed="false">
      <c r="B174" s="1"/>
      <c r="C174" s="1"/>
    </row>
    <row r="175" customFormat="false" ht="15" hidden="false" customHeight="false" outlineLevel="0" collapsed="false">
      <c r="B175" s="1"/>
      <c r="C175" s="1"/>
    </row>
    <row r="176" customFormat="false" ht="15" hidden="false" customHeight="false" outlineLevel="0" collapsed="false">
      <c r="B176" s="1"/>
      <c r="C176" s="1"/>
    </row>
    <row r="177" customFormat="false" ht="15" hidden="false" customHeight="false" outlineLevel="0" collapsed="false">
      <c r="B177" s="1"/>
      <c r="C177" s="1"/>
    </row>
    <row r="178" customFormat="false" ht="15" hidden="false" customHeight="false" outlineLevel="0" collapsed="false">
      <c r="B178" s="1"/>
      <c r="C178" s="1"/>
    </row>
    <row r="179" customFormat="false" ht="15" hidden="false" customHeight="false" outlineLevel="0" collapsed="false">
      <c r="B179" s="1"/>
      <c r="C179" s="1"/>
    </row>
    <row r="180" customFormat="false" ht="15" hidden="false" customHeight="false" outlineLevel="0" collapsed="false">
      <c r="B180" s="1"/>
      <c r="C180" s="1"/>
    </row>
    <row r="181" customFormat="false" ht="15" hidden="false" customHeight="false" outlineLevel="0" collapsed="false">
      <c r="B181" s="1"/>
      <c r="C181" s="1"/>
    </row>
    <row r="182" customFormat="false" ht="15" hidden="false" customHeight="false" outlineLevel="0" collapsed="false">
      <c r="B182" s="1"/>
      <c r="C182" s="1"/>
    </row>
    <row r="183" customFormat="false" ht="15" hidden="false" customHeight="false" outlineLevel="0" collapsed="false">
      <c r="B183" s="1"/>
      <c r="C183" s="1"/>
    </row>
    <row r="184" customFormat="false" ht="15" hidden="false" customHeight="false" outlineLevel="0" collapsed="false">
      <c r="B184" s="1"/>
      <c r="C184" s="1"/>
    </row>
    <row r="185" customFormat="false" ht="15" hidden="false" customHeight="false" outlineLevel="0" collapsed="false">
      <c r="B185" s="1"/>
      <c r="C185" s="1"/>
    </row>
    <row r="186" customFormat="false" ht="15" hidden="false" customHeight="false" outlineLevel="0" collapsed="false">
      <c r="B186" s="1"/>
      <c r="C186" s="1"/>
    </row>
    <row r="187" customFormat="false" ht="15" hidden="false" customHeight="false" outlineLevel="0" collapsed="false">
      <c r="B187" s="1"/>
      <c r="C187" s="1"/>
    </row>
    <row r="188" customFormat="false" ht="15" hidden="false" customHeight="false" outlineLevel="0" collapsed="false">
      <c r="B188" s="1"/>
      <c r="C188" s="1"/>
    </row>
    <row r="189" customFormat="false" ht="15" hidden="false" customHeight="false" outlineLevel="0" collapsed="false">
      <c r="B189" s="1"/>
      <c r="C189" s="1"/>
    </row>
    <row r="190" customFormat="false" ht="15" hidden="false" customHeight="false" outlineLevel="0" collapsed="false">
      <c r="B190" s="1"/>
      <c r="C190" s="1"/>
    </row>
    <row r="191" customFormat="false" ht="15" hidden="false" customHeight="false" outlineLevel="0" collapsed="false">
      <c r="B191" s="1"/>
      <c r="C191" s="1"/>
    </row>
    <row r="192" customFormat="false" ht="15" hidden="false" customHeight="false" outlineLevel="0" collapsed="false">
      <c r="B192" s="1"/>
      <c r="C192" s="1"/>
    </row>
    <row r="193" customFormat="false" ht="15" hidden="false" customHeight="false" outlineLevel="0" collapsed="false">
      <c r="B193" s="1"/>
      <c r="C193" s="1"/>
    </row>
    <row r="194" customFormat="false" ht="15" hidden="false" customHeight="false" outlineLevel="0" collapsed="false">
      <c r="B194" s="1"/>
      <c r="C194" s="1"/>
    </row>
    <row r="195" customFormat="false" ht="15" hidden="false" customHeight="false" outlineLevel="0" collapsed="false">
      <c r="B195" s="1"/>
      <c r="C195" s="1"/>
    </row>
    <row r="196" customFormat="false" ht="15" hidden="false" customHeight="false" outlineLevel="0" collapsed="false">
      <c r="B196" s="1"/>
      <c r="C196" s="1"/>
    </row>
    <row r="197" customFormat="false" ht="15" hidden="false" customHeight="false" outlineLevel="0" collapsed="false">
      <c r="B197" s="1"/>
      <c r="C197" s="1"/>
    </row>
    <row r="198" customFormat="false" ht="15" hidden="false" customHeight="false" outlineLevel="0" collapsed="false">
      <c r="B198" s="1"/>
      <c r="C198" s="1"/>
    </row>
    <row r="199" customFormat="false" ht="15" hidden="false" customHeight="false" outlineLevel="0" collapsed="false">
      <c r="B199" s="1"/>
      <c r="C199" s="1"/>
    </row>
    <row r="200" customFormat="false" ht="15" hidden="false" customHeight="false" outlineLevel="0" collapsed="false">
      <c r="B200" s="1"/>
      <c r="C200" s="1"/>
    </row>
    <row r="201" customFormat="false" ht="15" hidden="false" customHeight="false" outlineLevel="0" collapsed="false">
      <c r="B201" s="1"/>
      <c r="C201" s="1"/>
    </row>
    <row r="202" customFormat="false" ht="15" hidden="false" customHeight="false" outlineLevel="0" collapsed="false">
      <c r="B202" s="1"/>
      <c r="C202" s="1"/>
    </row>
    <row r="203" customFormat="false" ht="15" hidden="false" customHeight="false" outlineLevel="0" collapsed="false">
      <c r="B203" s="1"/>
      <c r="C203" s="1"/>
    </row>
    <row r="204" customFormat="false" ht="15" hidden="false" customHeight="false" outlineLevel="0" collapsed="false">
      <c r="B204" s="1"/>
      <c r="C204" s="1"/>
    </row>
    <row r="205" customFormat="false" ht="15" hidden="false" customHeight="false" outlineLevel="0" collapsed="false">
      <c r="B205" s="1"/>
      <c r="C205" s="1"/>
    </row>
    <row r="206" customFormat="false" ht="15" hidden="false" customHeight="false" outlineLevel="0" collapsed="false">
      <c r="B206" s="1"/>
      <c r="C206" s="1"/>
    </row>
    <row r="207" customFormat="false" ht="15" hidden="false" customHeight="false" outlineLevel="0" collapsed="false">
      <c r="B207" s="1"/>
      <c r="C207" s="1"/>
    </row>
    <row r="208" customFormat="false" ht="15" hidden="false" customHeight="false" outlineLevel="0" collapsed="false">
      <c r="B208" s="1"/>
      <c r="C208" s="1"/>
    </row>
    <row r="209" customFormat="false" ht="15" hidden="false" customHeight="false" outlineLevel="0" collapsed="false">
      <c r="B209" s="1"/>
      <c r="C209" s="1"/>
    </row>
    <row r="210" customFormat="false" ht="15" hidden="false" customHeight="false" outlineLevel="0" collapsed="false">
      <c r="B210" s="1"/>
      <c r="C210" s="1"/>
    </row>
    <row r="211" customFormat="false" ht="15" hidden="false" customHeight="false" outlineLevel="0" collapsed="false">
      <c r="B211" s="1"/>
      <c r="C211" s="1"/>
    </row>
    <row r="212" customFormat="false" ht="15" hidden="false" customHeight="false" outlineLevel="0" collapsed="false">
      <c r="B212" s="1"/>
      <c r="C212" s="1"/>
    </row>
    <row r="213" customFormat="false" ht="15" hidden="false" customHeight="false" outlineLevel="0" collapsed="false">
      <c r="B213" s="1"/>
      <c r="C213" s="1"/>
    </row>
    <row r="214" customFormat="false" ht="15" hidden="false" customHeight="false" outlineLevel="0" collapsed="false">
      <c r="B214" s="1"/>
      <c r="C214" s="1"/>
    </row>
    <row r="215" customFormat="false" ht="15" hidden="false" customHeight="false" outlineLevel="0" collapsed="false">
      <c r="B215" s="1"/>
      <c r="C215" s="1"/>
    </row>
    <row r="216" customFormat="false" ht="15" hidden="false" customHeight="false" outlineLevel="0" collapsed="false">
      <c r="B216" s="1"/>
      <c r="C216" s="1"/>
    </row>
    <row r="217" customFormat="false" ht="15" hidden="false" customHeight="false" outlineLevel="0" collapsed="false">
      <c r="B217" s="1"/>
      <c r="C217" s="1"/>
    </row>
    <row r="218" customFormat="false" ht="15" hidden="false" customHeight="false" outlineLevel="0" collapsed="false">
      <c r="B218" s="1"/>
      <c r="C218" s="1"/>
    </row>
    <row r="219" customFormat="false" ht="15" hidden="false" customHeight="false" outlineLevel="0" collapsed="false">
      <c r="B219" s="1"/>
      <c r="C219" s="1"/>
    </row>
    <row r="220" customFormat="false" ht="15" hidden="false" customHeight="false" outlineLevel="0" collapsed="false">
      <c r="B220" s="1"/>
      <c r="C220" s="1"/>
    </row>
    <row r="221" customFormat="false" ht="15" hidden="false" customHeight="false" outlineLevel="0" collapsed="false">
      <c r="B221" s="1"/>
      <c r="C221" s="1"/>
    </row>
    <row r="222" customFormat="false" ht="15" hidden="false" customHeight="false" outlineLevel="0" collapsed="false">
      <c r="B222" s="1"/>
      <c r="C222" s="1"/>
    </row>
    <row r="223" customFormat="false" ht="15" hidden="false" customHeight="false" outlineLevel="0" collapsed="false">
      <c r="B223" s="1"/>
      <c r="C223" s="1"/>
    </row>
    <row r="224" customFormat="false" ht="15" hidden="false" customHeight="false" outlineLevel="0" collapsed="false">
      <c r="B224" s="1"/>
      <c r="C224" s="1"/>
    </row>
    <row r="225" customFormat="false" ht="15" hidden="false" customHeight="false" outlineLevel="0" collapsed="false">
      <c r="B225" s="1"/>
      <c r="C225" s="1"/>
    </row>
    <row r="226" customFormat="false" ht="15" hidden="false" customHeight="false" outlineLevel="0" collapsed="false">
      <c r="B226" s="1"/>
      <c r="C226" s="1"/>
    </row>
    <row r="227" customFormat="false" ht="15" hidden="false" customHeight="false" outlineLevel="0" collapsed="false">
      <c r="B227" s="1"/>
      <c r="C227" s="1"/>
    </row>
    <row r="228" customFormat="false" ht="15" hidden="false" customHeight="false" outlineLevel="0" collapsed="false">
      <c r="B228" s="1"/>
      <c r="C228" s="1"/>
    </row>
    <row r="229" customFormat="false" ht="15" hidden="false" customHeight="false" outlineLevel="0" collapsed="false">
      <c r="B229" s="1"/>
      <c r="C229" s="1"/>
    </row>
    <row r="230" customFormat="false" ht="15" hidden="false" customHeight="false" outlineLevel="0" collapsed="false">
      <c r="B230" s="1"/>
      <c r="C230" s="1"/>
    </row>
    <row r="231" customFormat="false" ht="15" hidden="false" customHeight="false" outlineLevel="0" collapsed="false">
      <c r="B231" s="1"/>
      <c r="C231" s="1"/>
    </row>
    <row r="232" customFormat="false" ht="15" hidden="false" customHeight="false" outlineLevel="0" collapsed="false">
      <c r="B232" s="1"/>
      <c r="C232" s="1"/>
    </row>
    <row r="233" customFormat="false" ht="15" hidden="false" customHeight="false" outlineLevel="0" collapsed="false">
      <c r="B233" s="1"/>
      <c r="C233" s="1"/>
    </row>
    <row r="234" customFormat="false" ht="15" hidden="false" customHeight="false" outlineLevel="0" collapsed="false">
      <c r="B234" s="1"/>
      <c r="C234" s="1"/>
    </row>
    <row r="235" customFormat="false" ht="15" hidden="false" customHeight="false" outlineLevel="0" collapsed="false">
      <c r="B235" s="1"/>
      <c r="C235" s="1"/>
    </row>
    <row r="236" customFormat="false" ht="15" hidden="false" customHeight="false" outlineLevel="0" collapsed="false">
      <c r="B236" s="1"/>
      <c r="C236" s="1"/>
    </row>
    <row r="237" customFormat="false" ht="15" hidden="false" customHeight="false" outlineLevel="0" collapsed="false">
      <c r="B237" s="1"/>
      <c r="C237" s="1"/>
    </row>
    <row r="238" customFormat="false" ht="15" hidden="false" customHeight="false" outlineLevel="0" collapsed="false">
      <c r="B238" s="1"/>
      <c r="C238" s="1"/>
    </row>
    <row r="239" customFormat="false" ht="15" hidden="false" customHeight="false" outlineLevel="0" collapsed="false">
      <c r="B239" s="1"/>
      <c r="C239" s="1"/>
    </row>
    <row r="240" customFormat="false" ht="15" hidden="false" customHeight="false" outlineLevel="0" collapsed="false">
      <c r="B240" s="1"/>
      <c r="C240" s="1"/>
    </row>
    <row r="241" customFormat="false" ht="15" hidden="false" customHeight="false" outlineLevel="0" collapsed="false">
      <c r="B241" s="1"/>
      <c r="C241" s="1"/>
    </row>
    <row r="242" customFormat="false" ht="15" hidden="false" customHeight="false" outlineLevel="0" collapsed="false">
      <c r="B242" s="1"/>
      <c r="C242" s="1"/>
    </row>
    <row r="243" customFormat="false" ht="15" hidden="false" customHeight="false" outlineLevel="0" collapsed="false">
      <c r="B243" s="1"/>
      <c r="C243" s="1"/>
    </row>
    <row r="244" customFormat="false" ht="15" hidden="false" customHeight="false" outlineLevel="0" collapsed="false">
      <c r="B244" s="1"/>
      <c r="C244" s="1"/>
    </row>
    <row r="245" customFormat="false" ht="15" hidden="false" customHeight="false" outlineLevel="0" collapsed="false">
      <c r="B245" s="1"/>
      <c r="C245" s="1"/>
    </row>
    <row r="246" customFormat="false" ht="15" hidden="false" customHeight="false" outlineLevel="0" collapsed="false">
      <c r="B246" s="1"/>
      <c r="C246" s="1"/>
    </row>
    <row r="247" customFormat="false" ht="15" hidden="false" customHeight="false" outlineLevel="0" collapsed="false">
      <c r="B247" s="1"/>
      <c r="C247" s="1"/>
    </row>
    <row r="248" customFormat="false" ht="15" hidden="false" customHeight="false" outlineLevel="0" collapsed="false">
      <c r="B248" s="1"/>
      <c r="C248" s="1"/>
    </row>
    <row r="249" customFormat="false" ht="15" hidden="false" customHeight="false" outlineLevel="0" collapsed="false">
      <c r="B249" s="1"/>
      <c r="C249" s="1"/>
    </row>
    <row r="250" customFormat="false" ht="15" hidden="false" customHeight="false" outlineLevel="0" collapsed="false">
      <c r="B250" s="1"/>
      <c r="C250" s="1"/>
    </row>
    <row r="251" customFormat="false" ht="15" hidden="false" customHeight="false" outlineLevel="0" collapsed="false">
      <c r="B251" s="1"/>
      <c r="C251" s="1"/>
    </row>
    <row r="252" customFormat="false" ht="15" hidden="false" customHeight="false" outlineLevel="0" collapsed="false">
      <c r="B252" s="1"/>
      <c r="C252" s="1"/>
    </row>
    <row r="253" customFormat="false" ht="15" hidden="false" customHeight="false" outlineLevel="0" collapsed="false">
      <c r="B253" s="1"/>
      <c r="C253" s="1"/>
    </row>
    <row r="254" customFormat="false" ht="15" hidden="false" customHeight="false" outlineLevel="0" collapsed="false">
      <c r="B254" s="1"/>
      <c r="C254" s="1"/>
    </row>
    <row r="255" customFormat="false" ht="15" hidden="false" customHeight="false" outlineLevel="0" collapsed="false">
      <c r="B255" s="1"/>
      <c r="C255" s="1"/>
    </row>
    <row r="256" customFormat="false" ht="15" hidden="false" customHeight="false" outlineLevel="0" collapsed="false">
      <c r="B256" s="1"/>
      <c r="C256" s="1"/>
    </row>
    <row r="257" customFormat="false" ht="15" hidden="false" customHeight="false" outlineLevel="0" collapsed="false">
      <c r="B257" s="1"/>
      <c r="C257" s="1"/>
    </row>
    <row r="258" customFormat="false" ht="15" hidden="false" customHeight="false" outlineLevel="0" collapsed="false">
      <c r="B258" s="1"/>
      <c r="C258" s="1"/>
    </row>
    <row r="259" customFormat="false" ht="15" hidden="false" customHeight="false" outlineLevel="0" collapsed="false">
      <c r="B259" s="1"/>
      <c r="C259" s="1"/>
    </row>
    <row r="260" customFormat="false" ht="15" hidden="false" customHeight="false" outlineLevel="0" collapsed="false">
      <c r="B260" s="1"/>
      <c r="C260" s="1"/>
    </row>
    <row r="261" customFormat="false" ht="15" hidden="false" customHeight="false" outlineLevel="0" collapsed="false">
      <c r="B261" s="1"/>
      <c r="C261" s="1"/>
    </row>
    <row r="262" customFormat="false" ht="15" hidden="false" customHeight="false" outlineLevel="0" collapsed="false">
      <c r="B262" s="1"/>
      <c r="C262" s="1"/>
    </row>
    <row r="263" customFormat="false" ht="15" hidden="false" customHeight="false" outlineLevel="0" collapsed="false">
      <c r="B263" s="1"/>
      <c r="C263" s="1"/>
    </row>
    <row r="264" customFormat="false" ht="15" hidden="false" customHeight="false" outlineLevel="0" collapsed="false">
      <c r="B264" s="1"/>
      <c r="C264" s="1"/>
    </row>
    <row r="265" customFormat="false" ht="15" hidden="false" customHeight="false" outlineLevel="0" collapsed="false">
      <c r="B265" s="1"/>
      <c r="C265" s="1"/>
    </row>
    <row r="266" customFormat="false" ht="15" hidden="false" customHeight="false" outlineLevel="0" collapsed="false">
      <c r="B266" s="1"/>
      <c r="C266" s="1"/>
    </row>
    <row r="267" customFormat="false" ht="15" hidden="false" customHeight="false" outlineLevel="0" collapsed="false">
      <c r="B267" s="1"/>
      <c r="C267" s="1"/>
    </row>
    <row r="268" customFormat="false" ht="15" hidden="false" customHeight="false" outlineLevel="0" collapsed="false">
      <c r="B268" s="1"/>
      <c r="C268" s="1"/>
    </row>
    <row r="269" customFormat="false" ht="15" hidden="false" customHeight="false" outlineLevel="0" collapsed="false">
      <c r="B269" s="1"/>
      <c r="C269" s="1"/>
    </row>
    <row r="270" customFormat="false" ht="15" hidden="false" customHeight="false" outlineLevel="0" collapsed="false">
      <c r="B270" s="1"/>
      <c r="C270" s="1"/>
    </row>
    <row r="271" customFormat="false" ht="15" hidden="false" customHeight="false" outlineLevel="0" collapsed="false">
      <c r="B271" s="1"/>
      <c r="C271" s="1"/>
    </row>
    <row r="272" customFormat="false" ht="15" hidden="false" customHeight="false" outlineLevel="0" collapsed="false">
      <c r="B272" s="1"/>
      <c r="C272" s="1"/>
    </row>
    <row r="273" customFormat="false" ht="15" hidden="false" customHeight="false" outlineLevel="0" collapsed="false">
      <c r="B273" s="1"/>
      <c r="C273" s="1"/>
    </row>
    <row r="274" customFormat="false" ht="15" hidden="false" customHeight="false" outlineLevel="0" collapsed="false">
      <c r="B274" s="1"/>
      <c r="C274" s="1"/>
    </row>
    <row r="275" customFormat="false" ht="15" hidden="false" customHeight="false" outlineLevel="0" collapsed="false">
      <c r="B275" s="1"/>
      <c r="C275" s="1"/>
    </row>
    <row r="276" customFormat="false" ht="15" hidden="false" customHeight="false" outlineLevel="0" collapsed="false">
      <c r="B276" s="1"/>
      <c r="C276" s="1"/>
    </row>
    <row r="277" customFormat="false" ht="15" hidden="false" customHeight="false" outlineLevel="0" collapsed="false">
      <c r="B277" s="1"/>
      <c r="C277" s="1"/>
    </row>
    <row r="278" customFormat="false" ht="15" hidden="false" customHeight="false" outlineLevel="0" collapsed="false">
      <c r="B278" s="1"/>
      <c r="C278" s="1"/>
    </row>
    <row r="279" customFormat="false" ht="15" hidden="false" customHeight="false" outlineLevel="0" collapsed="false">
      <c r="B279" s="1"/>
      <c r="C279" s="1"/>
    </row>
    <row r="280" customFormat="false" ht="15" hidden="false" customHeight="false" outlineLevel="0" collapsed="false">
      <c r="B280" s="1"/>
      <c r="C280" s="1"/>
    </row>
    <row r="281" customFormat="false" ht="15" hidden="false" customHeight="false" outlineLevel="0" collapsed="false">
      <c r="B281" s="1"/>
      <c r="C281" s="1"/>
    </row>
    <row r="282" customFormat="false" ht="15" hidden="false" customHeight="false" outlineLevel="0" collapsed="false">
      <c r="B282" s="1"/>
      <c r="C282" s="1"/>
    </row>
    <row r="283" customFormat="false" ht="15" hidden="false" customHeight="false" outlineLevel="0" collapsed="false">
      <c r="B283" s="1"/>
      <c r="C283" s="1"/>
    </row>
    <row r="284" customFormat="false" ht="15" hidden="false" customHeight="false" outlineLevel="0" collapsed="false">
      <c r="B284" s="1"/>
      <c r="C284" s="1"/>
    </row>
    <row r="285" customFormat="false" ht="15" hidden="false" customHeight="false" outlineLevel="0" collapsed="false">
      <c r="B285" s="1"/>
      <c r="C285" s="1"/>
    </row>
    <row r="286" customFormat="false" ht="15" hidden="false" customHeight="false" outlineLevel="0" collapsed="false">
      <c r="B286" s="1"/>
      <c r="C286" s="1"/>
    </row>
    <row r="287" customFormat="false" ht="15" hidden="false" customHeight="false" outlineLevel="0" collapsed="false">
      <c r="B287" s="1"/>
      <c r="C287" s="1"/>
    </row>
    <row r="288" customFormat="false" ht="15" hidden="false" customHeight="false" outlineLevel="0" collapsed="false">
      <c r="B288" s="1"/>
      <c r="C288" s="1"/>
    </row>
    <row r="289" customFormat="false" ht="15" hidden="false" customHeight="false" outlineLevel="0" collapsed="false">
      <c r="B289" s="1"/>
      <c r="C289" s="1"/>
    </row>
    <row r="290" customFormat="false" ht="15" hidden="false" customHeight="false" outlineLevel="0" collapsed="false">
      <c r="B290" s="1"/>
      <c r="C290" s="1"/>
    </row>
    <row r="291" customFormat="false" ht="15" hidden="false" customHeight="false" outlineLevel="0" collapsed="false">
      <c r="B291" s="1"/>
      <c r="C291" s="1"/>
    </row>
    <row r="292" customFormat="false" ht="15" hidden="false" customHeight="false" outlineLevel="0" collapsed="false">
      <c r="B292" s="1"/>
      <c r="C292" s="1"/>
    </row>
    <row r="293" customFormat="false" ht="15" hidden="false" customHeight="false" outlineLevel="0" collapsed="false">
      <c r="B293" s="1"/>
      <c r="C293" s="1"/>
    </row>
    <row r="294" customFormat="false" ht="15" hidden="false" customHeight="false" outlineLevel="0" collapsed="false">
      <c r="B294" s="1"/>
      <c r="C294" s="1"/>
    </row>
    <row r="295" customFormat="false" ht="15" hidden="false" customHeight="false" outlineLevel="0" collapsed="false">
      <c r="B295" s="1"/>
      <c r="C295" s="1"/>
    </row>
    <row r="296" customFormat="false" ht="15" hidden="false" customHeight="false" outlineLevel="0" collapsed="false">
      <c r="B296" s="1"/>
      <c r="C296" s="1"/>
    </row>
    <row r="297" customFormat="false" ht="15" hidden="false" customHeight="false" outlineLevel="0" collapsed="false">
      <c r="B297" s="1"/>
      <c r="C297" s="1"/>
    </row>
    <row r="298" customFormat="false" ht="15" hidden="false" customHeight="false" outlineLevel="0" collapsed="false">
      <c r="B298" s="1"/>
      <c r="C298" s="1"/>
    </row>
    <row r="299" customFormat="false" ht="15" hidden="false" customHeight="false" outlineLevel="0" collapsed="false">
      <c r="B299" s="1"/>
      <c r="C299" s="1"/>
    </row>
    <row r="300" customFormat="false" ht="15" hidden="false" customHeight="false" outlineLevel="0" collapsed="false">
      <c r="B300" s="1"/>
      <c r="C300" s="1"/>
    </row>
    <row r="301" customFormat="false" ht="15" hidden="false" customHeight="false" outlineLevel="0" collapsed="false">
      <c r="B301" s="1"/>
      <c r="C301" s="1"/>
    </row>
    <row r="302" customFormat="false" ht="15" hidden="false" customHeight="false" outlineLevel="0" collapsed="false">
      <c r="B302" s="1"/>
      <c r="C302" s="1"/>
    </row>
    <row r="303" customFormat="false" ht="15" hidden="false" customHeight="false" outlineLevel="0" collapsed="false">
      <c r="B303" s="1"/>
      <c r="C303" s="1"/>
    </row>
    <row r="304" customFormat="false" ht="15" hidden="false" customHeight="false" outlineLevel="0" collapsed="false">
      <c r="B304" s="1"/>
      <c r="C304" s="1"/>
    </row>
    <row r="305" customFormat="false" ht="15" hidden="false" customHeight="false" outlineLevel="0" collapsed="false">
      <c r="B305" s="1"/>
      <c r="C305" s="1"/>
    </row>
    <row r="306" customFormat="false" ht="15" hidden="false" customHeight="false" outlineLevel="0" collapsed="false">
      <c r="B306" s="1"/>
      <c r="C306" s="1"/>
    </row>
    <row r="307" customFormat="false" ht="15" hidden="false" customHeight="false" outlineLevel="0" collapsed="false">
      <c r="B307" s="1"/>
      <c r="C307" s="1"/>
    </row>
    <row r="308" customFormat="false" ht="15" hidden="false" customHeight="false" outlineLevel="0" collapsed="false">
      <c r="B308" s="1"/>
      <c r="C308" s="1"/>
    </row>
    <row r="309" customFormat="false" ht="15" hidden="false" customHeight="false" outlineLevel="0" collapsed="false">
      <c r="B309" s="1"/>
      <c r="C309" s="1"/>
    </row>
    <row r="310" customFormat="false" ht="15" hidden="false" customHeight="false" outlineLevel="0" collapsed="false">
      <c r="B310" s="1"/>
      <c r="C310" s="1"/>
    </row>
    <row r="311" customFormat="false" ht="15" hidden="false" customHeight="false" outlineLevel="0" collapsed="false">
      <c r="B311" s="1"/>
      <c r="C311" s="1"/>
    </row>
    <row r="312" customFormat="false" ht="15" hidden="false" customHeight="false" outlineLevel="0" collapsed="false">
      <c r="B312" s="1"/>
      <c r="C312" s="1"/>
    </row>
    <row r="313" customFormat="false" ht="15" hidden="false" customHeight="false" outlineLevel="0" collapsed="false">
      <c r="B313" s="1"/>
      <c r="C313" s="1"/>
    </row>
    <row r="314" customFormat="false" ht="15" hidden="false" customHeight="false" outlineLevel="0" collapsed="false">
      <c r="B314" s="1"/>
      <c r="C314" s="1"/>
    </row>
    <row r="315" customFormat="false" ht="15" hidden="false" customHeight="false" outlineLevel="0" collapsed="false">
      <c r="B315" s="1"/>
      <c r="C315" s="1"/>
    </row>
    <row r="316" customFormat="false" ht="15" hidden="false" customHeight="false" outlineLevel="0" collapsed="false">
      <c r="B316" s="1"/>
      <c r="C316" s="1"/>
    </row>
    <row r="317" customFormat="false" ht="15" hidden="false" customHeight="false" outlineLevel="0" collapsed="false">
      <c r="B317" s="1"/>
      <c r="C317" s="1"/>
    </row>
    <row r="318" customFormat="false" ht="15" hidden="false" customHeight="false" outlineLevel="0" collapsed="false">
      <c r="B318" s="1"/>
      <c r="C318" s="1"/>
    </row>
    <row r="319" customFormat="false" ht="15" hidden="false" customHeight="false" outlineLevel="0" collapsed="false">
      <c r="B319" s="1"/>
      <c r="C319" s="1"/>
    </row>
    <row r="320" customFormat="false" ht="15" hidden="false" customHeight="false" outlineLevel="0" collapsed="false">
      <c r="B320" s="1"/>
      <c r="C320" s="1"/>
    </row>
    <row r="321" customFormat="false" ht="15" hidden="false" customHeight="false" outlineLevel="0" collapsed="false">
      <c r="B321" s="1"/>
      <c r="C321" s="1"/>
    </row>
    <row r="322" customFormat="false" ht="15" hidden="false" customHeight="false" outlineLevel="0" collapsed="false">
      <c r="B322" s="1"/>
      <c r="C322" s="1"/>
    </row>
    <row r="323" customFormat="false" ht="15" hidden="false" customHeight="false" outlineLevel="0" collapsed="false">
      <c r="B323" s="1"/>
      <c r="C323" s="1"/>
    </row>
    <row r="324" customFormat="false" ht="15" hidden="false" customHeight="false" outlineLevel="0" collapsed="false">
      <c r="B324" s="1"/>
      <c r="C324" s="1"/>
    </row>
    <row r="325" customFormat="false" ht="15" hidden="false" customHeight="false" outlineLevel="0" collapsed="false">
      <c r="B325" s="1"/>
      <c r="C325" s="1"/>
    </row>
    <row r="326" customFormat="false" ht="15" hidden="false" customHeight="false" outlineLevel="0" collapsed="false">
      <c r="B326" s="1"/>
      <c r="C326" s="1"/>
    </row>
    <row r="327" customFormat="false" ht="15" hidden="false" customHeight="false" outlineLevel="0" collapsed="false">
      <c r="B327" s="1"/>
      <c r="C327" s="1"/>
    </row>
    <row r="328" customFormat="false" ht="15" hidden="false" customHeight="false" outlineLevel="0" collapsed="false">
      <c r="B328" s="1"/>
      <c r="C328" s="1"/>
    </row>
    <row r="329" customFormat="false" ht="15" hidden="false" customHeight="false" outlineLevel="0" collapsed="false">
      <c r="B329" s="1"/>
      <c r="C329" s="1"/>
    </row>
    <row r="330" customFormat="false" ht="15" hidden="false" customHeight="false" outlineLevel="0" collapsed="false">
      <c r="B330" s="1"/>
      <c r="C330" s="1"/>
    </row>
    <row r="331" customFormat="false" ht="15" hidden="false" customHeight="false" outlineLevel="0" collapsed="false">
      <c r="B331" s="1"/>
      <c r="C331" s="1"/>
    </row>
    <row r="332" customFormat="false" ht="15" hidden="false" customHeight="false" outlineLevel="0" collapsed="false">
      <c r="B332" s="1"/>
      <c r="C332" s="1"/>
    </row>
    <row r="333" customFormat="false" ht="15" hidden="false" customHeight="false" outlineLevel="0" collapsed="false">
      <c r="B333" s="1"/>
      <c r="C333" s="1"/>
    </row>
    <row r="334" customFormat="false" ht="15" hidden="false" customHeight="false" outlineLevel="0" collapsed="false">
      <c r="B334" s="1"/>
      <c r="C334" s="1"/>
    </row>
    <row r="335" customFormat="false" ht="15" hidden="false" customHeight="false" outlineLevel="0" collapsed="false">
      <c r="B335" s="1"/>
      <c r="C335" s="1"/>
    </row>
    <row r="336" customFormat="false" ht="15" hidden="false" customHeight="false" outlineLevel="0" collapsed="false">
      <c r="B336" s="1"/>
      <c r="C336" s="1"/>
    </row>
    <row r="337" customFormat="false" ht="15" hidden="false" customHeight="false" outlineLevel="0" collapsed="false">
      <c r="B337" s="1"/>
      <c r="C337" s="1"/>
    </row>
    <row r="338" customFormat="false" ht="15" hidden="false" customHeight="false" outlineLevel="0" collapsed="false">
      <c r="B338" s="1"/>
      <c r="C338" s="1"/>
    </row>
    <row r="339" customFormat="false" ht="15" hidden="false" customHeight="false" outlineLevel="0" collapsed="false">
      <c r="B339" s="1"/>
      <c r="C339" s="1"/>
    </row>
    <row r="340" customFormat="false" ht="15" hidden="false" customHeight="false" outlineLevel="0" collapsed="false">
      <c r="B340" s="1"/>
      <c r="C340" s="1"/>
    </row>
    <row r="341" customFormat="false" ht="15" hidden="false" customHeight="false" outlineLevel="0" collapsed="false">
      <c r="B341" s="1"/>
      <c r="C341" s="1"/>
    </row>
    <row r="342" customFormat="false" ht="15" hidden="false" customHeight="false" outlineLevel="0" collapsed="false">
      <c r="B342" s="1"/>
      <c r="C342" s="1"/>
    </row>
    <row r="343" customFormat="false" ht="15" hidden="false" customHeight="false" outlineLevel="0" collapsed="false">
      <c r="B343" s="1"/>
      <c r="C343" s="1"/>
    </row>
    <row r="344" customFormat="false" ht="15" hidden="false" customHeight="false" outlineLevel="0" collapsed="false">
      <c r="B344" s="1"/>
      <c r="C344" s="1"/>
    </row>
    <row r="345" customFormat="false" ht="15" hidden="false" customHeight="false" outlineLevel="0" collapsed="false">
      <c r="B345" s="1"/>
      <c r="C345" s="1"/>
    </row>
    <row r="346" customFormat="false" ht="15" hidden="false" customHeight="false" outlineLevel="0" collapsed="false">
      <c r="B346" s="1"/>
      <c r="C346" s="1"/>
    </row>
    <row r="347" customFormat="false" ht="15" hidden="false" customHeight="false" outlineLevel="0" collapsed="false">
      <c r="B347" s="1"/>
      <c r="C347" s="1"/>
    </row>
    <row r="348" customFormat="false" ht="15" hidden="false" customHeight="false" outlineLevel="0" collapsed="false">
      <c r="B348" s="1"/>
      <c r="C348" s="1"/>
    </row>
    <row r="349" customFormat="false" ht="15" hidden="false" customHeight="false" outlineLevel="0" collapsed="false">
      <c r="B349" s="1"/>
      <c r="C349" s="1"/>
    </row>
    <row r="350" customFormat="false" ht="15" hidden="false" customHeight="false" outlineLevel="0" collapsed="false">
      <c r="B350" s="1"/>
      <c r="C350" s="1"/>
    </row>
    <row r="351" customFormat="false" ht="15" hidden="false" customHeight="false" outlineLevel="0" collapsed="false">
      <c r="B351" s="1"/>
      <c r="C351" s="1"/>
    </row>
    <row r="352" customFormat="false" ht="15" hidden="false" customHeight="false" outlineLevel="0" collapsed="false">
      <c r="B352" s="1"/>
      <c r="C352" s="1"/>
    </row>
    <row r="353" customFormat="false" ht="15" hidden="false" customHeight="false" outlineLevel="0" collapsed="false">
      <c r="B353" s="1"/>
      <c r="C353" s="1"/>
    </row>
    <row r="354" customFormat="false" ht="15" hidden="false" customHeight="false" outlineLevel="0" collapsed="false">
      <c r="B354" s="1"/>
      <c r="C354" s="1"/>
    </row>
    <row r="355" customFormat="false" ht="15" hidden="false" customHeight="false" outlineLevel="0" collapsed="false">
      <c r="B355" s="1"/>
      <c r="C355" s="1"/>
    </row>
    <row r="356" customFormat="false" ht="15" hidden="false" customHeight="false" outlineLevel="0" collapsed="false">
      <c r="B356" s="1"/>
      <c r="C356" s="1"/>
    </row>
    <row r="357" customFormat="false" ht="15" hidden="false" customHeight="false" outlineLevel="0" collapsed="false">
      <c r="B357" s="1"/>
      <c r="C357" s="1"/>
    </row>
    <row r="358" customFormat="false" ht="15" hidden="false" customHeight="false" outlineLevel="0" collapsed="false">
      <c r="B358" s="1"/>
      <c r="C358" s="1"/>
    </row>
    <row r="359" customFormat="false" ht="15" hidden="false" customHeight="false" outlineLevel="0" collapsed="false">
      <c r="B359" s="1"/>
      <c r="C359" s="1"/>
    </row>
    <row r="360" customFormat="false" ht="15" hidden="false" customHeight="false" outlineLevel="0" collapsed="false">
      <c r="B360" s="1"/>
      <c r="C360" s="1"/>
    </row>
    <row r="361" customFormat="false" ht="15" hidden="false" customHeight="false" outlineLevel="0" collapsed="false">
      <c r="B361" s="1"/>
      <c r="C361" s="1"/>
    </row>
    <row r="362" customFormat="false" ht="15" hidden="false" customHeight="false" outlineLevel="0" collapsed="false">
      <c r="B362" s="1"/>
      <c r="C362" s="1"/>
    </row>
    <row r="363" customFormat="false" ht="15" hidden="false" customHeight="false" outlineLevel="0" collapsed="false">
      <c r="B363" s="1"/>
      <c r="C363" s="1"/>
    </row>
    <row r="364" customFormat="false" ht="15" hidden="false" customHeight="false" outlineLevel="0" collapsed="false">
      <c r="B364" s="1"/>
      <c r="C364" s="1"/>
    </row>
    <row r="365" customFormat="false" ht="15" hidden="false" customHeight="false" outlineLevel="0" collapsed="false">
      <c r="B365" s="1"/>
      <c r="C365" s="1"/>
    </row>
    <row r="366" customFormat="false" ht="15" hidden="false" customHeight="false" outlineLevel="0" collapsed="false">
      <c r="B366" s="1"/>
      <c r="C366" s="1"/>
    </row>
    <row r="367" customFormat="false" ht="15" hidden="false" customHeight="false" outlineLevel="0" collapsed="false">
      <c r="B367" s="1"/>
      <c r="C367" s="1"/>
    </row>
    <row r="368" customFormat="false" ht="15" hidden="false" customHeight="false" outlineLevel="0" collapsed="false">
      <c r="B368" s="1"/>
      <c r="C368" s="1"/>
    </row>
    <row r="369" customFormat="false" ht="15" hidden="false" customHeight="false" outlineLevel="0" collapsed="false">
      <c r="B369" s="1"/>
      <c r="C369" s="1"/>
    </row>
    <row r="370" customFormat="false" ht="15" hidden="false" customHeight="false" outlineLevel="0" collapsed="false">
      <c r="B370" s="1"/>
      <c r="C370" s="1"/>
    </row>
    <row r="371" customFormat="false" ht="15" hidden="false" customHeight="false" outlineLevel="0" collapsed="false">
      <c r="B371" s="1"/>
      <c r="C371" s="1"/>
    </row>
    <row r="372" customFormat="false" ht="15" hidden="false" customHeight="false" outlineLevel="0" collapsed="false">
      <c r="B372" s="1"/>
      <c r="C372" s="1"/>
    </row>
    <row r="373" customFormat="false" ht="15" hidden="false" customHeight="false" outlineLevel="0" collapsed="false">
      <c r="B373" s="1"/>
      <c r="C373" s="1"/>
    </row>
    <row r="374" customFormat="false" ht="15" hidden="false" customHeight="false" outlineLevel="0" collapsed="false">
      <c r="B374" s="1"/>
      <c r="C374" s="1"/>
    </row>
    <row r="375" customFormat="false" ht="15" hidden="false" customHeight="false" outlineLevel="0" collapsed="false">
      <c r="B375" s="1"/>
      <c r="C375" s="1"/>
    </row>
    <row r="376" customFormat="false" ht="15" hidden="false" customHeight="false" outlineLevel="0" collapsed="false">
      <c r="B376" s="1"/>
      <c r="C376" s="1"/>
    </row>
    <row r="377" customFormat="false" ht="15" hidden="false" customHeight="false" outlineLevel="0" collapsed="false">
      <c r="B377" s="1"/>
      <c r="C377" s="1"/>
    </row>
    <row r="378" customFormat="false" ht="15" hidden="false" customHeight="false" outlineLevel="0" collapsed="false">
      <c r="B378" s="1"/>
      <c r="C378" s="1"/>
    </row>
    <row r="379" customFormat="false" ht="15" hidden="false" customHeight="false" outlineLevel="0" collapsed="false">
      <c r="B379" s="1"/>
      <c r="C379" s="1"/>
    </row>
    <row r="380" customFormat="false" ht="15" hidden="false" customHeight="false" outlineLevel="0" collapsed="false">
      <c r="B380" s="1"/>
      <c r="C380" s="1"/>
    </row>
    <row r="381" customFormat="false" ht="15" hidden="false" customHeight="false" outlineLevel="0" collapsed="false">
      <c r="B381" s="1"/>
      <c r="C381" s="1"/>
    </row>
    <row r="382" customFormat="false" ht="15" hidden="false" customHeight="false" outlineLevel="0" collapsed="false">
      <c r="B382" s="1"/>
      <c r="C382" s="1"/>
    </row>
    <row r="383" customFormat="false" ht="15" hidden="false" customHeight="false" outlineLevel="0" collapsed="false">
      <c r="B383" s="1"/>
      <c r="C383" s="1"/>
    </row>
    <row r="384" customFormat="false" ht="15" hidden="false" customHeight="false" outlineLevel="0" collapsed="false">
      <c r="B384" s="1"/>
      <c r="C384" s="1"/>
    </row>
    <row r="385" customFormat="false" ht="15" hidden="false" customHeight="false" outlineLevel="0" collapsed="false">
      <c r="B385" s="1"/>
      <c r="C385" s="1"/>
    </row>
    <row r="386" customFormat="false" ht="15" hidden="false" customHeight="false" outlineLevel="0" collapsed="false">
      <c r="B386" s="1"/>
      <c r="C386" s="1"/>
    </row>
    <row r="387" customFormat="false" ht="15" hidden="false" customHeight="false" outlineLevel="0" collapsed="false">
      <c r="B387" s="1"/>
      <c r="C387" s="1"/>
    </row>
    <row r="388" customFormat="false" ht="15" hidden="false" customHeight="false" outlineLevel="0" collapsed="false">
      <c r="B388" s="1"/>
      <c r="C388" s="1"/>
    </row>
    <row r="389" customFormat="false" ht="15" hidden="false" customHeight="false" outlineLevel="0" collapsed="false">
      <c r="B389" s="1"/>
      <c r="C389" s="1"/>
    </row>
    <row r="390" customFormat="false" ht="15" hidden="false" customHeight="false" outlineLevel="0" collapsed="false">
      <c r="B390" s="1"/>
      <c r="C390" s="1"/>
    </row>
    <row r="391" customFormat="false" ht="15" hidden="false" customHeight="false" outlineLevel="0" collapsed="false">
      <c r="B391" s="1"/>
      <c r="C391" s="1"/>
    </row>
    <row r="392" customFormat="false" ht="15" hidden="false" customHeight="false" outlineLevel="0" collapsed="false">
      <c r="B392" s="1"/>
      <c r="C392" s="1"/>
    </row>
    <row r="393" customFormat="false" ht="15" hidden="false" customHeight="false" outlineLevel="0" collapsed="false">
      <c r="B393" s="1"/>
      <c r="C393" s="1"/>
    </row>
    <row r="394" customFormat="false" ht="15" hidden="false" customHeight="false" outlineLevel="0" collapsed="false">
      <c r="B394" s="1"/>
      <c r="C394" s="1"/>
    </row>
    <row r="395" customFormat="false" ht="15" hidden="false" customHeight="false" outlineLevel="0" collapsed="false">
      <c r="B395" s="1"/>
      <c r="C395" s="1"/>
    </row>
    <row r="396" customFormat="false" ht="15" hidden="false" customHeight="false" outlineLevel="0" collapsed="false">
      <c r="B396" s="1"/>
      <c r="C396" s="1"/>
    </row>
    <row r="397" customFormat="false" ht="15" hidden="false" customHeight="false" outlineLevel="0" collapsed="false">
      <c r="B397" s="1"/>
      <c r="C397" s="1"/>
    </row>
    <row r="398" customFormat="false" ht="15" hidden="false" customHeight="false" outlineLevel="0" collapsed="false">
      <c r="B398" s="1"/>
      <c r="C398" s="1"/>
    </row>
    <row r="399" customFormat="false" ht="15" hidden="false" customHeight="false" outlineLevel="0" collapsed="false">
      <c r="B399" s="1"/>
      <c r="C399" s="1"/>
    </row>
    <row r="400" customFormat="false" ht="15" hidden="false" customHeight="false" outlineLevel="0" collapsed="false">
      <c r="B400" s="1"/>
      <c r="C400" s="1"/>
    </row>
    <row r="401" customFormat="false" ht="15" hidden="false" customHeight="false" outlineLevel="0" collapsed="false">
      <c r="B401" s="1"/>
      <c r="C401" s="1"/>
    </row>
    <row r="402" customFormat="false" ht="15" hidden="false" customHeight="false" outlineLevel="0" collapsed="false">
      <c r="B402" s="1"/>
      <c r="C402" s="1"/>
    </row>
    <row r="403" customFormat="false" ht="15" hidden="false" customHeight="false" outlineLevel="0" collapsed="false">
      <c r="B403" s="1"/>
      <c r="C403" s="1"/>
    </row>
    <row r="404" customFormat="false" ht="15" hidden="false" customHeight="false" outlineLevel="0" collapsed="false">
      <c r="B404" s="1"/>
      <c r="C404" s="1"/>
    </row>
    <row r="405" customFormat="false" ht="15" hidden="false" customHeight="false" outlineLevel="0" collapsed="false">
      <c r="B405" s="1"/>
      <c r="C405" s="1"/>
    </row>
    <row r="406" customFormat="false" ht="15" hidden="false" customHeight="false" outlineLevel="0" collapsed="false">
      <c r="B406" s="1"/>
      <c r="C406" s="1"/>
    </row>
    <row r="407" customFormat="false" ht="15" hidden="false" customHeight="false" outlineLevel="0" collapsed="false">
      <c r="B407" s="1"/>
      <c r="C407" s="1"/>
    </row>
    <row r="408" customFormat="false" ht="15" hidden="false" customHeight="false" outlineLevel="0" collapsed="false">
      <c r="B408" s="1"/>
      <c r="C408" s="1"/>
    </row>
    <row r="409" customFormat="false" ht="15" hidden="false" customHeight="false" outlineLevel="0" collapsed="false">
      <c r="B409" s="1"/>
      <c r="C409" s="1"/>
    </row>
    <row r="410" customFormat="false" ht="15" hidden="false" customHeight="false" outlineLevel="0" collapsed="false">
      <c r="B410" s="1"/>
      <c r="C410" s="1"/>
    </row>
    <row r="411" customFormat="false" ht="15" hidden="false" customHeight="false" outlineLevel="0" collapsed="false">
      <c r="B411" s="1"/>
      <c r="C411" s="1"/>
    </row>
    <row r="412" customFormat="false" ht="15" hidden="false" customHeight="false" outlineLevel="0" collapsed="false">
      <c r="B412" s="1"/>
      <c r="C412" s="1"/>
    </row>
    <row r="413" customFormat="false" ht="15" hidden="false" customHeight="false" outlineLevel="0" collapsed="false">
      <c r="B413" s="1"/>
      <c r="C413" s="1"/>
    </row>
    <row r="414" customFormat="false" ht="15" hidden="false" customHeight="false" outlineLevel="0" collapsed="false">
      <c r="B414" s="1"/>
      <c r="C414" s="1"/>
    </row>
    <row r="415" customFormat="false" ht="15" hidden="false" customHeight="false" outlineLevel="0" collapsed="false">
      <c r="B415" s="1"/>
      <c r="C415" s="1"/>
    </row>
    <row r="416" customFormat="false" ht="15" hidden="false" customHeight="false" outlineLevel="0" collapsed="false">
      <c r="B416" s="1"/>
      <c r="C416" s="1"/>
    </row>
    <row r="417" customFormat="false" ht="15" hidden="false" customHeight="false" outlineLevel="0" collapsed="false">
      <c r="B417" s="1"/>
      <c r="C417" s="1"/>
    </row>
    <row r="418" customFormat="false" ht="15" hidden="false" customHeight="false" outlineLevel="0" collapsed="false">
      <c r="B418" s="1"/>
      <c r="C418" s="1"/>
    </row>
    <row r="419" customFormat="false" ht="15" hidden="false" customHeight="false" outlineLevel="0" collapsed="false">
      <c r="B419" s="1"/>
      <c r="C419" s="1"/>
    </row>
    <row r="420" customFormat="false" ht="15" hidden="false" customHeight="false" outlineLevel="0" collapsed="false">
      <c r="B420" s="1"/>
      <c r="C420" s="1"/>
    </row>
    <row r="421" customFormat="false" ht="15" hidden="false" customHeight="false" outlineLevel="0" collapsed="false">
      <c r="B421" s="1"/>
      <c r="C421" s="1"/>
    </row>
    <row r="422" customFormat="false" ht="15" hidden="false" customHeight="false" outlineLevel="0" collapsed="false">
      <c r="B422" s="1"/>
      <c r="C422" s="1"/>
    </row>
    <row r="423" customFormat="false" ht="15" hidden="false" customHeight="false" outlineLevel="0" collapsed="false">
      <c r="B423" s="1"/>
      <c r="C423" s="1"/>
    </row>
    <row r="424" customFormat="false" ht="15" hidden="false" customHeight="false" outlineLevel="0" collapsed="false">
      <c r="B424" s="1"/>
      <c r="C424" s="1"/>
    </row>
    <row r="425" customFormat="false" ht="15" hidden="false" customHeight="false" outlineLevel="0" collapsed="false">
      <c r="B425" s="1"/>
      <c r="C425" s="1"/>
    </row>
    <row r="426" customFormat="false" ht="15" hidden="false" customHeight="false" outlineLevel="0" collapsed="false">
      <c r="B426" s="1"/>
      <c r="C426" s="1"/>
    </row>
    <row r="427" customFormat="false" ht="15" hidden="false" customHeight="false" outlineLevel="0" collapsed="false">
      <c r="B427" s="1"/>
      <c r="C427" s="1"/>
    </row>
    <row r="428" customFormat="false" ht="15" hidden="false" customHeight="false" outlineLevel="0" collapsed="false">
      <c r="B428" s="1"/>
      <c r="C428" s="1"/>
    </row>
    <row r="429" customFormat="false" ht="15" hidden="false" customHeight="false" outlineLevel="0" collapsed="false">
      <c r="B429" s="1"/>
      <c r="C429" s="1"/>
    </row>
    <row r="430" customFormat="false" ht="15" hidden="false" customHeight="false" outlineLevel="0" collapsed="false">
      <c r="B430" s="1"/>
      <c r="C430" s="1"/>
    </row>
    <row r="431" customFormat="false" ht="15" hidden="false" customHeight="false" outlineLevel="0" collapsed="false">
      <c r="B431" s="1"/>
      <c r="C431" s="1"/>
    </row>
    <row r="432" customFormat="false" ht="15" hidden="false" customHeight="false" outlineLevel="0" collapsed="false">
      <c r="B432" s="1"/>
      <c r="C432" s="1"/>
    </row>
    <row r="433" customFormat="false" ht="15" hidden="false" customHeight="false" outlineLevel="0" collapsed="false">
      <c r="B433" s="1"/>
      <c r="C433" s="1"/>
    </row>
    <row r="434" customFormat="false" ht="15" hidden="false" customHeight="false" outlineLevel="0" collapsed="false">
      <c r="B434" s="1"/>
      <c r="C434" s="1"/>
    </row>
    <row r="435" customFormat="false" ht="15" hidden="false" customHeight="false" outlineLevel="0" collapsed="false">
      <c r="B435" s="1"/>
      <c r="C435" s="1"/>
    </row>
    <row r="436" customFormat="false" ht="15" hidden="false" customHeight="false" outlineLevel="0" collapsed="false">
      <c r="B436" s="1"/>
      <c r="C436" s="1"/>
    </row>
    <row r="437" customFormat="false" ht="15" hidden="false" customHeight="false" outlineLevel="0" collapsed="false">
      <c r="B437" s="1"/>
      <c r="C437" s="1"/>
    </row>
    <row r="438" customFormat="false" ht="15" hidden="false" customHeight="false" outlineLevel="0" collapsed="false">
      <c r="B438" s="1"/>
      <c r="C438" s="1"/>
    </row>
    <row r="439" customFormat="false" ht="15" hidden="false" customHeight="false" outlineLevel="0" collapsed="false">
      <c r="B439" s="1"/>
      <c r="C439" s="1"/>
    </row>
    <row r="440" customFormat="false" ht="15" hidden="false" customHeight="false" outlineLevel="0" collapsed="false">
      <c r="B440" s="1"/>
      <c r="C440" s="1"/>
    </row>
    <row r="441" customFormat="false" ht="15" hidden="false" customHeight="false" outlineLevel="0" collapsed="false">
      <c r="B441" s="1"/>
      <c r="C441" s="1"/>
    </row>
    <row r="442" customFormat="false" ht="15" hidden="false" customHeight="false" outlineLevel="0" collapsed="false">
      <c r="B442" s="1"/>
      <c r="C442" s="1"/>
    </row>
    <row r="443" customFormat="false" ht="15" hidden="false" customHeight="false" outlineLevel="0" collapsed="false">
      <c r="B443" s="1"/>
      <c r="C443" s="1"/>
    </row>
    <row r="444" customFormat="false" ht="15" hidden="false" customHeight="false" outlineLevel="0" collapsed="false">
      <c r="B444" s="1"/>
      <c r="C444" s="1"/>
    </row>
    <row r="445" customFormat="false" ht="15" hidden="false" customHeight="false" outlineLevel="0" collapsed="false">
      <c r="B445" s="1"/>
      <c r="C445" s="1"/>
    </row>
    <row r="446" customFormat="false" ht="15" hidden="false" customHeight="false" outlineLevel="0" collapsed="false">
      <c r="B446" s="1"/>
      <c r="C446" s="1"/>
    </row>
    <row r="447" customFormat="false" ht="15" hidden="false" customHeight="false" outlineLevel="0" collapsed="false">
      <c r="B447" s="1"/>
      <c r="C447" s="1"/>
    </row>
    <row r="448" customFormat="false" ht="15" hidden="false" customHeight="false" outlineLevel="0" collapsed="false">
      <c r="B448" s="1"/>
      <c r="C448" s="1"/>
    </row>
    <row r="449" customFormat="false" ht="15" hidden="false" customHeight="false" outlineLevel="0" collapsed="false">
      <c r="B449" s="1"/>
      <c r="C449" s="1"/>
    </row>
    <row r="450" customFormat="false" ht="15" hidden="false" customHeight="false" outlineLevel="0" collapsed="false">
      <c r="B450" s="1"/>
      <c r="C450" s="1"/>
    </row>
    <row r="451" customFormat="false" ht="15" hidden="false" customHeight="false" outlineLevel="0" collapsed="false">
      <c r="B451" s="1"/>
      <c r="C451" s="1"/>
    </row>
    <row r="452" customFormat="false" ht="15" hidden="false" customHeight="false" outlineLevel="0" collapsed="false">
      <c r="B452" s="1"/>
      <c r="C452" s="1"/>
    </row>
    <row r="453" customFormat="false" ht="15" hidden="false" customHeight="false" outlineLevel="0" collapsed="false">
      <c r="B453" s="1"/>
      <c r="C453" s="1"/>
    </row>
    <row r="454" customFormat="false" ht="15" hidden="false" customHeight="false" outlineLevel="0" collapsed="false">
      <c r="B454" s="1"/>
      <c r="C454" s="1"/>
    </row>
    <row r="455" customFormat="false" ht="15" hidden="false" customHeight="false" outlineLevel="0" collapsed="false">
      <c r="B455" s="1"/>
      <c r="C455" s="1"/>
    </row>
    <row r="456" customFormat="false" ht="15" hidden="false" customHeight="false" outlineLevel="0" collapsed="false">
      <c r="B456" s="1"/>
      <c r="C456" s="1"/>
    </row>
    <row r="457" customFormat="false" ht="15" hidden="false" customHeight="false" outlineLevel="0" collapsed="false">
      <c r="B457" s="1"/>
      <c r="C457" s="1"/>
    </row>
    <row r="458" customFormat="false" ht="15" hidden="false" customHeight="false" outlineLevel="0" collapsed="false">
      <c r="B458" s="1"/>
      <c r="C458" s="1"/>
    </row>
    <row r="459" customFormat="false" ht="15" hidden="false" customHeight="false" outlineLevel="0" collapsed="false">
      <c r="B459" s="1"/>
      <c r="C459" s="1"/>
    </row>
    <row r="460" customFormat="false" ht="15" hidden="false" customHeight="false" outlineLevel="0" collapsed="false">
      <c r="B460" s="1"/>
      <c r="C460" s="1"/>
    </row>
    <row r="461" customFormat="false" ht="15" hidden="false" customHeight="false" outlineLevel="0" collapsed="false">
      <c r="B461" s="1"/>
      <c r="C461" s="1"/>
    </row>
    <row r="462" customFormat="false" ht="15" hidden="false" customHeight="false" outlineLevel="0" collapsed="false">
      <c r="B462" s="1"/>
      <c r="C462" s="1"/>
    </row>
    <row r="463" customFormat="false" ht="15" hidden="false" customHeight="false" outlineLevel="0" collapsed="false">
      <c r="B463" s="1"/>
      <c r="C463" s="1"/>
    </row>
    <row r="464" customFormat="false" ht="15" hidden="false" customHeight="false" outlineLevel="0" collapsed="false">
      <c r="B464" s="1"/>
      <c r="C464" s="1"/>
    </row>
    <row r="465" customFormat="false" ht="15" hidden="false" customHeight="false" outlineLevel="0" collapsed="false">
      <c r="B465" s="1"/>
      <c r="C465" s="1"/>
    </row>
    <row r="466" customFormat="false" ht="15" hidden="false" customHeight="false" outlineLevel="0" collapsed="false">
      <c r="B466" s="1"/>
      <c r="C466" s="1"/>
    </row>
    <row r="467" customFormat="false" ht="15" hidden="false" customHeight="false" outlineLevel="0" collapsed="false">
      <c r="B467" s="1"/>
      <c r="C467" s="1"/>
    </row>
    <row r="468" customFormat="false" ht="15" hidden="false" customHeight="false" outlineLevel="0" collapsed="false">
      <c r="B468" s="1"/>
      <c r="C468" s="1"/>
    </row>
    <row r="469" customFormat="false" ht="15" hidden="false" customHeight="false" outlineLevel="0" collapsed="false">
      <c r="B469" s="1"/>
      <c r="C469" s="1"/>
    </row>
    <row r="470" customFormat="false" ht="15" hidden="false" customHeight="false" outlineLevel="0" collapsed="false">
      <c r="B470" s="1"/>
      <c r="C470" s="1"/>
    </row>
    <row r="471" customFormat="false" ht="15" hidden="false" customHeight="false" outlineLevel="0" collapsed="false">
      <c r="B471" s="1"/>
      <c r="C471" s="1"/>
    </row>
    <row r="472" customFormat="false" ht="15" hidden="false" customHeight="false" outlineLevel="0" collapsed="false">
      <c r="B472" s="1"/>
      <c r="C472" s="1"/>
    </row>
    <row r="473" customFormat="false" ht="15" hidden="false" customHeight="false" outlineLevel="0" collapsed="false">
      <c r="B473" s="1"/>
      <c r="C473" s="1"/>
    </row>
    <row r="474" customFormat="false" ht="15" hidden="false" customHeight="false" outlineLevel="0" collapsed="false">
      <c r="B474" s="1"/>
      <c r="C474" s="1"/>
    </row>
    <row r="475" customFormat="false" ht="15" hidden="false" customHeight="false" outlineLevel="0" collapsed="false">
      <c r="B475" s="1"/>
      <c r="C475" s="1"/>
    </row>
    <row r="476" customFormat="false" ht="15" hidden="false" customHeight="false" outlineLevel="0" collapsed="false">
      <c r="B476" s="1"/>
      <c r="C476" s="1"/>
    </row>
    <row r="477" customFormat="false" ht="15" hidden="false" customHeight="false" outlineLevel="0" collapsed="false">
      <c r="B477" s="1"/>
      <c r="C477" s="1"/>
    </row>
    <row r="478" customFormat="false" ht="15" hidden="false" customHeight="false" outlineLevel="0" collapsed="false">
      <c r="B478" s="1"/>
      <c r="C478" s="1"/>
    </row>
    <row r="479" customFormat="false" ht="15" hidden="false" customHeight="false" outlineLevel="0" collapsed="false">
      <c r="B479" s="1"/>
      <c r="C479" s="1"/>
    </row>
    <row r="480" customFormat="false" ht="15" hidden="false" customHeight="false" outlineLevel="0" collapsed="false">
      <c r="B480" s="1"/>
      <c r="C480" s="1"/>
    </row>
    <row r="481" customFormat="false" ht="15" hidden="false" customHeight="false" outlineLevel="0" collapsed="false">
      <c r="B481" s="1"/>
      <c r="C481" s="1"/>
    </row>
    <row r="482" customFormat="false" ht="15" hidden="false" customHeight="false" outlineLevel="0" collapsed="false">
      <c r="B482" s="1"/>
      <c r="C482" s="1"/>
    </row>
    <row r="483" customFormat="false" ht="15" hidden="false" customHeight="false" outlineLevel="0" collapsed="false">
      <c r="B483" s="1"/>
      <c r="C483" s="1"/>
    </row>
    <row r="484" customFormat="false" ht="15" hidden="false" customHeight="false" outlineLevel="0" collapsed="false">
      <c r="B484" s="1"/>
      <c r="C484" s="1"/>
    </row>
    <row r="485" customFormat="false" ht="15" hidden="false" customHeight="false" outlineLevel="0" collapsed="false">
      <c r="B485" s="1"/>
      <c r="C485" s="1"/>
    </row>
    <row r="486" customFormat="false" ht="15" hidden="false" customHeight="false" outlineLevel="0" collapsed="false">
      <c r="B486" s="1"/>
      <c r="C486" s="1"/>
    </row>
    <row r="487" customFormat="false" ht="15" hidden="false" customHeight="false" outlineLevel="0" collapsed="false">
      <c r="B487" s="1"/>
      <c r="C487" s="1"/>
    </row>
    <row r="488" customFormat="false" ht="15" hidden="false" customHeight="false" outlineLevel="0" collapsed="false">
      <c r="B488" s="1"/>
      <c r="C488" s="1"/>
    </row>
    <row r="489" customFormat="false" ht="15" hidden="false" customHeight="false" outlineLevel="0" collapsed="false">
      <c r="B489" s="1"/>
      <c r="C489" s="1"/>
    </row>
    <row r="490" customFormat="false" ht="15" hidden="false" customHeight="false" outlineLevel="0" collapsed="false">
      <c r="B490" s="1"/>
      <c r="C490" s="1"/>
    </row>
    <row r="491" customFormat="false" ht="15" hidden="false" customHeight="false" outlineLevel="0" collapsed="false">
      <c r="B491" s="1"/>
      <c r="C491" s="1"/>
    </row>
    <row r="492" customFormat="false" ht="15" hidden="false" customHeight="false" outlineLevel="0" collapsed="false">
      <c r="B492" s="1"/>
      <c r="C492" s="1"/>
    </row>
    <row r="493" customFormat="false" ht="15" hidden="false" customHeight="false" outlineLevel="0" collapsed="false">
      <c r="B493" s="1"/>
      <c r="C493" s="1"/>
    </row>
    <row r="494" customFormat="false" ht="15" hidden="false" customHeight="false" outlineLevel="0" collapsed="false">
      <c r="B494" s="1"/>
      <c r="C494" s="1"/>
    </row>
    <row r="495" customFormat="false" ht="15" hidden="false" customHeight="false" outlineLevel="0" collapsed="false">
      <c r="B495" s="1"/>
      <c r="C495" s="1"/>
    </row>
    <row r="496" customFormat="false" ht="15" hidden="false" customHeight="false" outlineLevel="0" collapsed="false">
      <c r="B496" s="1"/>
      <c r="C496" s="1"/>
    </row>
    <row r="497" customFormat="false" ht="15" hidden="false" customHeight="false" outlineLevel="0" collapsed="false">
      <c r="B497" s="1"/>
      <c r="C497" s="1"/>
    </row>
    <row r="498" customFormat="false" ht="15" hidden="false" customHeight="false" outlineLevel="0" collapsed="false">
      <c r="B498" s="1"/>
      <c r="C498" s="1"/>
    </row>
    <row r="499" customFormat="false" ht="15" hidden="false" customHeight="false" outlineLevel="0" collapsed="false">
      <c r="B499" s="1"/>
      <c r="C499" s="1"/>
    </row>
    <row r="500" customFormat="false" ht="15" hidden="false" customHeight="false" outlineLevel="0" collapsed="false">
      <c r="B500" s="1"/>
      <c r="C500" s="1"/>
    </row>
    <row r="501" customFormat="false" ht="15" hidden="false" customHeight="false" outlineLevel="0" collapsed="false">
      <c r="B501" s="1"/>
      <c r="C501" s="1"/>
    </row>
    <row r="502" customFormat="false" ht="15" hidden="false" customHeight="false" outlineLevel="0" collapsed="false">
      <c r="B502" s="1"/>
      <c r="C502" s="1"/>
    </row>
    <row r="503" customFormat="false" ht="15" hidden="false" customHeight="false" outlineLevel="0" collapsed="false">
      <c r="B503" s="1"/>
      <c r="C503" s="1"/>
    </row>
    <row r="504" customFormat="false" ht="15" hidden="false" customHeight="false" outlineLevel="0" collapsed="false">
      <c r="B504" s="1"/>
      <c r="C504" s="1"/>
    </row>
    <row r="505" customFormat="false" ht="15" hidden="false" customHeight="false" outlineLevel="0" collapsed="false">
      <c r="B505" s="1"/>
      <c r="C505" s="1"/>
    </row>
    <row r="506" customFormat="false" ht="15" hidden="false" customHeight="false" outlineLevel="0" collapsed="false">
      <c r="B506" s="1"/>
      <c r="C506" s="1"/>
    </row>
    <row r="507" customFormat="false" ht="15" hidden="false" customHeight="false" outlineLevel="0" collapsed="false">
      <c r="B507" s="1"/>
      <c r="C507" s="1"/>
    </row>
    <row r="508" customFormat="false" ht="15" hidden="false" customHeight="false" outlineLevel="0" collapsed="false">
      <c r="B508" s="1"/>
      <c r="C508" s="1"/>
    </row>
    <row r="509" customFormat="false" ht="15" hidden="false" customHeight="false" outlineLevel="0" collapsed="false">
      <c r="B509" s="1"/>
      <c r="C509" s="1"/>
    </row>
    <row r="510" customFormat="false" ht="15" hidden="false" customHeight="false" outlineLevel="0" collapsed="false">
      <c r="B510" s="1"/>
      <c r="C510" s="1"/>
    </row>
    <row r="511" customFormat="false" ht="15" hidden="false" customHeight="false" outlineLevel="0" collapsed="false">
      <c r="B511" s="1"/>
      <c r="C511" s="1"/>
    </row>
    <row r="512" customFormat="false" ht="15" hidden="false" customHeight="false" outlineLevel="0" collapsed="false">
      <c r="B512" s="1"/>
      <c r="C512" s="1"/>
    </row>
    <row r="513" customFormat="false" ht="15" hidden="false" customHeight="false" outlineLevel="0" collapsed="false">
      <c r="B513" s="1"/>
      <c r="C513" s="1"/>
    </row>
    <row r="514" customFormat="false" ht="15" hidden="false" customHeight="false" outlineLevel="0" collapsed="false">
      <c r="B514" s="1"/>
      <c r="C514" s="1"/>
    </row>
    <row r="515" customFormat="false" ht="15" hidden="false" customHeight="false" outlineLevel="0" collapsed="false">
      <c r="B515" s="1"/>
      <c r="C515" s="1"/>
    </row>
    <row r="516" customFormat="false" ht="15" hidden="false" customHeight="false" outlineLevel="0" collapsed="false">
      <c r="B516" s="1"/>
      <c r="C516" s="1"/>
    </row>
    <row r="517" customFormat="false" ht="15" hidden="false" customHeight="false" outlineLevel="0" collapsed="false">
      <c r="B517" s="1"/>
      <c r="C517" s="1"/>
    </row>
    <row r="518" customFormat="false" ht="15" hidden="false" customHeight="false" outlineLevel="0" collapsed="false">
      <c r="B518" s="1"/>
      <c r="C518" s="1"/>
    </row>
    <row r="519" customFormat="false" ht="15" hidden="false" customHeight="false" outlineLevel="0" collapsed="false">
      <c r="B519" s="1"/>
      <c r="C519" s="1"/>
    </row>
    <row r="520" customFormat="false" ht="15" hidden="false" customHeight="false" outlineLevel="0" collapsed="false">
      <c r="B520" s="1"/>
      <c r="C520" s="1"/>
    </row>
    <row r="521" customFormat="false" ht="15" hidden="false" customHeight="false" outlineLevel="0" collapsed="false">
      <c r="B521" s="1"/>
      <c r="C521" s="1"/>
    </row>
    <row r="522" customFormat="false" ht="15" hidden="false" customHeight="false" outlineLevel="0" collapsed="false">
      <c r="B522" s="1"/>
      <c r="C522" s="1"/>
    </row>
    <row r="523" customFormat="false" ht="15" hidden="false" customHeight="false" outlineLevel="0" collapsed="false">
      <c r="B523" s="1"/>
      <c r="C523" s="1"/>
    </row>
    <row r="524" customFormat="false" ht="15" hidden="false" customHeight="false" outlineLevel="0" collapsed="false">
      <c r="B524" s="1"/>
      <c r="C524" s="1"/>
    </row>
    <row r="525" customFormat="false" ht="15" hidden="false" customHeight="false" outlineLevel="0" collapsed="false">
      <c r="B525" s="1"/>
      <c r="C525" s="1"/>
    </row>
    <row r="526" customFormat="false" ht="15" hidden="false" customHeight="false" outlineLevel="0" collapsed="false">
      <c r="B526" s="1"/>
      <c r="C526" s="1"/>
    </row>
    <row r="527" customFormat="false" ht="15" hidden="false" customHeight="false" outlineLevel="0" collapsed="false">
      <c r="B527" s="1"/>
      <c r="C527" s="1"/>
    </row>
    <row r="528" customFormat="false" ht="15" hidden="false" customHeight="false" outlineLevel="0" collapsed="false">
      <c r="B528" s="1"/>
      <c r="C528" s="1"/>
    </row>
    <row r="529" customFormat="false" ht="15" hidden="false" customHeight="false" outlineLevel="0" collapsed="false">
      <c r="B529" s="1"/>
      <c r="C529" s="1"/>
    </row>
    <row r="530" customFormat="false" ht="15" hidden="false" customHeight="false" outlineLevel="0" collapsed="false">
      <c r="B530" s="1"/>
      <c r="C530" s="1"/>
    </row>
    <row r="531" customFormat="false" ht="15" hidden="false" customHeight="false" outlineLevel="0" collapsed="false">
      <c r="B531" s="1"/>
      <c r="C531" s="1"/>
    </row>
    <row r="532" customFormat="false" ht="15" hidden="false" customHeight="false" outlineLevel="0" collapsed="false">
      <c r="B532" s="1"/>
      <c r="C532" s="1"/>
    </row>
    <row r="533" customFormat="false" ht="15" hidden="false" customHeight="false" outlineLevel="0" collapsed="false">
      <c r="B533" s="1"/>
      <c r="C533" s="1"/>
    </row>
    <row r="534" customFormat="false" ht="15" hidden="false" customHeight="false" outlineLevel="0" collapsed="false">
      <c r="B534" s="1"/>
      <c r="C534" s="1"/>
    </row>
    <row r="535" customFormat="false" ht="15" hidden="false" customHeight="false" outlineLevel="0" collapsed="false">
      <c r="B535" s="1"/>
      <c r="C535" s="1"/>
    </row>
    <row r="536" customFormat="false" ht="15" hidden="false" customHeight="false" outlineLevel="0" collapsed="false">
      <c r="B536" s="1"/>
      <c r="C536" s="1"/>
    </row>
    <row r="537" customFormat="false" ht="15" hidden="false" customHeight="false" outlineLevel="0" collapsed="false">
      <c r="B537" s="1"/>
      <c r="C537" s="1"/>
    </row>
    <row r="538" customFormat="false" ht="15" hidden="false" customHeight="false" outlineLevel="0" collapsed="false">
      <c r="B538" s="1"/>
      <c r="C538" s="1"/>
    </row>
    <row r="539" customFormat="false" ht="15" hidden="false" customHeight="false" outlineLevel="0" collapsed="false">
      <c r="B539" s="1"/>
      <c r="C539" s="1"/>
    </row>
    <row r="540" customFormat="false" ht="15" hidden="false" customHeight="false" outlineLevel="0" collapsed="false">
      <c r="B540" s="1"/>
      <c r="C540" s="1"/>
    </row>
    <row r="541" customFormat="false" ht="15" hidden="false" customHeight="false" outlineLevel="0" collapsed="false">
      <c r="B541" s="1"/>
      <c r="C541" s="1"/>
    </row>
    <row r="542" customFormat="false" ht="15" hidden="false" customHeight="false" outlineLevel="0" collapsed="false">
      <c r="B542" s="1"/>
      <c r="C542" s="1"/>
    </row>
    <row r="543" customFormat="false" ht="15" hidden="false" customHeight="false" outlineLevel="0" collapsed="false">
      <c r="B543" s="1"/>
      <c r="C543" s="1"/>
    </row>
    <row r="544" customFormat="false" ht="15" hidden="false" customHeight="false" outlineLevel="0" collapsed="false">
      <c r="B544" s="1"/>
      <c r="C544" s="1"/>
    </row>
    <row r="545" customFormat="false" ht="15" hidden="false" customHeight="false" outlineLevel="0" collapsed="false">
      <c r="B545" s="1"/>
      <c r="C545" s="1"/>
    </row>
    <row r="546" customFormat="false" ht="15" hidden="false" customHeight="false" outlineLevel="0" collapsed="false">
      <c r="B546" s="1"/>
      <c r="C546" s="1"/>
    </row>
    <row r="547" customFormat="false" ht="15" hidden="false" customHeight="false" outlineLevel="0" collapsed="false">
      <c r="B547" s="1"/>
      <c r="C547" s="1"/>
    </row>
    <row r="548" customFormat="false" ht="15" hidden="false" customHeight="false" outlineLevel="0" collapsed="false">
      <c r="B548" s="1"/>
      <c r="C548" s="1"/>
    </row>
    <row r="549" customFormat="false" ht="15" hidden="false" customHeight="false" outlineLevel="0" collapsed="false">
      <c r="B549" s="1"/>
      <c r="C549" s="1"/>
    </row>
    <row r="550" customFormat="false" ht="15" hidden="false" customHeight="false" outlineLevel="0" collapsed="false">
      <c r="B550" s="1"/>
      <c r="C550" s="1"/>
    </row>
    <row r="551" customFormat="false" ht="15" hidden="false" customHeight="false" outlineLevel="0" collapsed="false">
      <c r="B551" s="1"/>
      <c r="C551" s="1"/>
    </row>
    <row r="552" customFormat="false" ht="15" hidden="false" customHeight="false" outlineLevel="0" collapsed="false">
      <c r="B552" s="1"/>
      <c r="C552" s="1"/>
    </row>
    <row r="553" customFormat="false" ht="15" hidden="false" customHeight="false" outlineLevel="0" collapsed="false">
      <c r="B553" s="1"/>
      <c r="C553" s="1"/>
    </row>
    <row r="554" customFormat="false" ht="15" hidden="false" customHeight="false" outlineLevel="0" collapsed="false">
      <c r="B554" s="1"/>
      <c r="C554" s="1"/>
    </row>
    <row r="555" customFormat="false" ht="15" hidden="false" customHeight="false" outlineLevel="0" collapsed="false">
      <c r="B555" s="1"/>
      <c r="C555" s="1"/>
    </row>
    <row r="556" customFormat="false" ht="15" hidden="false" customHeight="false" outlineLevel="0" collapsed="false">
      <c r="B556" s="1"/>
      <c r="C556" s="1"/>
    </row>
    <row r="557" customFormat="false" ht="15" hidden="false" customHeight="false" outlineLevel="0" collapsed="false">
      <c r="B557" s="1"/>
      <c r="C557" s="1"/>
    </row>
    <row r="558" customFormat="false" ht="15" hidden="false" customHeight="false" outlineLevel="0" collapsed="false">
      <c r="B558" s="1"/>
      <c r="C558" s="1"/>
    </row>
    <row r="559" customFormat="false" ht="15" hidden="false" customHeight="false" outlineLevel="0" collapsed="false">
      <c r="B559" s="1"/>
      <c r="C559" s="1"/>
    </row>
    <row r="560" customFormat="false" ht="15" hidden="false" customHeight="false" outlineLevel="0" collapsed="false">
      <c r="B560" s="1"/>
      <c r="C560" s="1"/>
    </row>
    <row r="561" customFormat="false" ht="15" hidden="false" customHeight="false" outlineLevel="0" collapsed="false">
      <c r="B561" s="1"/>
      <c r="C561" s="1"/>
    </row>
    <row r="562" customFormat="false" ht="15" hidden="false" customHeight="false" outlineLevel="0" collapsed="false">
      <c r="B562" s="1"/>
      <c r="C562" s="1"/>
    </row>
    <row r="563" customFormat="false" ht="15" hidden="false" customHeight="false" outlineLevel="0" collapsed="false">
      <c r="B563" s="1"/>
      <c r="C563" s="1"/>
    </row>
    <row r="564" customFormat="false" ht="15" hidden="false" customHeight="false" outlineLevel="0" collapsed="false">
      <c r="B564" s="1"/>
      <c r="C564" s="1"/>
    </row>
    <row r="565" customFormat="false" ht="15" hidden="false" customHeight="false" outlineLevel="0" collapsed="false">
      <c r="B565" s="1"/>
      <c r="C565" s="1"/>
    </row>
    <row r="566" customFormat="false" ht="15" hidden="false" customHeight="false" outlineLevel="0" collapsed="false">
      <c r="B566" s="1"/>
      <c r="C566" s="1"/>
    </row>
    <row r="567" customFormat="false" ht="15" hidden="false" customHeight="false" outlineLevel="0" collapsed="false">
      <c r="B567" s="1"/>
      <c r="C567" s="1"/>
    </row>
    <row r="568" customFormat="false" ht="15" hidden="false" customHeight="false" outlineLevel="0" collapsed="false">
      <c r="B568" s="1"/>
      <c r="C568" s="1"/>
    </row>
    <row r="569" customFormat="false" ht="15" hidden="false" customHeight="false" outlineLevel="0" collapsed="false">
      <c r="B569" s="1"/>
      <c r="C569" s="1"/>
    </row>
    <row r="570" customFormat="false" ht="15" hidden="false" customHeight="false" outlineLevel="0" collapsed="false">
      <c r="B570" s="1"/>
      <c r="C570" s="1"/>
    </row>
    <row r="571" customFormat="false" ht="15" hidden="false" customHeight="false" outlineLevel="0" collapsed="false">
      <c r="B571" s="1"/>
      <c r="C571" s="1"/>
    </row>
    <row r="572" customFormat="false" ht="15" hidden="false" customHeight="false" outlineLevel="0" collapsed="false">
      <c r="B572" s="1"/>
      <c r="C572" s="1"/>
    </row>
    <row r="573" customFormat="false" ht="15" hidden="false" customHeight="false" outlineLevel="0" collapsed="false">
      <c r="B573" s="1"/>
      <c r="C573" s="1"/>
    </row>
    <row r="574" customFormat="false" ht="15" hidden="false" customHeight="false" outlineLevel="0" collapsed="false">
      <c r="B574" s="1"/>
      <c r="C574" s="1"/>
    </row>
    <row r="575" customFormat="false" ht="15" hidden="false" customHeight="false" outlineLevel="0" collapsed="false">
      <c r="B575" s="1"/>
      <c r="C575" s="1"/>
    </row>
    <row r="576" customFormat="false" ht="15" hidden="false" customHeight="false" outlineLevel="0" collapsed="false">
      <c r="B576" s="1"/>
      <c r="C576" s="1"/>
    </row>
    <row r="577" customFormat="false" ht="15" hidden="false" customHeight="false" outlineLevel="0" collapsed="false">
      <c r="B577" s="1"/>
      <c r="C577" s="1"/>
    </row>
    <row r="578" customFormat="false" ht="15" hidden="false" customHeight="false" outlineLevel="0" collapsed="false">
      <c r="B578" s="1"/>
      <c r="C578" s="1"/>
    </row>
    <row r="579" customFormat="false" ht="15" hidden="false" customHeight="false" outlineLevel="0" collapsed="false">
      <c r="B579" s="1"/>
      <c r="C579" s="1"/>
    </row>
    <row r="580" customFormat="false" ht="15" hidden="false" customHeight="false" outlineLevel="0" collapsed="false">
      <c r="B580" s="1"/>
      <c r="C580" s="1"/>
    </row>
    <row r="581" customFormat="false" ht="15" hidden="false" customHeight="false" outlineLevel="0" collapsed="false">
      <c r="B581" s="1"/>
      <c r="C581" s="1"/>
    </row>
    <row r="582" customFormat="false" ht="15" hidden="false" customHeight="false" outlineLevel="0" collapsed="false">
      <c r="B582" s="1"/>
      <c r="C582" s="1"/>
    </row>
    <row r="583" customFormat="false" ht="15" hidden="false" customHeight="false" outlineLevel="0" collapsed="false">
      <c r="B583" s="1"/>
      <c r="C583" s="1"/>
    </row>
    <row r="584" customFormat="false" ht="15" hidden="false" customHeight="false" outlineLevel="0" collapsed="false">
      <c r="B584" s="1"/>
      <c r="C584" s="1"/>
    </row>
    <row r="585" customFormat="false" ht="15" hidden="false" customHeight="false" outlineLevel="0" collapsed="false">
      <c r="B585" s="1"/>
      <c r="C585" s="1"/>
    </row>
    <row r="586" customFormat="false" ht="15" hidden="false" customHeight="false" outlineLevel="0" collapsed="false">
      <c r="B586" s="1"/>
      <c r="C586" s="1"/>
    </row>
    <row r="587" customFormat="false" ht="15" hidden="false" customHeight="false" outlineLevel="0" collapsed="false">
      <c r="B587" s="1"/>
      <c r="C587" s="1"/>
    </row>
    <row r="588" customFormat="false" ht="15" hidden="false" customHeight="false" outlineLevel="0" collapsed="false">
      <c r="B588" s="1"/>
      <c r="C588" s="1"/>
    </row>
    <row r="589" customFormat="false" ht="15" hidden="false" customHeight="false" outlineLevel="0" collapsed="false">
      <c r="B589" s="1"/>
      <c r="C589" s="1"/>
    </row>
    <row r="590" customFormat="false" ht="15" hidden="false" customHeight="false" outlineLevel="0" collapsed="false">
      <c r="B590" s="1"/>
      <c r="C590" s="1"/>
    </row>
    <row r="591" customFormat="false" ht="15" hidden="false" customHeight="false" outlineLevel="0" collapsed="false">
      <c r="B591" s="1"/>
      <c r="C591" s="1"/>
    </row>
    <row r="592" customFormat="false" ht="15" hidden="false" customHeight="false" outlineLevel="0" collapsed="false">
      <c r="B592" s="1"/>
      <c r="C592" s="1"/>
    </row>
    <row r="593" customFormat="false" ht="15" hidden="false" customHeight="false" outlineLevel="0" collapsed="false">
      <c r="B593" s="1"/>
      <c r="C593" s="1"/>
    </row>
    <row r="594" customFormat="false" ht="15" hidden="false" customHeight="false" outlineLevel="0" collapsed="false">
      <c r="B594" s="1"/>
      <c r="C594" s="1"/>
    </row>
    <row r="595" customFormat="false" ht="15" hidden="false" customHeight="false" outlineLevel="0" collapsed="false">
      <c r="B595" s="1"/>
      <c r="C595" s="1"/>
    </row>
    <row r="596" customFormat="false" ht="15" hidden="false" customHeight="false" outlineLevel="0" collapsed="false">
      <c r="B596" s="1"/>
      <c r="C596" s="1"/>
    </row>
    <row r="597" customFormat="false" ht="15" hidden="false" customHeight="false" outlineLevel="0" collapsed="false">
      <c r="B597" s="1"/>
      <c r="C597" s="1"/>
    </row>
    <row r="598" customFormat="false" ht="15" hidden="false" customHeight="false" outlineLevel="0" collapsed="false">
      <c r="B598" s="1"/>
      <c r="C598" s="1"/>
    </row>
    <row r="599" customFormat="false" ht="15" hidden="false" customHeight="false" outlineLevel="0" collapsed="false">
      <c r="B599" s="1"/>
      <c r="C599" s="1"/>
    </row>
    <row r="600" customFormat="false" ht="15" hidden="false" customHeight="false" outlineLevel="0" collapsed="false">
      <c r="B600" s="1"/>
      <c r="C600" s="1"/>
    </row>
    <row r="601" customFormat="false" ht="15" hidden="false" customHeight="false" outlineLevel="0" collapsed="false">
      <c r="B601" s="1"/>
      <c r="C601" s="1"/>
    </row>
    <row r="602" customFormat="false" ht="15" hidden="false" customHeight="false" outlineLevel="0" collapsed="false">
      <c r="B602" s="1"/>
      <c r="C602" s="1"/>
    </row>
    <row r="603" customFormat="false" ht="15" hidden="false" customHeight="false" outlineLevel="0" collapsed="false">
      <c r="B603" s="1"/>
      <c r="C603" s="1"/>
    </row>
    <row r="604" customFormat="false" ht="15" hidden="false" customHeight="false" outlineLevel="0" collapsed="false">
      <c r="B604" s="1"/>
      <c r="C604" s="1"/>
    </row>
    <row r="605" customFormat="false" ht="15" hidden="false" customHeight="false" outlineLevel="0" collapsed="false">
      <c r="B605" s="1"/>
      <c r="C605" s="1"/>
    </row>
    <row r="606" customFormat="false" ht="15" hidden="false" customHeight="false" outlineLevel="0" collapsed="false">
      <c r="B606" s="1"/>
      <c r="C606" s="1"/>
    </row>
    <row r="607" customFormat="false" ht="15" hidden="false" customHeight="false" outlineLevel="0" collapsed="false">
      <c r="B607" s="1"/>
      <c r="C607" s="1"/>
    </row>
    <row r="608" customFormat="false" ht="15" hidden="false" customHeight="false" outlineLevel="0" collapsed="false">
      <c r="B608" s="1"/>
      <c r="C608" s="1"/>
    </row>
    <row r="609" customFormat="false" ht="15" hidden="false" customHeight="false" outlineLevel="0" collapsed="false">
      <c r="B609" s="1"/>
      <c r="C609" s="1"/>
    </row>
    <row r="610" customFormat="false" ht="15" hidden="false" customHeight="false" outlineLevel="0" collapsed="false">
      <c r="B610" s="1"/>
      <c r="C610" s="1"/>
    </row>
    <row r="611" customFormat="false" ht="15" hidden="false" customHeight="false" outlineLevel="0" collapsed="false">
      <c r="B611" s="1"/>
      <c r="C611" s="1"/>
    </row>
    <row r="612" customFormat="false" ht="15" hidden="false" customHeight="false" outlineLevel="0" collapsed="false">
      <c r="B612" s="1"/>
      <c r="C612" s="1"/>
    </row>
    <row r="613" customFormat="false" ht="15" hidden="false" customHeight="false" outlineLevel="0" collapsed="false">
      <c r="B613" s="1"/>
      <c r="C613" s="1"/>
    </row>
    <row r="614" customFormat="false" ht="15" hidden="false" customHeight="false" outlineLevel="0" collapsed="false">
      <c r="B614" s="1"/>
      <c r="C614" s="1"/>
    </row>
    <row r="615" customFormat="false" ht="15" hidden="false" customHeight="false" outlineLevel="0" collapsed="false">
      <c r="B615" s="1"/>
      <c r="C615" s="1"/>
    </row>
    <row r="616" customFormat="false" ht="15" hidden="false" customHeight="false" outlineLevel="0" collapsed="false">
      <c r="B616" s="1"/>
      <c r="C616" s="1"/>
    </row>
    <row r="617" customFormat="false" ht="15" hidden="false" customHeight="false" outlineLevel="0" collapsed="false">
      <c r="B617" s="1"/>
      <c r="C617" s="1"/>
    </row>
    <row r="618" customFormat="false" ht="15" hidden="false" customHeight="false" outlineLevel="0" collapsed="false">
      <c r="B618" s="1"/>
      <c r="C618" s="1"/>
    </row>
    <row r="619" customFormat="false" ht="15" hidden="false" customHeight="false" outlineLevel="0" collapsed="false">
      <c r="B619" s="1"/>
      <c r="C619" s="1"/>
    </row>
    <row r="620" customFormat="false" ht="15" hidden="false" customHeight="false" outlineLevel="0" collapsed="false">
      <c r="B620" s="1"/>
      <c r="C620" s="1"/>
    </row>
    <row r="621" customFormat="false" ht="15" hidden="false" customHeight="false" outlineLevel="0" collapsed="false">
      <c r="B621" s="1"/>
      <c r="C621" s="1"/>
    </row>
    <row r="622" customFormat="false" ht="15" hidden="false" customHeight="false" outlineLevel="0" collapsed="false">
      <c r="B622" s="1"/>
      <c r="C622" s="1"/>
    </row>
    <row r="623" customFormat="false" ht="15" hidden="false" customHeight="false" outlineLevel="0" collapsed="false">
      <c r="B623" s="1"/>
      <c r="C623" s="1"/>
    </row>
    <row r="624" customFormat="false" ht="15" hidden="false" customHeight="false" outlineLevel="0" collapsed="false">
      <c r="B624" s="1"/>
      <c r="C624" s="1"/>
    </row>
    <row r="625" customFormat="false" ht="15" hidden="false" customHeight="false" outlineLevel="0" collapsed="false">
      <c r="B625" s="1"/>
      <c r="C625" s="1"/>
    </row>
    <row r="626" customFormat="false" ht="15" hidden="false" customHeight="false" outlineLevel="0" collapsed="false">
      <c r="B626" s="1"/>
      <c r="C626" s="1"/>
    </row>
    <row r="627" customFormat="false" ht="15" hidden="false" customHeight="false" outlineLevel="0" collapsed="false">
      <c r="B627" s="1"/>
      <c r="C627" s="1"/>
    </row>
    <row r="628" customFormat="false" ht="15" hidden="false" customHeight="false" outlineLevel="0" collapsed="false">
      <c r="B628" s="1"/>
      <c r="C628" s="1"/>
    </row>
    <row r="629" customFormat="false" ht="15" hidden="false" customHeight="false" outlineLevel="0" collapsed="false">
      <c r="B629" s="1"/>
      <c r="C629" s="1"/>
    </row>
    <row r="630" customFormat="false" ht="15" hidden="false" customHeight="false" outlineLevel="0" collapsed="false">
      <c r="B630" s="1"/>
      <c r="C630" s="1"/>
    </row>
    <row r="631" customFormat="false" ht="15" hidden="false" customHeight="false" outlineLevel="0" collapsed="false">
      <c r="B631" s="1"/>
      <c r="C631" s="1"/>
    </row>
    <row r="632" customFormat="false" ht="15" hidden="false" customHeight="false" outlineLevel="0" collapsed="false">
      <c r="B632" s="1"/>
      <c r="C632" s="1"/>
    </row>
    <row r="633" customFormat="false" ht="15" hidden="false" customHeight="false" outlineLevel="0" collapsed="false">
      <c r="B633" s="1"/>
      <c r="C633" s="1"/>
    </row>
    <row r="634" customFormat="false" ht="15" hidden="false" customHeight="false" outlineLevel="0" collapsed="false">
      <c r="B634" s="1"/>
      <c r="C634" s="1"/>
    </row>
    <row r="635" customFormat="false" ht="15" hidden="false" customHeight="false" outlineLevel="0" collapsed="false">
      <c r="B635" s="1"/>
      <c r="C635" s="1"/>
    </row>
    <row r="636" customFormat="false" ht="15" hidden="false" customHeight="false" outlineLevel="0" collapsed="false">
      <c r="B636" s="1"/>
      <c r="C636" s="1"/>
    </row>
    <row r="637" customFormat="false" ht="15" hidden="false" customHeight="false" outlineLevel="0" collapsed="false">
      <c r="B637" s="1"/>
      <c r="C637" s="1"/>
    </row>
    <row r="638" customFormat="false" ht="15" hidden="false" customHeight="false" outlineLevel="0" collapsed="false">
      <c r="B638" s="1"/>
      <c r="C638" s="1"/>
    </row>
    <row r="639" customFormat="false" ht="15" hidden="false" customHeight="false" outlineLevel="0" collapsed="false">
      <c r="B639" s="1"/>
      <c r="C639" s="1"/>
    </row>
    <row r="640" customFormat="false" ht="15" hidden="false" customHeight="false" outlineLevel="0" collapsed="false">
      <c r="B640" s="1"/>
      <c r="C640" s="1"/>
    </row>
    <row r="641" customFormat="false" ht="15" hidden="false" customHeight="false" outlineLevel="0" collapsed="false">
      <c r="B641" s="1"/>
      <c r="C641" s="1"/>
    </row>
    <row r="642" customFormat="false" ht="15" hidden="false" customHeight="false" outlineLevel="0" collapsed="false">
      <c r="B642" s="1"/>
      <c r="C642" s="1"/>
    </row>
    <row r="643" customFormat="false" ht="15" hidden="false" customHeight="false" outlineLevel="0" collapsed="false">
      <c r="B643" s="1"/>
      <c r="C643" s="1"/>
    </row>
    <row r="644" customFormat="false" ht="15" hidden="false" customHeight="false" outlineLevel="0" collapsed="false">
      <c r="B644" s="1"/>
      <c r="C644" s="1"/>
    </row>
    <row r="645" customFormat="false" ht="15" hidden="false" customHeight="false" outlineLevel="0" collapsed="false">
      <c r="B645" s="1"/>
      <c r="C645" s="1"/>
    </row>
    <row r="646" customFormat="false" ht="15" hidden="false" customHeight="false" outlineLevel="0" collapsed="false">
      <c r="B646" s="1"/>
      <c r="C646" s="1"/>
    </row>
    <row r="647" customFormat="false" ht="15" hidden="false" customHeight="false" outlineLevel="0" collapsed="false">
      <c r="B647" s="1"/>
      <c r="C647" s="1"/>
    </row>
    <row r="648" customFormat="false" ht="15" hidden="false" customHeight="false" outlineLevel="0" collapsed="false">
      <c r="B648" s="1"/>
      <c r="C648" s="1"/>
    </row>
    <row r="649" customFormat="false" ht="15" hidden="false" customHeight="false" outlineLevel="0" collapsed="false">
      <c r="B649" s="1"/>
      <c r="C649" s="1"/>
    </row>
    <row r="650" customFormat="false" ht="15" hidden="false" customHeight="false" outlineLevel="0" collapsed="false">
      <c r="B650" s="1"/>
      <c r="C650" s="1"/>
    </row>
    <row r="651" customFormat="false" ht="15" hidden="false" customHeight="false" outlineLevel="0" collapsed="false">
      <c r="B651" s="1"/>
      <c r="C651" s="1"/>
    </row>
    <row r="652" customFormat="false" ht="15" hidden="false" customHeight="false" outlineLevel="0" collapsed="false">
      <c r="B652" s="1"/>
      <c r="C652" s="1"/>
    </row>
    <row r="653" customFormat="false" ht="15" hidden="false" customHeight="false" outlineLevel="0" collapsed="false">
      <c r="B653" s="1"/>
      <c r="C653" s="1"/>
    </row>
    <row r="654" customFormat="false" ht="15" hidden="false" customHeight="false" outlineLevel="0" collapsed="false">
      <c r="B654" s="1"/>
      <c r="C654" s="1"/>
    </row>
    <row r="655" customFormat="false" ht="15" hidden="false" customHeight="false" outlineLevel="0" collapsed="false">
      <c r="B655" s="1"/>
      <c r="C655" s="1"/>
    </row>
    <row r="656" customFormat="false" ht="15" hidden="false" customHeight="false" outlineLevel="0" collapsed="false">
      <c r="B656" s="1"/>
      <c r="C656" s="1"/>
    </row>
    <row r="657" customFormat="false" ht="15" hidden="false" customHeight="false" outlineLevel="0" collapsed="false">
      <c r="B657" s="1"/>
      <c r="C657" s="1"/>
    </row>
    <row r="658" customFormat="false" ht="15" hidden="false" customHeight="false" outlineLevel="0" collapsed="false">
      <c r="B658" s="1"/>
      <c r="C658" s="1"/>
    </row>
    <row r="659" customFormat="false" ht="15" hidden="false" customHeight="false" outlineLevel="0" collapsed="false">
      <c r="B659" s="1"/>
      <c r="C659" s="1"/>
    </row>
    <row r="660" customFormat="false" ht="15" hidden="false" customHeight="false" outlineLevel="0" collapsed="false">
      <c r="B660" s="1"/>
      <c r="C660" s="1"/>
    </row>
    <row r="661" customFormat="false" ht="15" hidden="false" customHeight="false" outlineLevel="0" collapsed="false">
      <c r="B661" s="1"/>
      <c r="C661" s="1"/>
    </row>
    <row r="662" customFormat="false" ht="15" hidden="false" customHeight="false" outlineLevel="0" collapsed="false">
      <c r="B662" s="1"/>
      <c r="C662" s="1"/>
    </row>
    <row r="663" customFormat="false" ht="15" hidden="false" customHeight="false" outlineLevel="0" collapsed="false">
      <c r="B663" s="1"/>
      <c r="C663" s="1"/>
    </row>
    <row r="664" customFormat="false" ht="15" hidden="false" customHeight="false" outlineLevel="0" collapsed="false">
      <c r="B664" s="1"/>
      <c r="C664" s="1"/>
    </row>
    <row r="665" customFormat="false" ht="15" hidden="false" customHeight="false" outlineLevel="0" collapsed="false">
      <c r="B665" s="1"/>
      <c r="C665" s="1"/>
    </row>
    <row r="666" customFormat="false" ht="15" hidden="false" customHeight="false" outlineLevel="0" collapsed="false">
      <c r="B666" s="1"/>
      <c r="C666" s="1"/>
    </row>
    <row r="667" customFormat="false" ht="15" hidden="false" customHeight="false" outlineLevel="0" collapsed="false">
      <c r="B667" s="1"/>
      <c r="C667" s="1"/>
    </row>
    <row r="668" customFormat="false" ht="15" hidden="false" customHeight="false" outlineLevel="0" collapsed="false">
      <c r="B668" s="1"/>
      <c r="C668" s="1"/>
    </row>
    <row r="669" customFormat="false" ht="15" hidden="false" customHeight="false" outlineLevel="0" collapsed="false">
      <c r="B669" s="1"/>
      <c r="C669" s="1"/>
    </row>
    <row r="670" customFormat="false" ht="15" hidden="false" customHeight="false" outlineLevel="0" collapsed="false">
      <c r="B670" s="1"/>
      <c r="C670" s="1"/>
    </row>
    <row r="671" customFormat="false" ht="15" hidden="false" customHeight="false" outlineLevel="0" collapsed="false">
      <c r="B671" s="1"/>
      <c r="C671" s="1"/>
    </row>
    <row r="672" customFormat="false" ht="15" hidden="false" customHeight="false" outlineLevel="0" collapsed="false">
      <c r="B672" s="1"/>
      <c r="C672" s="1"/>
    </row>
    <row r="673" customFormat="false" ht="15" hidden="false" customHeight="false" outlineLevel="0" collapsed="false">
      <c r="B673" s="1"/>
      <c r="C673" s="1"/>
    </row>
    <row r="674" customFormat="false" ht="15" hidden="false" customHeight="false" outlineLevel="0" collapsed="false">
      <c r="B674" s="1"/>
      <c r="C674" s="1"/>
    </row>
    <row r="675" customFormat="false" ht="15" hidden="false" customHeight="false" outlineLevel="0" collapsed="false">
      <c r="B675" s="1"/>
      <c r="C675" s="1"/>
    </row>
    <row r="676" customFormat="false" ht="15" hidden="false" customHeight="false" outlineLevel="0" collapsed="false">
      <c r="B676" s="1"/>
      <c r="C676" s="1"/>
    </row>
    <row r="677" customFormat="false" ht="15" hidden="false" customHeight="false" outlineLevel="0" collapsed="false">
      <c r="B677" s="1"/>
      <c r="C677" s="1"/>
    </row>
    <row r="678" customFormat="false" ht="15" hidden="false" customHeight="false" outlineLevel="0" collapsed="false">
      <c r="B678" s="1"/>
      <c r="C678" s="1"/>
    </row>
    <row r="679" customFormat="false" ht="15" hidden="false" customHeight="false" outlineLevel="0" collapsed="false">
      <c r="B679" s="1"/>
      <c r="C679" s="1"/>
    </row>
    <row r="680" customFormat="false" ht="15" hidden="false" customHeight="false" outlineLevel="0" collapsed="false">
      <c r="B680" s="1"/>
      <c r="C680" s="1"/>
    </row>
    <row r="681" customFormat="false" ht="15" hidden="false" customHeight="false" outlineLevel="0" collapsed="false">
      <c r="B681" s="1"/>
      <c r="C681" s="1"/>
    </row>
    <row r="682" customFormat="false" ht="15" hidden="false" customHeight="false" outlineLevel="0" collapsed="false">
      <c r="B682" s="1"/>
      <c r="C682" s="1"/>
    </row>
    <row r="683" customFormat="false" ht="15" hidden="false" customHeight="false" outlineLevel="0" collapsed="false">
      <c r="B683" s="1"/>
      <c r="C683" s="1"/>
    </row>
    <row r="684" customFormat="false" ht="15" hidden="false" customHeight="false" outlineLevel="0" collapsed="false">
      <c r="B684" s="1"/>
      <c r="C684" s="1"/>
    </row>
    <row r="685" customFormat="false" ht="15" hidden="false" customHeight="false" outlineLevel="0" collapsed="false">
      <c r="B685" s="1"/>
      <c r="C685" s="1"/>
    </row>
    <row r="686" customFormat="false" ht="15" hidden="false" customHeight="false" outlineLevel="0" collapsed="false">
      <c r="B686" s="1"/>
      <c r="C686" s="1"/>
    </row>
    <row r="687" customFormat="false" ht="15" hidden="false" customHeight="false" outlineLevel="0" collapsed="false">
      <c r="B687" s="1"/>
      <c r="C687" s="1"/>
    </row>
    <row r="688" customFormat="false" ht="15" hidden="false" customHeight="false" outlineLevel="0" collapsed="false">
      <c r="B688" s="1"/>
      <c r="C688" s="1"/>
    </row>
    <row r="689" customFormat="false" ht="15" hidden="false" customHeight="false" outlineLevel="0" collapsed="false">
      <c r="B689" s="1"/>
      <c r="C689" s="1"/>
    </row>
    <row r="690" customFormat="false" ht="15" hidden="false" customHeight="false" outlineLevel="0" collapsed="false">
      <c r="B690" s="1"/>
      <c r="C690" s="1"/>
    </row>
    <row r="691" customFormat="false" ht="15" hidden="false" customHeight="false" outlineLevel="0" collapsed="false">
      <c r="B691" s="1"/>
      <c r="C691" s="1"/>
    </row>
    <row r="692" customFormat="false" ht="15" hidden="false" customHeight="false" outlineLevel="0" collapsed="false">
      <c r="B692" s="1"/>
      <c r="C692" s="1"/>
    </row>
    <row r="693" customFormat="false" ht="15" hidden="false" customHeight="false" outlineLevel="0" collapsed="false">
      <c r="B693" s="1"/>
      <c r="C693" s="1"/>
    </row>
    <row r="694" customFormat="false" ht="15" hidden="false" customHeight="false" outlineLevel="0" collapsed="false">
      <c r="B694" s="1"/>
      <c r="C694" s="1"/>
    </row>
    <row r="695" customFormat="false" ht="15" hidden="false" customHeight="false" outlineLevel="0" collapsed="false">
      <c r="B695" s="1"/>
      <c r="C695" s="1"/>
    </row>
    <row r="696" customFormat="false" ht="15" hidden="false" customHeight="false" outlineLevel="0" collapsed="false">
      <c r="B696" s="1"/>
      <c r="C696" s="1"/>
    </row>
    <row r="697" customFormat="false" ht="15" hidden="false" customHeight="false" outlineLevel="0" collapsed="false">
      <c r="B697" s="1"/>
      <c r="C697" s="1"/>
    </row>
    <row r="698" customFormat="false" ht="15" hidden="false" customHeight="false" outlineLevel="0" collapsed="false">
      <c r="B698" s="1"/>
      <c r="C698" s="1"/>
    </row>
    <row r="699" customFormat="false" ht="15" hidden="false" customHeight="false" outlineLevel="0" collapsed="false">
      <c r="B699" s="1"/>
      <c r="C699" s="1"/>
    </row>
    <row r="700" customFormat="false" ht="15" hidden="false" customHeight="false" outlineLevel="0" collapsed="false">
      <c r="B700" s="1"/>
      <c r="C700" s="1"/>
    </row>
    <row r="701" customFormat="false" ht="15" hidden="false" customHeight="false" outlineLevel="0" collapsed="false">
      <c r="B701" s="1"/>
      <c r="C701" s="1"/>
    </row>
    <row r="702" customFormat="false" ht="15" hidden="false" customHeight="false" outlineLevel="0" collapsed="false">
      <c r="B702" s="1"/>
      <c r="C702" s="1"/>
    </row>
    <row r="703" customFormat="false" ht="15" hidden="false" customHeight="false" outlineLevel="0" collapsed="false">
      <c r="B703" s="1"/>
      <c r="C703" s="1"/>
    </row>
    <row r="704" customFormat="false" ht="15" hidden="false" customHeight="false" outlineLevel="0" collapsed="false">
      <c r="B704" s="1"/>
      <c r="C704" s="1"/>
    </row>
    <row r="705" customFormat="false" ht="15" hidden="false" customHeight="false" outlineLevel="0" collapsed="false">
      <c r="B705" s="1"/>
      <c r="C705" s="1"/>
    </row>
    <row r="706" customFormat="false" ht="15" hidden="false" customHeight="false" outlineLevel="0" collapsed="false">
      <c r="B706" s="1"/>
      <c r="C706" s="1"/>
    </row>
    <row r="707" customFormat="false" ht="15" hidden="false" customHeight="false" outlineLevel="0" collapsed="false">
      <c r="B707" s="1"/>
      <c r="C707" s="1"/>
    </row>
    <row r="708" customFormat="false" ht="15" hidden="false" customHeight="false" outlineLevel="0" collapsed="false">
      <c r="B708" s="1"/>
      <c r="C708" s="1"/>
    </row>
    <row r="709" customFormat="false" ht="15" hidden="false" customHeight="false" outlineLevel="0" collapsed="false">
      <c r="B709" s="1"/>
      <c r="C709" s="1"/>
    </row>
    <row r="710" customFormat="false" ht="15" hidden="false" customHeight="false" outlineLevel="0" collapsed="false">
      <c r="B710" s="1"/>
      <c r="C710" s="1"/>
    </row>
    <row r="711" customFormat="false" ht="15" hidden="false" customHeight="false" outlineLevel="0" collapsed="false">
      <c r="B711" s="1"/>
      <c r="C711" s="1"/>
    </row>
    <row r="712" customFormat="false" ht="15" hidden="false" customHeight="false" outlineLevel="0" collapsed="false">
      <c r="B712" s="1"/>
      <c r="C712" s="1"/>
    </row>
    <row r="713" customFormat="false" ht="15" hidden="false" customHeight="false" outlineLevel="0" collapsed="false">
      <c r="B713" s="1"/>
      <c r="C713" s="1"/>
    </row>
    <row r="714" customFormat="false" ht="15" hidden="false" customHeight="false" outlineLevel="0" collapsed="false">
      <c r="B714" s="1"/>
      <c r="C714" s="1"/>
    </row>
    <row r="715" customFormat="false" ht="15" hidden="false" customHeight="false" outlineLevel="0" collapsed="false">
      <c r="B715" s="1"/>
      <c r="C715" s="1"/>
    </row>
    <row r="716" customFormat="false" ht="15" hidden="false" customHeight="false" outlineLevel="0" collapsed="false">
      <c r="B716" s="1"/>
      <c r="C716" s="1"/>
    </row>
    <row r="717" customFormat="false" ht="15" hidden="false" customHeight="false" outlineLevel="0" collapsed="false">
      <c r="B717" s="1"/>
      <c r="C717" s="1"/>
    </row>
    <row r="718" customFormat="false" ht="15" hidden="false" customHeight="false" outlineLevel="0" collapsed="false">
      <c r="B718" s="1"/>
      <c r="C718" s="1"/>
    </row>
    <row r="719" customFormat="false" ht="15" hidden="false" customHeight="false" outlineLevel="0" collapsed="false">
      <c r="B719" s="1"/>
      <c r="C719" s="1"/>
    </row>
    <row r="720" customFormat="false" ht="15" hidden="false" customHeight="false" outlineLevel="0" collapsed="false">
      <c r="B720" s="1"/>
      <c r="C720" s="1"/>
    </row>
    <row r="721" customFormat="false" ht="15" hidden="false" customHeight="false" outlineLevel="0" collapsed="false">
      <c r="B721" s="1"/>
      <c r="C721" s="1"/>
    </row>
    <row r="722" customFormat="false" ht="15" hidden="false" customHeight="false" outlineLevel="0" collapsed="false">
      <c r="B722" s="1"/>
      <c r="C722" s="1"/>
    </row>
    <row r="723" customFormat="false" ht="15" hidden="false" customHeight="false" outlineLevel="0" collapsed="false">
      <c r="B723" s="1"/>
      <c r="C723" s="1"/>
    </row>
    <row r="724" customFormat="false" ht="15" hidden="false" customHeight="false" outlineLevel="0" collapsed="false">
      <c r="B724" s="1"/>
      <c r="C724" s="1"/>
    </row>
    <row r="725" customFormat="false" ht="15" hidden="false" customHeight="false" outlineLevel="0" collapsed="false">
      <c r="B725" s="1"/>
      <c r="C725" s="1"/>
    </row>
    <row r="726" customFormat="false" ht="15" hidden="false" customHeight="false" outlineLevel="0" collapsed="false">
      <c r="B726" s="1"/>
      <c r="C726" s="1"/>
    </row>
    <row r="727" customFormat="false" ht="15" hidden="false" customHeight="false" outlineLevel="0" collapsed="false">
      <c r="B727" s="1"/>
      <c r="C727" s="1"/>
    </row>
    <row r="728" customFormat="false" ht="15" hidden="false" customHeight="false" outlineLevel="0" collapsed="false">
      <c r="B728" s="1"/>
      <c r="C728" s="1"/>
    </row>
    <row r="729" customFormat="false" ht="15" hidden="false" customHeight="false" outlineLevel="0" collapsed="false">
      <c r="B729" s="1"/>
      <c r="C729" s="1"/>
    </row>
    <row r="730" customFormat="false" ht="15" hidden="false" customHeight="false" outlineLevel="0" collapsed="false">
      <c r="B730" s="1"/>
      <c r="C730" s="1"/>
    </row>
    <row r="731" customFormat="false" ht="15" hidden="false" customHeight="false" outlineLevel="0" collapsed="false">
      <c r="B731" s="1"/>
      <c r="C731" s="1"/>
    </row>
    <row r="732" customFormat="false" ht="15" hidden="false" customHeight="false" outlineLevel="0" collapsed="false">
      <c r="B732" s="1"/>
      <c r="C732" s="1"/>
    </row>
    <row r="733" customFormat="false" ht="15" hidden="false" customHeight="false" outlineLevel="0" collapsed="false">
      <c r="B733" s="1"/>
      <c r="C733" s="1"/>
    </row>
    <row r="734" customFormat="false" ht="15" hidden="false" customHeight="false" outlineLevel="0" collapsed="false">
      <c r="B734" s="1"/>
      <c r="C734" s="1"/>
    </row>
    <row r="735" customFormat="false" ht="15" hidden="false" customHeight="false" outlineLevel="0" collapsed="false">
      <c r="B735" s="1"/>
      <c r="C735" s="1"/>
    </row>
    <row r="736" customFormat="false" ht="15" hidden="false" customHeight="false" outlineLevel="0" collapsed="false">
      <c r="B736" s="1"/>
      <c r="C736" s="1"/>
    </row>
    <row r="737" customFormat="false" ht="15" hidden="false" customHeight="false" outlineLevel="0" collapsed="false">
      <c r="B737" s="1"/>
      <c r="C737" s="1"/>
    </row>
    <row r="738" customFormat="false" ht="15" hidden="false" customHeight="false" outlineLevel="0" collapsed="false">
      <c r="B738" s="1"/>
      <c r="C738" s="1"/>
    </row>
    <row r="739" customFormat="false" ht="15" hidden="false" customHeight="false" outlineLevel="0" collapsed="false">
      <c r="B739" s="1"/>
      <c r="C739" s="1"/>
    </row>
    <row r="740" customFormat="false" ht="15" hidden="false" customHeight="false" outlineLevel="0" collapsed="false">
      <c r="B740" s="1"/>
      <c r="C740" s="1"/>
    </row>
    <row r="741" customFormat="false" ht="15" hidden="false" customHeight="false" outlineLevel="0" collapsed="false">
      <c r="B741" s="1"/>
      <c r="C741" s="1"/>
    </row>
    <row r="742" customFormat="false" ht="15" hidden="false" customHeight="false" outlineLevel="0" collapsed="false">
      <c r="B742" s="1"/>
      <c r="C742" s="1"/>
    </row>
    <row r="743" customFormat="false" ht="15" hidden="false" customHeight="false" outlineLevel="0" collapsed="false">
      <c r="B743" s="1"/>
      <c r="C743" s="1"/>
    </row>
    <row r="744" customFormat="false" ht="15" hidden="false" customHeight="false" outlineLevel="0" collapsed="false">
      <c r="B744" s="1"/>
      <c r="C744" s="1"/>
    </row>
    <row r="745" customFormat="false" ht="15" hidden="false" customHeight="false" outlineLevel="0" collapsed="false">
      <c r="B745" s="1"/>
      <c r="C745" s="1"/>
    </row>
    <row r="746" customFormat="false" ht="15" hidden="false" customHeight="false" outlineLevel="0" collapsed="false">
      <c r="B746" s="1"/>
      <c r="C746" s="1"/>
    </row>
    <row r="747" customFormat="false" ht="15" hidden="false" customHeight="false" outlineLevel="0" collapsed="false">
      <c r="B747" s="1"/>
      <c r="C747" s="1"/>
    </row>
    <row r="748" customFormat="false" ht="15" hidden="false" customHeight="false" outlineLevel="0" collapsed="false">
      <c r="B748" s="1"/>
      <c r="C748" s="1"/>
    </row>
    <row r="749" customFormat="false" ht="15" hidden="false" customHeight="false" outlineLevel="0" collapsed="false">
      <c r="B749" s="1"/>
      <c r="C749" s="1"/>
    </row>
    <row r="750" customFormat="false" ht="15" hidden="false" customHeight="false" outlineLevel="0" collapsed="false">
      <c r="B750" s="1"/>
      <c r="C750" s="1"/>
    </row>
    <row r="751" customFormat="false" ht="15" hidden="false" customHeight="false" outlineLevel="0" collapsed="false">
      <c r="B751" s="1"/>
      <c r="C751" s="1"/>
    </row>
    <row r="752" customFormat="false" ht="15" hidden="false" customHeight="false" outlineLevel="0" collapsed="false">
      <c r="B752" s="1"/>
      <c r="C752" s="1"/>
    </row>
    <row r="753" customFormat="false" ht="15" hidden="false" customHeight="false" outlineLevel="0" collapsed="false">
      <c r="B753" s="1"/>
      <c r="C753" s="1"/>
    </row>
    <row r="754" customFormat="false" ht="15" hidden="false" customHeight="false" outlineLevel="0" collapsed="false">
      <c r="B754" s="1"/>
      <c r="C754" s="1"/>
    </row>
    <row r="755" customFormat="false" ht="15" hidden="false" customHeight="false" outlineLevel="0" collapsed="false">
      <c r="B755" s="1"/>
      <c r="C755" s="1"/>
    </row>
    <row r="756" customFormat="false" ht="15" hidden="false" customHeight="false" outlineLevel="0" collapsed="false">
      <c r="B756" s="1"/>
      <c r="C756" s="1"/>
    </row>
    <row r="757" customFormat="false" ht="15" hidden="false" customHeight="false" outlineLevel="0" collapsed="false">
      <c r="B757" s="1"/>
      <c r="C757" s="1"/>
    </row>
    <row r="758" customFormat="false" ht="15" hidden="false" customHeight="false" outlineLevel="0" collapsed="false">
      <c r="B758" s="1"/>
      <c r="C758" s="1"/>
    </row>
    <row r="759" customFormat="false" ht="15" hidden="false" customHeight="false" outlineLevel="0" collapsed="false">
      <c r="B759" s="1"/>
      <c r="C759" s="1"/>
    </row>
    <row r="760" customFormat="false" ht="15" hidden="false" customHeight="false" outlineLevel="0" collapsed="false">
      <c r="B760" s="1"/>
      <c r="C760" s="1"/>
    </row>
    <row r="761" customFormat="false" ht="15" hidden="false" customHeight="false" outlineLevel="0" collapsed="false">
      <c r="B761" s="1"/>
      <c r="C761" s="1"/>
    </row>
    <row r="762" customFormat="false" ht="15" hidden="false" customHeight="false" outlineLevel="0" collapsed="false">
      <c r="B762" s="1"/>
      <c r="C762" s="1"/>
    </row>
    <row r="763" customFormat="false" ht="15" hidden="false" customHeight="false" outlineLevel="0" collapsed="false">
      <c r="B763" s="1"/>
      <c r="C763" s="1"/>
    </row>
    <row r="764" customFormat="false" ht="15" hidden="false" customHeight="false" outlineLevel="0" collapsed="false">
      <c r="B764" s="1"/>
      <c r="C764" s="1"/>
    </row>
    <row r="765" customFormat="false" ht="15" hidden="false" customHeight="false" outlineLevel="0" collapsed="false">
      <c r="B765" s="1"/>
      <c r="C765" s="1"/>
    </row>
    <row r="766" customFormat="false" ht="15" hidden="false" customHeight="false" outlineLevel="0" collapsed="false">
      <c r="B766" s="1"/>
      <c r="C766" s="1"/>
    </row>
    <row r="767" customFormat="false" ht="15" hidden="false" customHeight="false" outlineLevel="0" collapsed="false">
      <c r="B767" s="1"/>
      <c r="C767" s="1"/>
    </row>
    <row r="768" customFormat="false" ht="15" hidden="false" customHeight="false" outlineLevel="0" collapsed="false">
      <c r="B768" s="1"/>
      <c r="C768" s="1"/>
    </row>
    <row r="769" customFormat="false" ht="15" hidden="false" customHeight="false" outlineLevel="0" collapsed="false">
      <c r="B769" s="1"/>
      <c r="C769" s="1"/>
    </row>
    <row r="770" customFormat="false" ht="15" hidden="false" customHeight="false" outlineLevel="0" collapsed="false">
      <c r="B770" s="1"/>
      <c r="C770" s="1"/>
    </row>
    <row r="771" customFormat="false" ht="15" hidden="false" customHeight="false" outlineLevel="0" collapsed="false">
      <c r="B771" s="1"/>
      <c r="C771" s="1"/>
    </row>
    <row r="772" customFormat="false" ht="15" hidden="false" customHeight="false" outlineLevel="0" collapsed="false">
      <c r="B772" s="1"/>
      <c r="C772" s="1"/>
    </row>
    <row r="773" customFormat="false" ht="15" hidden="false" customHeight="false" outlineLevel="0" collapsed="false">
      <c r="B773" s="1"/>
      <c r="C773" s="1"/>
    </row>
    <row r="774" customFormat="false" ht="15" hidden="false" customHeight="false" outlineLevel="0" collapsed="false">
      <c r="B774" s="1"/>
      <c r="C774" s="1"/>
    </row>
    <row r="775" customFormat="false" ht="15" hidden="false" customHeight="false" outlineLevel="0" collapsed="false">
      <c r="B775" s="1"/>
      <c r="C775" s="1"/>
    </row>
    <row r="776" customFormat="false" ht="15" hidden="false" customHeight="false" outlineLevel="0" collapsed="false">
      <c r="B776" s="1"/>
      <c r="C776" s="1"/>
    </row>
    <row r="777" customFormat="false" ht="15" hidden="false" customHeight="false" outlineLevel="0" collapsed="false">
      <c r="B777" s="1"/>
      <c r="C777" s="1"/>
    </row>
    <row r="778" customFormat="false" ht="15" hidden="false" customHeight="false" outlineLevel="0" collapsed="false">
      <c r="B778" s="1"/>
      <c r="C778" s="1"/>
    </row>
    <row r="779" customFormat="false" ht="15" hidden="false" customHeight="false" outlineLevel="0" collapsed="false">
      <c r="B779" s="1"/>
      <c r="C779" s="1"/>
    </row>
    <row r="780" customFormat="false" ht="15" hidden="false" customHeight="false" outlineLevel="0" collapsed="false">
      <c r="B780" s="1"/>
      <c r="C780" s="1"/>
    </row>
    <row r="781" customFormat="false" ht="15" hidden="false" customHeight="false" outlineLevel="0" collapsed="false">
      <c r="B781" s="1"/>
      <c r="C781" s="1"/>
    </row>
    <row r="782" customFormat="false" ht="15" hidden="false" customHeight="false" outlineLevel="0" collapsed="false">
      <c r="B782" s="1"/>
      <c r="C782" s="1"/>
    </row>
    <row r="783" customFormat="false" ht="15" hidden="false" customHeight="false" outlineLevel="0" collapsed="false">
      <c r="B783" s="1"/>
      <c r="C783" s="1"/>
    </row>
    <row r="784" customFormat="false" ht="15" hidden="false" customHeight="false" outlineLevel="0" collapsed="false">
      <c r="B784" s="1"/>
      <c r="C784" s="1"/>
    </row>
    <row r="785" customFormat="false" ht="15" hidden="false" customHeight="false" outlineLevel="0" collapsed="false">
      <c r="B785" s="1"/>
      <c r="C785" s="1"/>
    </row>
    <row r="786" customFormat="false" ht="15" hidden="false" customHeight="false" outlineLevel="0" collapsed="false">
      <c r="B786" s="1"/>
      <c r="C786" s="1"/>
    </row>
    <row r="787" customFormat="false" ht="15" hidden="false" customHeight="false" outlineLevel="0" collapsed="false">
      <c r="B787" s="1"/>
      <c r="C787" s="1"/>
    </row>
    <row r="788" customFormat="false" ht="15" hidden="false" customHeight="false" outlineLevel="0" collapsed="false">
      <c r="B788" s="1"/>
      <c r="C788" s="1"/>
    </row>
    <row r="789" customFormat="false" ht="15" hidden="false" customHeight="false" outlineLevel="0" collapsed="false">
      <c r="B789" s="1"/>
      <c r="C789" s="1"/>
    </row>
    <row r="790" customFormat="false" ht="15" hidden="false" customHeight="false" outlineLevel="0" collapsed="false">
      <c r="B790" s="1"/>
      <c r="C790" s="1"/>
    </row>
    <row r="791" customFormat="false" ht="15" hidden="false" customHeight="false" outlineLevel="0" collapsed="false">
      <c r="B791" s="1"/>
      <c r="C791" s="1"/>
    </row>
    <row r="792" customFormat="false" ht="15" hidden="false" customHeight="false" outlineLevel="0" collapsed="false">
      <c r="B792" s="1"/>
      <c r="C792" s="1"/>
    </row>
    <row r="793" customFormat="false" ht="15" hidden="false" customHeight="false" outlineLevel="0" collapsed="false">
      <c r="B793" s="1"/>
      <c r="C793" s="1"/>
    </row>
    <row r="794" customFormat="false" ht="15" hidden="false" customHeight="false" outlineLevel="0" collapsed="false">
      <c r="B794" s="1"/>
      <c r="C794" s="1"/>
    </row>
    <row r="795" customFormat="false" ht="15" hidden="false" customHeight="false" outlineLevel="0" collapsed="false">
      <c r="B795" s="1"/>
      <c r="C795" s="1"/>
    </row>
    <row r="796" customFormat="false" ht="15" hidden="false" customHeight="false" outlineLevel="0" collapsed="false">
      <c r="B796" s="1"/>
      <c r="C796" s="1"/>
    </row>
    <row r="797" customFormat="false" ht="15" hidden="false" customHeight="false" outlineLevel="0" collapsed="false">
      <c r="B797" s="1"/>
      <c r="C797" s="1"/>
    </row>
    <row r="798" customFormat="false" ht="15" hidden="false" customHeight="false" outlineLevel="0" collapsed="false">
      <c r="B798" s="1"/>
      <c r="C798" s="1"/>
    </row>
    <row r="799" customFormat="false" ht="15" hidden="false" customHeight="false" outlineLevel="0" collapsed="false">
      <c r="B799" s="1"/>
      <c r="C799" s="1"/>
    </row>
    <row r="800" customFormat="false" ht="15" hidden="false" customHeight="false" outlineLevel="0" collapsed="false">
      <c r="B800" s="1"/>
      <c r="C800" s="1"/>
    </row>
    <row r="801" customFormat="false" ht="15" hidden="false" customHeight="false" outlineLevel="0" collapsed="false">
      <c r="B801" s="1"/>
      <c r="C801" s="1"/>
    </row>
    <row r="802" customFormat="false" ht="15" hidden="false" customHeight="false" outlineLevel="0" collapsed="false">
      <c r="B802" s="1"/>
      <c r="C802" s="1"/>
    </row>
    <row r="803" customFormat="false" ht="15" hidden="false" customHeight="false" outlineLevel="0" collapsed="false">
      <c r="B803" s="1"/>
      <c r="C803" s="1"/>
    </row>
    <row r="804" customFormat="false" ht="15" hidden="false" customHeight="false" outlineLevel="0" collapsed="false">
      <c r="B804" s="1"/>
      <c r="C804" s="1"/>
    </row>
    <row r="805" customFormat="false" ht="15" hidden="false" customHeight="false" outlineLevel="0" collapsed="false">
      <c r="B805" s="1"/>
      <c r="C805" s="1"/>
    </row>
    <row r="806" customFormat="false" ht="15" hidden="false" customHeight="false" outlineLevel="0" collapsed="false">
      <c r="B806" s="1"/>
      <c r="C806" s="1"/>
    </row>
    <row r="807" customFormat="false" ht="15" hidden="false" customHeight="false" outlineLevel="0" collapsed="false">
      <c r="B807" s="1"/>
      <c r="C807" s="1"/>
    </row>
    <row r="808" customFormat="false" ht="15" hidden="false" customHeight="false" outlineLevel="0" collapsed="false">
      <c r="B808" s="1"/>
      <c r="C808" s="1"/>
    </row>
    <row r="809" customFormat="false" ht="15" hidden="false" customHeight="false" outlineLevel="0" collapsed="false">
      <c r="B809" s="1"/>
      <c r="C809" s="1"/>
    </row>
    <row r="810" customFormat="false" ht="15" hidden="false" customHeight="false" outlineLevel="0" collapsed="false">
      <c r="B810" s="1"/>
      <c r="C810" s="1"/>
    </row>
    <row r="811" customFormat="false" ht="15" hidden="false" customHeight="false" outlineLevel="0" collapsed="false">
      <c r="B811" s="1"/>
      <c r="C811" s="1"/>
    </row>
    <row r="812" customFormat="false" ht="15" hidden="false" customHeight="false" outlineLevel="0" collapsed="false">
      <c r="B812" s="1"/>
      <c r="C812" s="1"/>
    </row>
    <row r="813" customFormat="false" ht="15" hidden="false" customHeight="false" outlineLevel="0" collapsed="false">
      <c r="B813" s="1"/>
      <c r="C813" s="1"/>
    </row>
    <row r="814" customFormat="false" ht="15" hidden="false" customHeight="false" outlineLevel="0" collapsed="false">
      <c r="B814" s="1"/>
      <c r="C814" s="1"/>
    </row>
    <row r="815" customFormat="false" ht="15" hidden="false" customHeight="false" outlineLevel="0" collapsed="false">
      <c r="B815" s="1"/>
      <c r="C815" s="1"/>
    </row>
    <row r="816" customFormat="false" ht="15" hidden="false" customHeight="false" outlineLevel="0" collapsed="false">
      <c r="B816" s="1"/>
      <c r="C816" s="1"/>
    </row>
    <row r="817" customFormat="false" ht="15" hidden="false" customHeight="false" outlineLevel="0" collapsed="false">
      <c r="B817" s="1"/>
      <c r="C817" s="1"/>
    </row>
    <row r="818" customFormat="false" ht="15" hidden="false" customHeight="false" outlineLevel="0" collapsed="false">
      <c r="B818" s="1"/>
      <c r="C818" s="1"/>
    </row>
    <row r="819" customFormat="false" ht="15" hidden="false" customHeight="false" outlineLevel="0" collapsed="false">
      <c r="B819" s="1"/>
      <c r="C819" s="1"/>
    </row>
    <row r="820" customFormat="false" ht="15" hidden="false" customHeight="false" outlineLevel="0" collapsed="false">
      <c r="B820" s="1"/>
      <c r="C820" s="1"/>
    </row>
    <row r="821" customFormat="false" ht="15" hidden="false" customHeight="false" outlineLevel="0" collapsed="false">
      <c r="B821" s="1"/>
      <c r="C821" s="1"/>
    </row>
    <row r="822" customFormat="false" ht="15" hidden="false" customHeight="false" outlineLevel="0" collapsed="false">
      <c r="B822" s="1"/>
      <c r="C822" s="1"/>
    </row>
    <row r="823" customFormat="false" ht="15" hidden="false" customHeight="false" outlineLevel="0" collapsed="false">
      <c r="B823" s="1"/>
      <c r="C823" s="1"/>
    </row>
    <row r="824" customFormat="false" ht="15" hidden="false" customHeight="false" outlineLevel="0" collapsed="false">
      <c r="B824" s="1"/>
      <c r="C824" s="1"/>
    </row>
    <row r="825" customFormat="false" ht="15" hidden="false" customHeight="false" outlineLevel="0" collapsed="false">
      <c r="B825" s="1"/>
      <c r="C825" s="1"/>
    </row>
    <row r="826" customFormat="false" ht="15" hidden="false" customHeight="false" outlineLevel="0" collapsed="false">
      <c r="B826" s="1"/>
      <c r="C826" s="1"/>
    </row>
    <row r="827" customFormat="false" ht="15" hidden="false" customHeight="false" outlineLevel="0" collapsed="false">
      <c r="B827" s="1"/>
      <c r="C827" s="1"/>
    </row>
    <row r="828" customFormat="false" ht="15" hidden="false" customHeight="false" outlineLevel="0" collapsed="false">
      <c r="B828" s="1"/>
      <c r="C828" s="1"/>
    </row>
    <row r="829" customFormat="false" ht="15" hidden="false" customHeight="false" outlineLevel="0" collapsed="false">
      <c r="B829" s="1"/>
      <c r="C829" s="1"/>
    </row>
    <row r="830" customFormat="false" ht="15" hidden="false" customHeight="false" outlineLevel="0" collapsed="false">
      <c r="B830" s="1"/>
      <c r="C830" s="1"/>
    </row>
    <row r="831" customFormat="false" ht="15" hidden="false" customHeight="false" outlineLevel="0" collapsed="false">
      <c r="B831" s="1"/>
      <c r="C831" s="1"/>
    </row>
    <row r="832" customFormat="false" ht="15" hidden="false" customHeight="false" outlineLevel="0" collapsed="false">
      <c r="B832" s="1"/>
      <c r="C832" s="1"/>
    </row>
    <row r="833" customFormat="false" ht="15" hidden="false" customHeight="false" outlineLevel="0" collapsed="false">
      <c r="B833" s="1"/>
      <c r="C833" s="1"/>
    </row>
    <row r="834" customFormat="false" ht="15" hidden="false" customHeight="false" outlineLevel="0" collapsed="false">
      <c r="B834" s="1"/>
      <c r="C834" s="1"/>
    </row>
    <row r="835" customFormat="false" ht="15" hidden="false" customHeight="false" outlineLevel="0" collapsed="false">
      <c r="B835" s="1"/>
      <c r="C835" s="1"/>
    </row>
    <row r="836" customFormat="false" ht="15" hidden="false" customHeight="false" outlineLevel="0" collapsed="false">
      <c r="B836" s="1"/>
      <c r="C836" s="1"/>
    </row>
    <row r="837" customFormat="false" ht="15" hidden="false" customHeight="false" outlineLevel="0" collapsed="false">
      <c r="B837" s="1"/>
      <c r="C837" s="1"/>
    </row>
    <row r="838" customFormat="false" ht="15" hidden="false" customHeight="false" outlineLevel="0" collapsed="false">
      <c r="B838" s="1"/>
      <c r="C838" s="1"/>
    </row>
    <row r="839" customFormat="false" ht="15" hidden="false" customHeight="false" outlineLevel="0" collapsed="false">
      <c r="B839" s="1"/>
      <c r="C839" s="1"/>
    </row>
    <row r="840" customFormat="false" ht="15" hidden="false" customHeight="false" outlineLevel="0" collapsed="false">
      <c r="B840" s="1"/>
      <c r="C840" s="1"/>
    </row>
    <row r="841" customFormat="false" ht="15" hidden="false" customHeight="false" outlineLevel="0" collapsed="false">
      <c r="B841" s="1"/>
      <c r="C841" s="1"/>
    </row>
    <row r="842" customFormat="false" ht="15" hidden="false" customHeight="false" outlineLevel="0" collapsed="false">
      <c r="B842" s="1"/>
      <c r="C842" s="1"/>
    </row>
    <row r="843" customFormat="false" ht="15" hidden="false" customHeight="false" outlineLevel="0" collapsed="false">
      <c r="B843" s="1"/>
      <c r="C843" s="1"/>
    </row>
    <row r="844" customFormat="false" ht="15" hidden="false" customHeight="false" outlineLevel="0" collapsed="false">
      <c r="B844" s="1"/>
      <c r="C844" s="1"/>
    </row>
    <row r="845" customFormat="false" ht="15" hidden="false" customHeight="false" outlineLevel="0" collapsed="false">
      <c r="B845" s="1"/>
      <c r="C845" s="1"/>
    </row>
    <row r="846" customFormat="false" ht="15" hidden="false" customHeight="false" outlineLevel="0" collapsed="false">
      <c r="B846" s="1"/>
      <c r="C846" s="1"/>
    </row>
    <row r="847" customFormat="false" ht="15" hidden="false" customHeight="false" outlineLevel="0" collapsed="false">
      <c r="B847" s="1"/>
      <c r="C847" s="1"/>
    </row>
    <row r="848" customFormat="false" ht="15" hidden="false" customHeight="false" outlineLevel="0" collapsed="false">
      <c r="B848" s="1"/>
      <c r="C848" s="1"/>
    </row>
    <row r="849" customFormat="false" ht="15" hidden="false" customHeight="false" outlineLevel="0" collapsed="false">
      <c r="B849" s="1"/>
      <c r="C849" s="1"/>
    </row>
    <row r="850" customFormat="false" ht="15" hidden="false" customHeight="false" outlineLevel="0" collapsed="false">
      <c r="B850" s="1"/>
      <c r="C850" s="1"/>
    </row>
    <row r="851" customFormat="false" ht="15" hidden="false" customHeight="false" outlineLevel="0" collapsed="false">
      <c r="B851" s="1"/>
      <c r="C851" s="1"/>
    </row>
    <row r="852" customFormat="false" ht="15" hidden="false" customHeight="false" outlineLevel="0" collapsed="false">
      <c r="B852" s="1"/>
      <c r="C852" s="1"/>
    </row>
    <row r="853" customFormat="false" ht="15" hidden="false" customHeight="false" outlineLevel="0" collapsed="false">
      <c r="B853" s="1"/>
      <c r="C853" s="1"/>
    </row>
    <row r="854" customFormat="false" ht="15" hidden="false" customHeight="false" outlineLevel="0" collapsed="false">
      <c r="B854" s="1"/>
      <c r="C854" s="1"/>
    </row>
    <row r="855" customFormat="false" ht="15" hidden="false" customHeight="false" outlineLevel="0" collapsed="false">
      <c r="B855" s="1"/>
      <c r="C855" s="1"/>
    </row>
    <row r="856" customFormat="false" ht="15" hidden="false" customHeight="false" outlineLevel="0" collapsed="false">
      <c r="B856" s="1"/>
      <c r="C856" s="1"/>
    </row>
    <row r="857" customFormat="false" ht="15" hidden="false" customHeight="false" outlineLevel="0" collapsed="false">
      <c r="B857" s="1"/>
      <c r="C857" s="1"/>
    </row>
    <row r="858" customFormat="false" ht="15" hidden="false" customHeight="false" outlineLevel="0" collapsed="false">
      <c r="B858" s="1"/>
      <c r="C858" s="1"/>
    </row>
    <row r="859" customFormat="false" ht="15" hidden="false" customHeight="false" outlineLevel="0" collapsed="false">
      <c r="B859" s="1"/>
      <c r="C859" s="1"/>
    </row>
    <row r="860" customFormat="false" ht="15" hidden="false" customHeight="false" outlineLevel="0" collapsed="false">
      <c r="B860" s="1"/>
      <c r="C860" s="1"/>
    </row>
    <row r="861" customFormat="false" ht="15" hidden="false" customHeight="false" outlineLevel="0" collapsed="false">
      <c r="B861" s="1"/>
      <c r="C861" s="1"/>
    </row>
    <row r="862" customFormat="false" ht="15" hidden="false" customHeight="false" outlineLevel="0" collapsed="false">
      <c r="B862" s="1"/>
      <c r="C862" s="1"/>
    </row>
    <row r="863" customFormat="false" ht="15" hidden="false" customHeight="false" outlineLevel="0" collapsed="false">
      <c r="B863" s="1"/>
      <c r="C863" s="1"/>
    </row>
    <row r="864" customFormat="false" ht="15" hidden="false" customHeight="false" outlineLevel="0" collapsed="false">
      <c r="B864" s="1"/>
      <c r="C864" s="1"/>
    </row>
    <row r="865" customFormat="false" ht="15" hidden="false" customHeight="false" outlineLevel="0" collapsed="false">
      <c r="B865" s="1"/>
      <c r="C865" s="1"/>
    </row>
    <row r="866" customFormat="false" ht="15" hidden="false" customHeight="false" outlineLevel="0" collapsed="false">
      <c r="B866" s="1"/>
      <c r="C866" s="1"/>
    </row>
    <row r="867" customFormat="false" ht="15" hidden="false" customHeight="false" outlineLevel="0" collapsed="false">
      <c r="B867" s="1"/>
      <c r="C867" s="1"/>
    </row>
    <row r="868" customFormat="false" ht="15" hidden="false" customHeight="false" outlineLevel="0" collapsed="false">
      <c r="B868" s="1"/>
      <c r="C868" s="1"/>
    </row>
    <row r="869" customFormat="false" ht="15" hidden="false" customHeight="false" outlineLevel="0" collapsed="false">
      <c r="B869" s="1"/>
      <c r="C869" s="1"/>
    </row>
    <row r="870" customFormat="false" ht="15" hidden="false" customHeight="false" outlineLevel="0" collapsed="false">
      <c r="B870" s="1"/>
      <c r="C870" s="1"/>
    </row>
    <row r="871" customFormat="false" ht="15" hidden="false" customHeight="false" outlineLevel="0" collapsed="false">
      <c r="B871" s="1"/>
      <c r="C871" s="1"/>
    </row>
    <row r="872" customFormat="false" ht="15" hidden="false" customHeight="false" outlineLevel="0" collapsed="false">
      <c r="B872" s="1"/>
      <c r="C872" s="1"/>
    </row>
    <row r="873" customFormat="false" ht="15" hidden="false" customHeight="false" outlineLevel="0" collapsed="false">
      <c r="B873" s="1"/>
      <c r="C873" s="1"/>
    </row>
    <row r="874" customFormat="false" ht="15" hidden="false" customHeight="false" outlineLevel="0" collapsed="false">
      <c r="B874" s="1"/>
      <c r="C874" s="1"/>
    </row>
    <row r="875" customFormat="false" ht="15" hidden="false" customHeight="false" outlineLevel="0" collapsed="false">
      <c r="B875" s="1"/>
      <c r="C875" s="1"/>
    </row>
    <row r="876" customFormat="false" ht="15" hidden="false" customHeight="false" outlineLevel="0" collapsed="false">
      <c r="B876" s="1"/>
      <c r="C876" s="1"/>
    </row>
    <row r="877" customFormat="false" ht="15" hidden="false" customHeight="false" outlineLevel="0" collapsed="false">
      <c r="B877" s="1"/>
      <c r="C877" s="1"/>
    </row>
    <row r="878" customFormat="false" ht="15" hidden="false" customHeight="false" outlineLevel="0" collapsed="false">
      <c r="B878" s="1"/>
      <c r="C878" s="1"/>
    </row>
    <row r="879" customFormat="false" ht="15" hidden="false" customHeight="false" outlineLevel="0" collapsed="false">
      <c r="B879" s="1"/>
      <c r="C879" s="1"/>
    </row>
    <row r="880" customFormat="false" ht="15" hidden="false" customHeight="false" outlineLevel="0" collapsed="false">
      <c r="B880" s="1"/>
      <c r="C880" s="1"/>
    </row>
    <row r="881" customFormat="false" ht="15" hidden="false" customHeight="false" outlineLevel="0" collapsed="false">
      <c r="B881" s="1"/>
      <c r="C881" s="1"/>
    </row>
    <row r="882" customFormat="false" ht="15" hidden="false" customHeight="false" outlineLevel="0" collapsed="false">
      <c r="B882" s="1"/>
      <c r="C882" s="1"/>
    </row>
    <row r="883" customFormat="false" ht="15" hidden="false" customHeight="false" outlineLevel="0" collapsed="false">
      <c r="B883" s="1"/>
      <c r="C883" s="1"/>
    </row>
    <row r="884" customFormat="false" ht="15" hidden="false" customHeight="false" outlineLevel="0" collapsed="false">
      <c r="B884" s="1"/>
      <c r="C884" s="1"/>
    </row>
    <row r="885" customFormat="false" ht="15" hidden="false" customHeight="false" outlineLevel="0" collapsed="false">
      <c r="B885" s="1"/>
      <c r="C885" s="1"/>
    </row>
    <row r="886" customFormat="false" ht="15" hidden="false" customHeight="false" outlineLevel="0" collapsed="false">
      <c r="B886" s="1"/>
      <c r="C886" s="1"/>
    </row>
    <row r="887" customFormat="false" ht="15" hidden="false" customHeight="false" outlineLevel="0" collapsed="false">
      <c r="B887" s="1"/>
      <c r="C887" s="1"/>
    </row>
    <row r="888" customFormat="false" ht="15" hidden="false" customHeight="false" outlineLevel="0" collapsed="false">
      <c r="B888" s="1"/>
      <c r="C888" s="1"/>
    </row>
    <row r="889" customFormat="false" ht="15" hidden="false" customHeight="false" outlineLevel="0" collapsed="false">
      <c r="B889" s="1"/>
      <c r="C889" s="1"/>
    </row>
    <row r="890" customFormat="false" ht="15" hidden="false" customHeight="false" outlineLevel="0" collapsed="false">
      <c r="B890" s="1"/>
      <c r="C890" s="1"/>
    </row>
    <row r="891" customFormat="false" ht="15" hidden="false" customHeight="false" outlineLevel="0" collapsed="false">
      <c r="B891" s="1"/>
      <c r="C891" s="1"/>
    </row>
    <row r="892" customFormat="false" ht="15" hidden="false" customHeight="false" outlineLevel="0" collapsed="false">
      <c r="B892" s="1"/>
      <c r="C892" s="1"/>
    </row>
    <row r="893" customFormat="false" ht="15" hidden="false" customHeight="false" outlineLevel="0" collapsed="false">
      <c r="B893" s="1"/>
      <c r="C893" s="1"/>
    </row>
    <row r="894" customFormat="false" ht="15" hidden="false" customHeight="false" outlineLevel="0" collapsed="false">
      <c r="B894" s="1"/>
      <c r="C894" s="1"/>
    </row>
    <row r="895" customFormat="false" ht="15" hidden="false" customHeight="false" outlineLevel="0" collapsed="false">
      <c r="B895" s="1"/>
      <c r="C895" s="1"/>
    </row>
    <row r="896" customFormat="false" ht="15" hidden="false" customHeight="false" outlineLevel="0" collapsed="false">
      <c r="B896" s="1"/>
      <c r="C896" s="1"/>
    </row>
    <row r="897" customFormat="false" ht="15" hidden="false" customHeight="false" outlineLevel="0" collapsed="false">
      <c r="B897" s="1"/>
      <c r="C897" s="1"/>
    </row>
    <row r="898" customFormat="false" ht="15" hidden="false" customHeight="false" outlineLevel="0" collapsed="false">
      <c r="B898" s="1"/>
      <c r="C898" s="1"/>
    </row>
    <row r="899" customFormat="false" ht="15" hidden="false" customHeight="false" outlineLevel="0" collapsed="false">
      <c r="B899" s="1"/>
      <c r="C899" s="1"/>
    </row>
    <row r="900" customFormat="false" ht="15" hidden="false" customHeight="false" outlineLevel="0" collapsed="false">
      <c r="B900" s="1"/>
      <c r="C900" s="1"/>
    </row>
    <row r="901" customFormat="false" ht="15" hidden="false" customHeight="false" outlineLevel="0" collapsed="false">
      <c r="B901" s="1"/>
      <c r="C901" s="1"/>
    </row>
    <row r="902" customFormat="false" ht="15" hidden="false" customHeight="false" outlineLevel="0" collapsed="false">
      <c r="B902" s="1"/>
      <c r="C902" s="1"/>
    </row>
    <row r="903" customFormat="false" ht="15" hidden="false" customHeight="false" outlineLevel="0" collapsed="false">
      <c r="B903" s="1"/>
      <c r="C903" s="1"/>
    </row>
    <row r="904" customFormat="false" ht="15" hidden="false" customHeight="false" outlineLevel="0" collapsed="false">
      <c r="B904" s="1"/>
      <c r="C904" s="1"/>
    </row>
    <row r="905" customFormat="false" ht="15" hidden="false" customHeight="false" outlineLevel="0" collapsed="false">
      <c r="B905" s="1"/>
      <c r="C905" s="1"/>
    </row>
    <row r="906" customFormat="false" ht="15" hidden="false" customHeight="false" outlineLevel="0" collapsed="false">
      <c r="B906" s="1"/>
      <c r="C906" s="1"/>
    </row>
    <row r="907" customFormat="false" ht="15" hidden="false" customHeight="false" outlineLevel="0" collapsed="false">
      <c r="B907" s="1"/>
      <c r="C907" s="1"/>
    </row>
    <row r="908" customFormat="false" ht="15" hidden="false" customHeight="false" outlineLevel="0" collapsed="false">
      <c r="B908" s="1"/>
      <c r="C908" s="1"/>
    </row>
    <row r="909" customFormat="false" ht="15" hidden="false" customHeight="false" outlineLevel="0" collapsed="false">
      <c r="B909" s="1"/>
      <c r="C909" s="1"/>
    </row>
    <row r="910" customFormat="false" ht="15" hidden="false" customHeight="false" outlineLevel="0" collapsed="false">
      <c r="B910" s="1"/>
      <c r="C910" s="1"/>
    </row>
    <row r="911" customFormat="false" ht="15" hidden="false" customHeight="false" outlineLevel="0" collapsed="false">
      <c r="B911" s="1"/>
      <c r="C911" s="1"/>
    </row>
    <row r="912" customFormat="false" ht="15" hidden="false" customHeight="false" outlineLevel="0" collapsed="false">
      <c r="B912" s="1"/>
      <c r="C912" s="1"/>
    </row>
    <row r="913" customFormat="false" ht="15" hidden="false" customHeight="false" outlineLevel="0" collapsed="false">
      <c r="B913" s="1"/>
      <c r="C913" s="1"/>
    </row>
    <row r="914" customFormat="false" ht="15" hidden="false" customHeight="false" outlineLevel="0" collapsed="false">
      <c r="B914" s="1"/>
      <c r="C914" s="1"/>
    </row>
    <row r="915" customFormat="false" ht="15" hidden="false" customHeight="false" outlineLevel="0" collapsed="false">
      <c r="B915" s="1"/>
      <c r="C915" s="1"/>
    </row>
    <row r="916" customFormat="false" ht="15" hidden="false" customHeight="false" outlineLevel="0" collapsed="false">
      <c r="B916" s="1"/>
      <c r="C916" s="1"/>
    </row>
    <row r="917" customFormat="false" ht="15" hidden="false" customHeight="false" outlineLevel="0" collapsed="false">
      <c r="B917" s="1"/>
      <c r="C917" s="1"/>
    </row>
    <row r="918" customFormat="false" ht="15" hidden="false" customHeight="false" outlineLevel="0" collapsed="false">
      <c r="B918" s="1"/>
      <c r="C918" s="1"/>
    </row>
    <row r="919" customFormat="false" ht="15" hidden="false" customHeight="false" outlineLevel="0" collapsed="false">
      <c r="B919" s="1"/>
      <c r="C919" s="1"/>
    </row>
    <row r="920" customFormat="false" ht="15" hidden="false" customHeight="false" outlineLevel="0" collapsed="false">
      <c r="B920" s="1"/>
      <c r="C920" s="1"/>
    </row>
    <row r="921" customFormat="false" ht="15" hidden="false" customHeight="false" outlineLevel="0" collapsed="false">
      <c r="B921" s="1"/>
      <c r="C921" s="1"/>
    </row>
    <row r="922" customFormat="false" ht="15" hidden="false" customHeight="false" outlineLevel="0" collapsed="false">
      <c r="B922" s="1"/>
      <c r="C922" s="1"/>
    </row>
    <row r="923" customFormat="false" ht="15" hidden="false" customHeight="false" outlineLevel="0" collapsed="false">
      <c r="B923" s="1"/>
      <c r="C923" s="1"/>
    </row>
    <row r="924" customFormat="false" ht="15" hidden="false" customHeight="false" outlineLevel="0" collapsed="false">
      <c r="B924" s="1"/>
      <c r="C924" s="1"/>
    </row>
    <row r="925" customFormat="false" ht="15" hidden="false" customHeight="false" outlineLevel="0" collapsed="false">
      <c r="B925" s="1"/>
      <c r="C925" s="1"/>
    </row>
    <row r="926" customFormat="false" ht="15" hidden="false" customHeight="false" outlineLevel="0" collapsed="false">
      <c r="B926" s="1"/>
      <c r="C926" s="1"/>
    </row>
    <row r="927" customFormat="false" ht="15" hidden="false" customHeight="false" outlineLevel="0" collapsed="false">
      <c r="B927" s="1"/>
      <c r="C927" s="1"/>
    </row>
    <row r="928" customFormat="false" ht="15" hidden="false" customHeight="false" outlineLevel="0" collapsed="false">
      <c r="B928" s="1"/>
      <c r="C928" s="1"/>
    </row>
    <row r="929" customFormat="false" ht="15" hidden="false" customHeight="false" outlineLevel="0" collapsed="false">
      <c r="B929" s="1"/>
      <c r="C929" s="1"/>
    </row>
    <row r="930" customFormat="false" ht="15" hidden="false" customHeight="false" outlineLevel="0" collapsed="false">
      <c r="B930" s="1"/>
      <c r="C930" s="1"/>
    </row>
    <row r="931" customFormat="false" ht="15" hidden="false" customHeight="false" outlineLevel="0" collapsed="false">
      <c r="B931" s="1"/>
      <c r="C931" s="1"/>
    </row>
    <row r="932" customFormat="false" ht="15" hidden="false" customHeight="false" outlineLevel="0" collapsed="false">
      <c r="B932" s="1"/>
      <c r="C932" s="1"/>
    </row>
    <row r="933" customFormat="false" ht="15" hidden="false" customHeight="false" outlineLevel="0" collapsed="false">
      <c r="B933" s="1"/>
      <c r="C933" s="1"/>
    </row>
    <row r="934" customFormat="false" ht="15" hidden="false" customHeight="false" outlineLevel="0" collapsed="false">
      <c r="B934" s="1"/>
      <c r="C934" s="1"/>
    </row>
    <row r="935" customFormat="false" ht="15" hidden="false" customHeight="false" outlineLevel="0" collapsed="false">
      <c r="B935" s="1"/>
      <c r="C935" s="1"/>
    </row>
    <row r="936" customFormat="false" ht="15" hidden="false" customHeight="false" outlineLevel="0" collapsed="false">
      <c r="B936" s="1"/>
      <c r="C936" s="1"/>
    </row>
    <row r="937" customFormat="false" ht="15" hidden="false" customHeight="false" outlineLevel="0" collapsed="false">
      <c r="B937" s="1"/>
      <c r="C937" s="1"/>
    </row>
    <row r="938" customFormat="false" ht="15" hidden="false" customHeight="false" outlineLevel="0" collapsed="false">
      <c r="B938" s="1"/>
      <c r="C938" s="1"/>
    </row>
    <row r="939" customFormat="false" ht="15" hidden="false" customHeight="false" outlineLevel="0" collapsed="false">
      <c r="B939" s="1"/>
      <c r="C939" s="1"/>
    </row>
    <row r="940" customFormat="false" ht="15" hidden="false" customHeight="false" outlineLevel="0" collapsed="false">
      <c r="B940" s="1"/>
      <c r="C940" s="1"/>
    </row>
    <row r="941" customFormat="false" ht="15" hidden="false" customHeight="false" outlineLevel="0" collapsed="false">
      <c r="B941" s="1"/>
      <c r="C941" s="1"/>
    </row>
    <row r="942" customFormat="false" ht="15" hidden="false" customHeight="false" outlineLevel="0" collapsed="false">
      <c r="B942" s="1"/>
      <c r="C942" s="1"/>
    </row>
    <row r="943" customFormat="false" ht="15" hidden="false" customHeight="false" outlineLevel="0" collapsed="false">
      <c r="B943" s="1"/>
      <c r="C943" s="1"/>
    </row>
    <row r="944" customFormat="false" ht="15" hidden="false" customHeight="false" outlineLevel="0" collapsed="false">
      <c r="B944" s="1"/>
      <c r="C944" s="1"/>
    </row>
    <row r="945" customFormat="false" ht="15" hidden="false" customHeight="false" outlineLevel="0" collapsed="false">
      <c r="B945" s="1"/>
      <c r="C945" s="1"/>
    </row>
    <row r="946" customFormat="false" ht="15" hidden="false" customHeight="false" outlineLevel="0" collapsed="false">
      <c r="B946" s="1"/>
      <c r="C946" s="1"/>
    </row>
    <row r="947" customFormat="false" ht="15" hidden="false" customHeight="false" outlineLevel="0" collapsed="false">
      <c r="B947" s="1"/>
      <c r="C947" s="1"/>
    </row>
    <row r="948" customFormat="false" ht="15" hidden="false" customHeight="false" outlineLevel="0" collapsed="false">
      <c r="B948" s="1"/>
      <c r="C948" s="1"/>
    </row>
    <row r="949" customFormat="false" ht="15" hidden="false" customHeight="false" outlineLevel="0" collapsed="false">
      <c r="B949" s="1"/>
      <c r="C949" s="1"/>
    </row>
    <row r="950" customFormat="false" ht="15" hidden="false" customHeight="false" outlineLevel="0" collapsed="false">
      <c r="B950" s="1"/>
      <c r="C950" s="1"/>
    </row>
    <row r="951" customFormat="false" ht="15" hidden="false" customHeight="false" outlineLevel="0" collapsed="false">
      <c r="B951" s="1"/>
      <c r="C951" s="1"/>
    </row>
    <row r="952" customFormat="false" ht="15" hidden="false" customHeight="false" outlineLevel="0" collapsed="false">
      <c r="B952" s="1"/>
      <c r="C952" s="1"/>
    </row>
    <row r="953" customFormat="false" ht="15" hidden="false" customHeight="false" outlineLevel="0" collapsed="false">
      <c r="B953" s="1"/>
      <c r="C953" s="1"/>
    </row>
    <row r="954" customFormat="false" ht="15" hidden="false" customHeight="false" outlineLevel="0" collapsed="false">
      <c r="B954" s="1"/>
      <c r="C954" s="1"/>
    </row>
    <row r="955" customFormat="false" ht="15" hidden="false" customHeight="false" outlineLevel="0" collapsed="false">
      <c r="B955" s="1"/>
      <c r="C955" s="1"/>
    </row>
    <row r="956" customFormat="false" ht="15" hidden="false" customHeight="false" outlineLevel="0" collapsed="false">
      <c r="B956" s="1"/>
      <c r="C956" s="1"/>
    </row>
    <row r="957" customFormat="false" ht="15" hidden="false" customHeight="false" outlineLevel="0" collapsed="false">
      <c r="B957" s="1"/>
      <c r="C957" s="1"/>
    </row>
    <row r="958" customFormat="false" ht="15" hidden="false" customHeight="false" outlineLevel="0" collapsed="false">
      <c r="B958" s="1"/>
      <c r="C958" s="1"/>
    </row>
    <row r="959" customFormat="false" ht="15" hidden="false" customHeight="false" outlineLevel="0" collapsed="false">
      <c r="B959" s="1"/>
      <c r="C959" s="1"/>
    </row>
    <row r="960" customFormat="false" ht="15" hidden="false" customHeight="false" outlineLevel="0" collapsed="false">
      <c r="B960" s="1"/>
      <c r="C960" s="1"/>
    </row>
    <row r="961" customFormat="false" ht="15" hidden="false" customHeight="false" outlineLevel="0" collapsed="false">
      <c r="B961" s="1"/>
      <c r="C961" s="1"/>
    </row>
    <row r="962" customFormat="false" ht="15" hidden="false" customHeight="false" outlineLevel="0" collapsed="false">
      <c r="B962" s="1"/>
      <c r="C962" s="1"/>
    </row>
    <row r="963" customFormat="false" ht="15" hidden="false" customHeight="false" outlineLevel="0" collapsed="false">
      <c r="B963" s="1"/>
      <c r="C963" s="1"/>
    </row>
    <row r="964" customFormat="false" ht="15" hidden="false" customHeight="false" outlineLevel="0" collapsed="false">
      <c r="B964" s="1"/>
      <c r="C964" s="1"/>
    </row>
    <row r="965" customFormat="false" ht="15" hidden="false" customHeight="false" outlineLevel="0" collapsed="false">
      <c r="B965" s="1"/>
      <c r="C965" s="1"/>
    </row>
    <row r="966" customFormat="false" ht="15" hidden="false" customHeight="false" outlineLevel="0" collapsed="false">
      <c r="B966" s="1"/>
      <c r="C966" s="1"/>
    </row>
    <row r="967" customFormat="false" ht="15" hidden="false" customHeight="false" outlineLevel="0" collapsed="false">
      <c r="B967" s="1"/>
      <c r="C967" s="1"/>
    </row>
    <row r="968" customFormat="false" ht="15" hidden="false" customHeight="false" outlineLevel="0" collapsed="false">
      <c r="B968" s="1"/>
      <c r="C968" s="1"/>
    </row>
    <row r="969" customFormat="false" ht="15" hidden="false" customHeight="false" outlineLevel="0" collapsed="false">
      <c r="B969" s="1"/>
      <c r="C969" s="1"/>
    </row>
    <row r="970" customFormat="false" ht="15" hidden="false" customHeight="false" outlineLevel="0" collapsed="false">
      <c r="B970" s="1"/>
      <c r="C970" s="1"/>
    </row>
    <row r="971" customFormat="false" ht="15" hidden="false" customHeight="false" outlineLevel="0" collapsed="false">
      <c r="B971" s="1"/>
      <c r="C971" s="1"/>
    </row>
    <row r="972" customFormat="false" ht="15" hidden="false" customHeight="false" outlineLevel="0" collapsed="false">
      <c r="B972" s="1"/>
      <c r="C972" s="1"/>
    </row>
    <row r="973" customFormat="false" ht="15" hidden="false" customHeight="false" outlineLevel="0" collapsed="false">
      <c r="B973" s="1"/>
      <c r="C973" s="1"/>
    </row>
    <row r="974" customFormat="false" ht="15" hidden="false" customHeight="false" outlineLevel="0" collapsed="false">
      <c r="B974" s="1"/>
      <c r="C974" s="1"/>
    </row>
    <row r="975" customFormat="false" ht="15" hidden="false" customHeight="false" outlineLevel="0" collapsed="false">
      <c r="B975" s="1"/>
      <c r="C975" s="1"/>
    </row>
    <row r="976" customFormat="false" ht="15" hidden="false" customHeight="false" outlineLevel="0" collapsed="false">
      <c r="B976" s="1"/>
      <c r="C976" s="1"/>
    </row>
    <row r="977" customFormat="false" ht="15" hidden="false" customHeight="false" outlineLevel="0" collapsed="false">
      <c r="B977" s="1"/>
      <c r="C977" s="1"/>
    </row>
    <row r="978" customFormat="false" ht="15" hidden="false" customHeight="false" outlineLevel="0" collapsed="false">
      <c r="B978" s="1"/>
      <c r="C978" s="1"/>
    </row>
    <row r="979" customFormat="false" ht="15" hidden="false" customHeight="false" outlineLevel="0" collapsed="false">
      <c r="B979" s="1"/>
      <c r="C979" s="1"/>
    </row>
    <row r="980" customFormat="false" ht="15" hidden="false" customHeight="false" outlineLevel="0" collapsed="false">
      <c r="B980" s="1"/>
      <c r="C980" s="1"/>
    </row>
    <row r="981" customFormat="false" ht="15" hidden="false" customHeight="false" outlineLevel="0" collapsed="false">
      <c r="B981" s="1"/>
      <c r="C981" s="1"/>
    </row>
    <row r="982" customFormat="false" ht="15" hidden="false" customHeight="false" outlineLevel="0" collapsed="false">
      <c r="B982" s="1"/>
      <c r="C982" s="1"/>
    </row>
    <row r="983" customFormat="false" ht="15" hidden="false" customHeight="false" outlineLevel="0" collapsed="false">
      <c r="B983" s="1"/>
      <c r="C983" s="1"/>
    </row>
    <row r="984" customFormat="false" ht="15" hidden="false" customHeight="false" outlineLevel="0" collapsed="false">
      <c r="B984" s="1"/>
      <c r="C984" s="1"/>
    </row>
    <row r="985" customFormat="false" ht="15" hidden="false" customHeight="false" outlineLevel="0" collapsed="false">
      <c r="B985" s="1"/>
      <c r="C985" s="1"/>
    </row>
    <row r="986" customFormat="false" ht="15" hidden="false" customHeight="false" outlineLevel="0" collapsed="false">
      <c r="B986" s="1"/>
      <c r="C986" s="1"/>
    </row>
    <row r="987" customFormat="false" ht="15" hidden="false" customHeight="false" outlineLevel="0" collapsed="false">
      <c r="B987" s="1"/>
      <c r="C987" s="1"/>
    </row>
    <row r="988" customFormat="false" ht="15" hidden="false" customHeight="false" outlineLevel="0" collapsed="false">
      <c r="B988" s="1"/>
      <c r="C988" s="1"/>
    </row>
    <row r="989" customFormat="false" ht="15" hidden="false" customHeight="false" outlineLevel="0" collapsed="false">
      <c r="B989" s="1"/>
      <c r="C989" s="1"/>
    </row>
    <row r="990" customFormat="false" ht="15" hidden="false" customHeight="false" outlineLevel="0" collapsed="false">
      <c r="B990" s="1"/>
      <c r="C990" s="1"/>
    </row>
    <row r="991" customFormat="false" ht="15" hidden="false" customHeight="false" outlineLevel="0" collapsed="false">
      <c r="B991" s="1"/>
      <c r="C991" s="1"/>
    </row>
    <row r="992" customFormat="false" ht="15" hidden="false" customHeight="false" outlineLevel="0" collapsed="false">
      <c r="B992" s="1"/>
      <c r="C992" s="1"/>
    </row>
    <row r="993" customFormat="false" ht="15" hidden="false" customHeight="false" outlineLevel="0" collapsed="false">
      <c r="B993" s="1"/>
      <c r="C993" s="1"/>
    </row>
    <row r="994" customFormat="false" ht="15" hidden="false" customHeight="false" outlineLevel="0" collapsed="false">
      <c r="B994" s="1"/>
      <c r="C994" s="1"/>
    </row>
    <row r="995" customFormat="false" ht="15" hidden="false" customHeight="false" outlineLevel="0" collapsed="false">
      <c r="B995" s="1"/>
      <c r="C995" s="1"/>
    </row>
    <row r="996" customFormat="false" ht="15" hidden="false" customHeight="false" outlineLevel="0" collapsed="false">
      <c r="B996" s="1"/>
      <c r="C996" s="1"/>
    </row>
    <row r="997" customFormat="false" ht="15" hidden="false" customHeight="false" outlineLevel="0" collapsed="false">
      <c r="B997" s="1"/>
      <c r="C997" s="1"/>
    </row>
    <row r="998" customFormat="false" ht="15" hidden="false" customHeight="false" outlineLevel="0" collapsed="false">
      <c r="B998" s="1"/>
      <c r="C998" s="1"/>
    </row>
    <row r="999" customFormat="false" ht="15" hidden="false" customHeight="false" outlineLevel="0" collapsed="false">
      <c r="B999" s="1"/>
      <c r="C999" s="1"/>
    </row>
    <row r="1000" customFormat="false" ht="15" hidden="false" customHeight="false" outlineLevel="0" collapsed="false">
      <c r="B1000" s="1"/>
      <c r="C1000" s="1"/>
    </row>
    <row r="1001" customFormat="false" ht="15" hidden="false" customHeight="false" outlineLevel="0" collapsed="false">
      <c r="B1001" s="1"/>
      <c r="C1001" s="1"/>
    </row>
    <row r="1002" customFormat="false" ht="15" hidden="false" customHeight="false" outlineLevel="0" collapsed="false">
      <c r="B1002" s="1"/>
      <c r="C1002" s="1"/>
    </row>
    <row r="1003" customFormat="false" ht="15" hidden="false" customHeight="false" outlineLevel="0" collapsed="false">
      <c r="B1003" s="1"/>
      <c r="C1003" s="1"/>
    </row>
    <row r="1004" customFormat="false" ht="15" hidden="false" customHeight="false" outlineLevel="0" collapsed="false">
      <c r="B1004" s="1"/>
      <c r="C1004" s="1"/>
    </row>
    <row r="1005" customFormat="false" ht="15" hidden="false" customHeight="false" outlineLevel="0" collapsed="false">
      <c r="B1005" s="1"/>
      <c r="C1005" s="1"/>
    </row>
    <row r="1006" customFormat="false" ht="15" hidden="false" customHeight="false" outlineLevel="0" collapsed="false">
      <c r="B1006" s="1"/>
      <c r="C1006" s="1"/>
    </row>
    <row r="1007" customFormat="false" ht="15" hidden="false" customHeight="false" outlineLevel="0" collapsed="false">
      <c r="B1007" s="1"/>
      <c r="C1007" s="1"/>
    </row>
    <row r="1008" customFormat="false" ht="15" hidden="false" customHeight="false" outlineLevel="0" collapsed="false">
      <c r="B1008" s="1"/>
      <c r="C1008" s="1"/>
    </row>
    <row r="1009" customFormat="false" ht="15" hidden="false" customHeight="false" outlineLevel="0" collapsed="false">
      <c r="B1009" s="1"/>
      <c r="C1009" s="1"/>
    </row>
    <row r="1010" customFormat="false" ht="15" hidden="false" customHeight="false" outlineLevel="0" collapsed="false">
      <c r="B1010" s="1"/>
      <c r="C1010" s="1"/>
    </row>
    <row r="1011" customFormat="false" ht="15" hidden="false" customHeight="false" outlineLevel="0" collapsed="false">
      <c r="B1011" s="1"/>
      <c r="C1011" s="1"/>
    </row>
    <row r="1012" customFormat="false" ht="15" hidden="false" customHeight="false" outlineLevel="0" collapsed="false">
      <c r="B1012" s="1"/>
      <c r="C1012" s="1"/>
    </row>
    <row r="1013" customFormat="false" ht="15" hidden="false" customHeight="false" outlineLevel="0" collapsed="false">
      <c r="B1013" s="1"/>
      <c r="C1013" s="1"/>
    </row>
    <row r="1014" customFormat="false" ht="15" hidden="false" customHeight="false" outlineLevel="0" collapsed="false">
      <c r="B1014" s="1"/>
      <c r="C1014" s="1"/>
    </row>
    <row r="1015" customFormat="false" ht="15" hidden="false" customHeight="false" outlineLevel="0" collapsed="false">
      <c r="B1015" s="1"/>
      <c r="C1015" s="1"/>
    </row>
    <row r="1016" customFormat="false" ht="15" hidden="false" customHeight="false" outlineLevel="0" collapsed="false">
      <c r="B1016" s="1"/>
      <c r="C1016" s="1"/>
    </row>
    <row r="1017" customFormat="false" ht="15" hidden="false" customHeight="false" outlineLevel="0" collapsed="false">
      <c r="B1017" s="1"/>
      <c r="C1017" s="1"/>
    </row>
    <row r="1018" customFormat="false" ht="15" hidden="false" customHeight="false" outlineLevel="0" collapsed="false">
      <c r="B1018" s="1"/>
      <c r="C1018" s="1"/>
    </row>
    <row r="1019" customFormat="false" ht="15" hidden="false" customHeight="false" outlineLevel="0" collapsed="false">
      <c r="B1019" s="1"/>
      <c r="C1019" s="1"/>
    </row>
    <row r="1020" customFormat="false" ht="15" hidden="false" customHeight="false" outlineLevel="0" collapsed="false">
      <c r="B1020" s="1"/>
      <c r="C1020" s="1"/>
    </row>
    <row r="1021" customFormat="false" ht="15" hidden="false" customHeight="false" outlineLevel="0" collapsed="false">
      <c r="B1021" s="1"/>
      <c r="C1021" s="1"/>
    </row>
    <row r="1022" customFormat="false" ht="15" hidden="false" customHeight="false" outlineLevel="0" collapsed="false">
      <c r="B1022" s="1"/>
      <c r="C1022" s="1"/>
    </row>
    <row r="1023" customFormat="false" ht="15" hidden="false" customHeight="false" outlineLevel="0" collapsed="false">
      <c r="B1023" s="1"/>
      <c r="C1023" s="1"/>
    </row>
    <row r="1024" customFormat="false" ht="15" hidden="false" customHeight="false" outlineLevel="0" collapsed="false">
      <c r="B1024" s="1"/>
      <c r="C1024" s="1"/>
    </row>
    <row r="1025" customFormat="false" ht="15" hidden="false" customHeight="false" outlineLevel="0" collapsed="false">
      <c r="B1025" s="1"/>
      <c r="C1025" s="1"/>
    </row>
    <row r="1026" customFormat="false" ht="15" hidden="false" customHeight="false" outlineLevel="0" collapsed="false">
      <c r="B1026" s="1"/>
      <c r="C1026" s="1"/>
    </row>
    <row r="1027" customFormat="false" ht="15" hidden="false" customHeight="false" outlineLevel="0" collapsed="false">
      <c r="B1027" s="1"/>
      <c r="C1027" s="1"/>
    </row>
    <row r="1028" customFormat="false" ht="15" hidden="false" customHeight="false" outlineLevel="0" collapsed="false">
      <c r="B1028" s="1"/>
      <c r="C1028" s="1"/>
    </row>
    <row r="1029" customFormat="false" ht="15" hidden="false" customHeight="false" outlineLevel="0" collapsed="false">
      <c r="B1029" s="1"/>
      <c r="C1029" s="1"/>
    </row>
    <row r="1030" customFormat="false" ht="15" hidden="false" customHeight="false" outlineLevel="0" collapsed="false">
      <c r="B1030" s="1"/>
      <c r="C1030" s="1"/>
    </row>
    <row r="1031" customFormat="false" ht="15" hidden="false" customHeight="false" outlineLevel="0" collapsed="false">
      <c r="B1031" s="1"/>
      <c r="C1031" s="1"/>
    </row>
    <row r="1032" customFormat="false" ht="15" hidden="false" customHeight="false" outlineLevel="0" collapsed="false">
      <c r="B1032" s="1"/>
      <c r="C1032" s="1"/>
    </row>
    <row r="1033" customFormat="false" ht="15" hidden="false" customHeight="false" outlineLevel="0" collapsed="false">
      <c r="B1033" s="1"/>
      <c r="C1033" s="1"/>
    </row>
    <row r="1034" customFormat="false" ht="15" hidden="false" customHeight="false" outlineLevel="0" collapsed="false">
      <c r="B1034" s="1"/>
      <c r="C1034" s="1"/>
    </row>
    <row r="1035" customFormat="false" ht="15" hidden="false" customHeight="false" outlineLevel="0" collapsed="false">
      <c r="B1035" s="1"/>
      <c r="C1035" s="1"/>
    </row>
    <row r="1036" customFormat="false" ht="15" hidden="false" customHeight="false" outlineLevel="0" collapsed="false">
      <c r="B1036" s="1"/>
      <c r="C1036" s="1"/>
    </row>
    <row r="1037" customFormat="false" ht="15" hidden="false" customHeight="false" outlineLevel="0" collapsed="false">
      <c r="B1037" s="1"/>
      <c r="C1037" s="1"/>
    </row>
    <row r="1038" customFormat="false" ht="15" hidden="false" customHeight="false" outlineLevel="0" collapsed="false">
      <c r="B1038" s="1"/>
      <c r="C1038" s="1"/>
    </row>
    <row r="1039" customFormat="false" ht="15" hidden="false" customHeight="false" outlineLevel="0" collapsed="false">
      <c r="B1039" s="1"/>
      <c r="C1039" s="1"/>
    </row>
    <row r="1040" customFormat="false" ht="15" hidden="false" customHeight="false" outlineLevel="0" collapsed="false">
      <c r="B1040" s="1"/>
      <c r="C1040" s="1"/>
    </row>
    <row r="1041" customFormat="false" ht="15" hidden="false" customHeight="false" outlineLevel="0" collapsed="false">
      <c r="B1041" s="1"/>
      <c r="C1041" s="1"/>
    </row>
    <row r="1042" customFormat="false" ht="15" hidden="false" customHeight="false" outlineLevel="0" collapsed="false">
      <c r="B1042" s="1"/>
      <c r="C1042" s="1"/>
    </row>
    <row r="1043" customFormat="false" ht="15" hidden="false" customHeight="false" outlineLevel="0" collapsed="false">
      <c r="B1043" s="1"/>
      <c r="C1043" s="1"/>
    </row>
    <row r="1044" customFormat="false" ht="15" hidden="false" customHeight="false" outlineLevel="0" collapsed="false">
      <c r="B1044" s="1"/>
      <c r="C1044" s="1"/>
    </row>
    <row r="1045" customFormat="false" ht="15" hidden="false" customHeight="false" outlineLevel="0" collapsed="false">
      <c r="B1045" s="1"/>
      <c r="C1045" s="1"/>
    </row>
    <row r="1046" customFormat="false" ht="15" hidden="false" customHeight="false" outlineLevel="0" collapsed="false">
      <c r="B1046" s="1"/>
      <c r="C1046" s="1"/>
    </row>
    <row r="1047" customFormat="false" ht="15" hidden="false" customHeight="false" outlineLevel="0" collapsed="false">
      <c r="B1047" s="1"/>
      <c r="C1047" s="1"/>
    </row>
    <row r="1048" customFormat="false" ht="15" hidden="false" customHeight="false" outlineLevel="0" collapsed="false">
      <c r="B1048" s="1"/>
      <c r="C1048" s="1"/>
    </row>
    <row r="1049" customFormat="false" ht="15" hidden="false" customHeight="false" outlineLevel="0" collapsed="false">
      <c r="B1049" s="1"/>
      <c r="C1049" s="1"/>
    </row>
    <row r="1050" customFormat="false" ht="15" hidden="false" customHeight="false" outlineLevel="0" collapsed="false">
      <c r="B1050" s="1"/>
      <c r="C1050" s="1"/>
    </row>
    <row r="1051" customFormat="false" ht="15" hidden="false" customHeight="false" outlineLevel="0" collapsed="false">
      <c r="B1051" s="1"/>
      <c r="C1051" s="1"/>
    </row>
    <row r="1052" customFormat="false" ht="15" hidden="false" customHeight="false" outlineLevel="0" collapsed="false">
      <c r="B1052" s="1"/>
      <c r="C1052" s="1"/>
    </row>
    <row r="1053" customFormat="false" ht="15" hidden="false" customHeight="false" outlineLevel="0" collapsed="false">
      <c r="B1053" s="1"/>
      <c r="C1053" s="1"/>
    </row>
    <row r="1054" customFormat="false" ht="15" hidden="false" customHeight="false" outlineLevel="0" collapsed="false">
      <c r="B1054" s="1"/>
      <c r="C1054" s="1"/>
    </row>
    <row r="1055" customFormat="false" ht="15" hidden="false" customHeight="false" outlineLevel="0" collapsed="false">
      <c r="B1055" s="1"/>
      <c r="C1055" s="1"/>
    </row>
    <row r="1056" customFormat="false" ht="15" hidden="false" customHeight="false" outlineLevel="0" collapsed="false">
      <c r="B1056" s="1"/>
      <c r="C1056" s="1"/>
    </row>
    <row r="1057" customFormat="false" ht="15" hidden="false" customHeight="false" outlineLevel="0" collapsed="false">
      <c r="B1057" s="1"/>
      <c r="C1057" s="1"/>
    </row>
    <row r="1058" customFormat="false" ht="15" hidden="false" customHeight="false" outlineLevel="0" collapsed="false">
      <c r="B1058" s="1"/>
      <c r="C1058" s="1"/>
    </row>
    <row r="1059" customFormat="false" ht="15" hidden="false" customHeight="false" outlineLevel="0" collapsed="false">
      <c r="B1059" s="1"/>
      <c r="C1059" s="1"/>
    </row>
    <row r="1060" customFormat="false" ht="15" hidden="false" customHeight="false" outlineLevel="0" collapsed="false">
      <c r="B1060" s="1"/>
      <c r="C1060" s="1"/>
    </row>
    <row r="1061" customFormat="false" ht="15" hidden="false" customHeight="false" outlineLevel="0" collapsed="false">
      <c r="B1061" s="1"/>
      <c r="C1061" s="1"/>
    </row>
    <row r="1062" customFormat="false" ht="15" hidden="false" customHeight="false" outlineLevel="0" collapsed="false">
      <c r="B1062" s="1"/>
      <c r="C1062" s="1"/>
    </row>
    <row r="1063" customFormat="false" ht="15" hidden="false" customHeight="false" outlineLevel="0" collapsed="false">
      <c r="B1063" s="1"/>
      <c r="C1063" s="1"/>
    </row>
    <row r="1064" customFormat="false" ht="15" hidden="false" customHeight="false" outlineLevel="0" collapsed="false">
      <c r="B1064" s="1"/>
      <c r="C1064" s="1"/>
    </row>
    <row r="1065" customFormat="false" ht="15" hidden="false" customHeight="false" outlineLevel="0" collapsed="false">
      <c r="B1065" s="1"/>
      <c r="C1065" s="1"/>
    </row>
    <row r="1066" customFormat="false" ht="15" hidden="false" customHeight="false" outlineLevel="0" collapsed="false">
      <c r="B1066" s="1"/>
      <c r="C1066" s="1"/>
    </row>
    <row r="1067" customFormat="false" ht="15" hidden="false" customHeight="false" outlineLevel="0" collapsed="false">
      <c r="B1067" s="1"/>
      <c r="C1067" s="1"/>
    </row>
    <row r="1068" customFormat="false" ht="15" hidden="false" customHeight="false" outlineLevel="0" collapsed="false">
      <c r="B1068" s="1"/>
      <c r="C1068" s="1"/>
    </row>
    <row r="1069" customFormat="false" ht="15" hidden="false" customHeight="false" outlineLevel="0" collapsed="false">
      <c r="B1069" s="1"/>
      <c r="C1069" s="1"/>
    </row>
    <row r="1070" customFormat="false" ht="15" hidden="false" customHeight="false" outlineLevel="0" collapsed="false">
      <c r="B1070" s="1"/>
      <c r="C1070" s="1"/>
    </row>
    <row r="1071" customFormat="false" ht="15" hidden="false" customHeight="false" outlineLevel="0" collapsed="false">
      <c r="B1071" s="1"/>
      <c r="C1071" s="1"/>
    </row>
    <row r="1072" customFormat="false" ht="15" hidden="false" customHeight="false" outlineLevel="0" collapsed="false">
      <c r="B1072" s="1"/>
      <c r="C1072" s="1"/>
    </row>
    <row r="1073" customFormat="false" ht="15" hidden="false" customHeight="false" outlineLevel="0" collapsed="false">
      <c r="B1073" s="1"/>
      <c r="C1073" s="1"/>
    </row>
    <row r="1074" customFormat="false" ht="15" hidden="false" customHeight="false" outlineLevel="0" collapsed="false">
      <c r="B1074" s="1"/>
      <c r="C1074" s="1"/>
    </row>
    <row r="1075" customFormat="false" ht="15" hidden="false" customHeight="false" outlineLevel="0" collapsed="false">
      <c r="B1075" s="1"/>
      <c r="C1075" s="1"/>
    </row>
    <row r="1076" customFormat="false" ht="15" hidden="false" customHeight="false" outlineLevel="0" collapsed="false">
      <c r="B1076" s="1"/>
      <c r="C1076" s="1"/>
    </row>
    <row r="1077" customFormat="false" ht="15" hidden="false" customHeight="false" outlineLevel="0" collapsed="false">
      <c r="B1077" s="1"/>
      <c r="C1077" s="1"/>
    </row>
    <row r="1078" customFormat="false" ht="15" hidden="false" customHeight="false" outlineLevel="0" collapsed="false">
      <c r="B1078" s="1"/>
      <c r="C1078" s="1"/>
    </row>
    <row r="1079" customFormat="false" ht="15" hidden="false" customHeight="false" outlineLevel="0" collapsed="false">
      <c r="B1079" s="1"/>
      <c r="C1079" s="1"/>
    </row>
    <row r="1080" customFormat="false" ht="15" hidden="false" customHeight="false" outlineLevel="0" collapsed="false">
      <c r="B1080" s="1"/>
      <c r="C1080" s="1"/>
    </row>
    <row r="1081" customFormat="false" ht="15" hidden="false" customHeight="false" outlineLevel="0" collapsed="false">
      <c r="B1081" s="1"/>
      <c r="C1081" s="1"/>
    </row>
    <row r="1082" customFormat="false" ht="15" hidden="false" customHeight="false" outlineLevel="0" collapsed="false">
      <c r="B1082" s="1"/>
      <c r="C1082" s="1"/>
    </row>
    <row r="1083" customFormat="false" ht="15" hidden="false" customHeight="false" outlineLevel="0" collapsed="false">
      <c r="B1083" s="1"/>
      <c r="C1083" s="1"/>
    </row>
    <row r="1084" customFormat="false" ht="15" hidden="false" customHeight="false" outlineLevel="0" collapsed="false">
      <c r="B1084" s="1"/>
      <c r="C1084" s="1"/>
    </row>
    <row r="1085" customFormat="false" ht="15" hidden="false" customHeight="false" outlineLevel="0" collapsed="false">
      <c r="B1085" s="1"/>
      <c r="C1085" s="1"/>
    </row>
    <row r="1086" customFormat="false" ht="15" hidden="false" customHeight="false" outlineLevel="0" collapsed="false">
      <c r="B1086" s="1"/>
      <c r="C1086" s="1"/>
    </row>
    <row r="1087" customFormat="false" ht="15" hidden="false" customHeight="false" outlineLevel="0" collapsed="false">
      <c r="B1087" s="1"/>
      <c r="C1087" s="1"/>
    </row>
    <row r="1088" customFormat="false" ht="15" hidden="false" customHeight="false" outlineLevel="0" collapsed="false">
      <c r="B1088" s="1"/>
      <c r="C1088" s="1"/>
    </row>
    <row r="1089" customFormat="false" ht="15" hidden="false" customHeight="false" outlineLevel="0" collapsed="false">
      <c r="B1089" s="1"/>
      <c r="C1089" s="1"/>
    </row>
    <row r="1090" customFormat="false" ht="15" hidden="false" customHeight="false" outlineLevel="0" collapsed="false">
      <c r="B1090" s="1"/>
      <c r="C1090" s="1"/>
    </row>
    <row r="1091" customFormat="false" ht="15" hidden="false" customHeight="false" outlineLevel="0" collapsed="false">
      <c r="B1091" s="1"/>
      <c r="C1091" s="1"/>
    </row>
    <row r="1092" customFormat="false" ht="15" hidden="false" customHeight="false" outlineLevel="0" collapsed="false">
      <c r="B1092" s="1"/>
      <c r="C1092" s="1"/>
    </row>
    <row r="1093" customFormat="false" ht="15" hidden="false" customHeight="false" outlineLevel="0" collapsed="false">
      <c r="B1093" s="1"/>
      <c r="C1093" s="1"/>
    </row>
    <row r="1094" customFormat="false" ht="15" hidden="false" customHeight="false" outlineLevel="0" collapsed="false">
      <c r="B1094" s="1"/>
      <c r="C1094" s="1"/>
    </row>
    <row r="1095" customFormat="false" ht="15" hidden="false" customHeight="false" outlineLevel="0" collapsed="false">
      <c r="B1095" s="1"/>
      <c r="C1095" s="1"/>
    </row>
    <row r="1096" customFormat="false" ht="15" hidden="false" customHeight="false" outlineLevel="0" collapsed="false">
      <c r="B1096" s="1"/>
      <c r="C1096" s="1"/>
    </row>
    <row r="1097" customFormat="false" ht="15" hidden="false" customHeight="false" outlineLevel="0" collapsed="false">
      <c r="B1097" s="1"/>
      <c r="C1097" s="1"/>
    </row>
    <row r="1098" customFormat="false" ht="15" hidden="false" customHeight="false" outlineLevel="0" collapsed="false">
      <c r="B1098" s="1"/>
      <c r="C1098" s="1"/>
    </row>
    <row r="1099" customFormat="false" ht="15" hidden="false" customHeight="false" outlineLevel="0" collapsed="false">
      <c r="B1099" s="1"/>
      <c r="C1099" s="1"/>
    </row>
    <row r="1100" customFormat="false" ht="15" hidden="false" customHeight="false" outlineLevel="0" collapsed="false">
      <c r="B1100" s="1"/>
      <c r="C1100" s="1"/>
    </row>
    <row r="1101" customFormat="false" ht="15" hidden="false" customHeight="false" outlineLevel="0" collapsed="false">
      <c r="B1101" s="1"/>
      <c r="C1101" s="1"/>
    </row>
    <row r="1102" customFormat="false" ht="15" hidden="false" customHeight="false" outlineLevel="0" collapsed="false">
      <c r="B1102" s="1"/>
      <c r="C1102" s="1"/>
    </row>
    <row r="1103" customFormat="false" ht="15" hidden="false" customHeight="false" outlineLevel="0" collapsed="false">
      <c r="B1103" s="1"/>
      <c r="C1103" s="1"/>
    </row>
    <row r="1104" customFormat="false" ht="15" hidden="false" customHeight="false" outlineLevel="0" collapsed="false">
      <c r="B1104" s="1"/>
      <c r="C1104" s="1"/>
    </row>
    <row r="1105" customFormat="false" ht="15" hidden="false" customHeight="false" outlineLevel="0" collapsed="false">
      <c r="B1105" s="1"/>
      <c r="C1105" s="1"/>
    </row>
    <row r="1106" customFormat="false" ht="15" hidden="false" customHeight="false" outlineLevel="0" collapsed="false">
      <c r="B1106" s="1"/>
      <c r="C1106" s="1"/>
    </row>
    <row r="1107" customFormat="false" ht="15" hidden="false" customHeight="false" outlineLevel="0" collapsed="false">
      <c r="B1107" s="1"/>
      <c r="C1107" s="1"/>
    </row>
    <row r="1108" customFormat="false" ht="15" hidden="false" customHeight="false" outlineLevel="0" collapsed="false">
      <c r="B1108" s="1"/>
      <c r="C1108" s="1"/>
    </row>
    <row r="1109" customFormat="false" ht="15" hidden="false" customHeight="false" outlineLevel="0" collapsed="false">
      <c r="B1109" s="1"/>
      <c r="C1109" s="1"/>
    </row>
    <row r="1110" customFormat="false" ht="15" hidden="false" customHeight="false" outlineLevel="0" collapsed="false">
      <c r="B1110" s="1"/>
      <c r="C1110" s="1"/>
    </row>
    <row r="1111" customFormat="false" ht="15" hidden="false" customHeight="false" outlineLevel="0" collapsed="false">
      <c r="B1111" s="1"/>
      <c r="C1111" s="1"/>
    </row>
    <row r="1112" customFormat="false" ht="15" hidden="false" customHeight="false" outlineLevel="0" collapsed="false">
      <c r="B1112" s="1"/>
      <c r="C1112" s="1"/>
    </row>
    <row r="1113" customFormat="false" ht="15" hidden="false" customHeight="false" outlineLevel="0" collapsed="false">
      <c r="B1113" s="1"/>
      <c r="C1113" s="1"/>
    </row>
    <row r="1114" customFormat="false" ht="15" hidden="false" customHeight="false" outlineLevel="0" collapsed="false">
      <c r="B1114" s="1"/>
      <c r="C1114" s="1"/>
    </row>
    <row r="1115" customFormat="false" ht="15" hidden="false" customHeight="false" outlineLevel="0" collapsed="false">
      <c r="B1115" s="1"/>
      <c r="C1115" s="1"/>
    </row>
    <row r="1116" customFormat="false" ht="15" hidden="false" customHeight="false" outlineLevel="0" collapsed="false">
      <c r="B1116" s="1"/>
      <c r="C1116" s="1"/>
    </row>
    <row r="1117" customFormat="false" ht="15" hidden="false" customHeight="false" outlineLevel="0" collapsed="false">
      <c r="B1117" s="1"/>
      <c r="C1117" s="1"/>
    </row>
    <row r="1118" customFormat="false" ht="15" hidden="false" customHeight="false" outlineLevel="0" collapsed="false">
      <c r="B1118" s="1"/>
      <c r="C1118" s="1"/>
    </row>
    <row r="1119" customFormat="false" ht="15" hidden="false" customHeight="false" outlineLevel="0" collapsed="false">
      <c r="B1119" s="1"/>
      <c r="C1119" s="1"/>
    </row>
    <row r="1120" customFormat="false" ht="15" hidden="false" customHeight="false" outlineLevel="0" collapsed="false">
      <c r="B1120" s="1"/>
      <c r="C1120" s="1"/>
    </row>
    <row r="1121" customFormat="false" ht="15" hidden="false" customHeight="false" outlineLevel="0" collapsed="false">
      <c r="B1121" s="1"/>
      <c r="C1121" s="1"/>
    </row>
    <row r="1122" customFormat="false" ht="15" hidden="false" customHeight="false" outlineLevel="0" collapsed="false">
      <c r="B1122" s="1"/>
      <c r="C1122" s="1"/>
    </row>
    <row r="1123" customFormat="false" ht="15" hidden="false" customHeight="false" outlineLevel="0" collapsed="false">
      <c r="B1123" s="1"/>
      <c r="C1123" s="1"/>
    </row>
    <row r="1124" customFormat="false" ht="15" hidden="false" customHeight="false" outlineLevel="0" collapsed="false">
      <c r="B1124" s="1"/>
      <c r="C1124" s="1"/>
    </row>
    <row r="1125" customFormat="false" ht="15" hidden="false" customHeight="false" outlineLevel="0" collapsed="false">
      <c r="B1125" s="1"/>
      <c r="C1125" s="1"/>
    </row>
    <row r="1126" customFormat="false" ht="15" hidden="false" customHeight="false" outlineLevel="0" collapsed="false">
      <c r="B1126" s="1"/>
      <c r="C1126" s="1"/>
    </row>
    <row r="1127" customFormat="false" ht="15" hidden="false" customHeight="false" outlineLevel="0" collapsed="false">
      <c r="B1127" s="1"/>
      <c r="C1127" s="1"/>
    </row>
    <row r="1128" customFormat="false" ht="15" hidden="false" customHeight="false" outlineLevel="0" collapsed="false">
      <c r="B1128" s="1"/>
      <c r="C1128" s="1"/>
    </row>
    <row r="1129" customFormat="false" ht="15" hidden="false" customHeight="false" outlineLevel="0" collapsed="false">
      <c r="B1129" s="1"/>
      <c r="C1129" s="1"/>
    </row>
    <row r="1130" customFormat="false" ht="15" hidden="false" customHeight="false" outlineLevel="0" collapsed="false">
      <c r="B1130" s="1"/>
      <c r="C1130" s="1"/>
    </row>
    <row r="1131" customFormat="false" ht="15" hidden="false" customHeight="false" outlineLevel="0" collapsed="false">
      <c r="B1131" s="1"/>
      <c r="C1131" s="1"/>
    </row>
    <row r="1132" customFormat="false" ht="15" hidden="false" customHeight="false" outlineLevel="0" collapsed="false">
      <c r="B1132" s="1"/>
      <c r="C1132" s="1"/>
    </row>
    <row r="1133" customFormat="false" ht="15" hidden="false" customHeight="false" outlineLevel="0" collapsed="false">
      <c r="B1133" s="1"/>
      <c r="C1133" s="1"/>
    </row>
    <row r="1134" customFormat="false" ht="15" hidden="false" customHeight="false" outlineLevel="0" collapsed="false">
      <c r="B1134" s="1"/>
      <c r="C1134" s="1"/>
    </row>
    <row r="1135" customFormat="false" ht="15" hidden="false" customHeight="false" outlineLevel="0" collapsed="false">
      <c r="B1135" s="1"/>
      <c r="C1135" s="1"/>
    </row>
    <row r="1136" customFormat="false" ht="15" hidden="false" customHeight="false" outlineLevel="0" collapsed="false">
      <c r="B1136" s="1"/>
      <c r="C1136" s="1"/>
    </row>
    <row r="1137" customFormat="false" ht="15" hidden="false" customHeight="false" outlineLevel="0" collapsed="false">
      <c r="B1137" s="1"/>
      <c r="C1137" s="1"/>
    </row>
    <row r="1138" customFormat="false" ht="15" hidden="false" customHeight="false" outlineLevel="0" collapsed="false">
      <c r="B1138" s="1"/>
      <c r="C1138" s="1"/>
    </row>
    <row r="1139" customFormat="false" ht="15" hidden="false" customHeight="false" outlineLevel="0" collapsed="false">
      <c r="B1139" s="1"/>
      <c r="C1139" s="1"/>
    </row>
    <row r="1140" customFormat="false" ht="15" hidden="false" customHeight="false" outlineLevel="0" collapsed="false">
      <c r="B1140" s="1"/>
      <c r="C1140" s="1"/>
    </row>
  </sheetData>
  <conditionalFormatting sqref="B90:B94">
    <cfRule type="cellIs" priority="2" operator="equal" aboveAverage="0" equalAverage="0" bottom="0" percent="0" rank="0" text="" dxfId="18">
      <formula>"keine"</formula>
    </cfRule>
  </conditionalFormatting>
  <dataValidations count="1">
    <dataValidation allowBlank="true" errorStyle="stop" operator="between" showDropDown="false" showErrorMessage="true" showInputMessage="false" sqref="C86 C89:C94 C104 C113 C122 C131 C133" type="list">
      <formula1>Residualtumor</formula1>
      <formula2>0</formula2>
    </dataValidation>
  </dataValidations>
  <printOptions headings="false" gridLines="false" gridLinesSet="true" horizontalCentered="false" verticalCentered="false"/>
  <pageMargins left="0.39375" right="0.0784722222222222" top="0.1965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R&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1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
    </sheetView>
  </sheetViews>
  <sheetFormatPr defaultColWidth="9.13671875" defaultRowHeight="15" zeroHeight="false" outlineLevelRow="0" outlineLevelCol="0"/>
  <cols>
    <col collapsed="false" customWidth="true" hidden="false" outlineLevel="0" max="1" min="1" style="0" width="4.41"/>
    <col collapsed="false" customWidth="true" hidden="false" outlineLevel="0" max="2" min="2" style="0" width="73.56"/>
    <col collapsed="false" customWidth="true" hidden="false" outlineLevel="0" max="3" min="3" style="0" width="18.99"/>
  </cols>
  <sheetData>
    <row r="2" customFormat="false" ht="15" hidden="false" customHeight="false" outlineLevel="0" collapsed="false">
      <c r="C2" s="224"/>
    </row>
    <row r="3" customFormat="false" ht="15" hidden="false" customHeight="false" outlineLevel="0" collapsed="false">
      <c r="C3" s="1"/>
    </row>
    <row r="4" customFormat="false" ht="15" hidden="false" customHeight="false" outlineLevel="0" collapsed="false">
      <c r="B4" s="201" t="s">
        <v>1120</v>
      </c>
      <c r="C4" s="233" t="str">
        <f aca="false">'Pat. - Rektum+Kolon (32)'!D2</f>
        <v>Beispieldatensätze</v>
      </c>
    </row>
    <row r="5" customFormat="false" ht="15" hidden="false" customHeight="false" outlineLevel="0" collapsed="false">
      <c r="C5" s="233" t="str">
        <f aca="false">'Pat. - Rektum+Kolon (32)'!D3</f>
        <v>Kennzahlenbogen</v>
      </c>
    </row>
    <row r="6" customFormat="false" ht="15" hidden="false" customHeight="false" outlineLevel="0" collapsed="false">
      <c r="C6" s="233" t="str">
        <f aca="false">'Pat. - Rektum+Kolon (32)'!D4</f>
        <v>J1-1.1 (xx.xx.2023)</v>
      </c>
    </row>
    <row r="7" customFormat="false" ht="15" hidden="false" customHeight="false" outlineLevel="0" collapsed="false">
      <c r="B7" s="6"/>
      <c r="C7" s="1"/>
    </row>
    <row r="8" customFormat="false" ht="15" hidden="false" customHeight="false" outlineLevel="0" collapsed="false">
      <c r="A8" s="11"/>
      <c r="B8" s="11" t="s">
        <v>1121</v>
      </c>
      <c r="C8" s="11" t="n">
        <f aca="false">'Pat. - Rektum+Kolon (32)'!Q6</f>
        <v>14</v>
      </c>
    </row>
    <row r="9" customFormat="false" ht="15" hidden="false" customHeight="false" outlineLevel="0" collapsed="false">
      <c r="A9" s="16"/>
      <c r="B9" s="16" t="s">
        <v>7</v>
      </c>
      <c r="C9" s="240"/>
    </row>
    <row r="10" customFormat="false" ht="33.75" hidden="false" customHeight="false" outlineLevel="0" collapsed="false">
      <c r="A10" s="34" t="s">
        <v>1122</v>
      </c>
      <c r="B10" s="34" t="s">
        <v>142</v>
      </c>
      <c r="C10" s="34" t="n">
        <f aca="false">'Pat. - Rektum+Kolon (32)'!Q13</f>
        <v>8005</v>
      </c>
    </row>
    <row r="11" customFormat="false" ht="15" hidden="false" customHeight="false" outlineLevel="0" collapsed="false">
      <c r="A11" s="23" t="s">
        <v>1123</v>
      </c>
      <c r="B11" s="23" t="s">
        <v>144</v>
      </c>
      <c r="C11" s="23" t="str">
        <f aca="false">'Pat. - Rektum+Kolon (32)'!Q14</f>
        <v>weiblich</v>
      </c>
    </row>
    <row r="12" customFormat="false" ht="15" hidden="false" customHeight="false" outlineLevel="0" collapsed="false">
      <c r="A12" s="23" t="s">
        <v>1124</v>
      </c>
      <c r="B12" s="40" t="s">
        <v>148</v>
      </c>
      <c r="C12" s="40" t="str">
        <f aca="false">'Pat. - Rektum+Kolon (32)'!Q15</f>
        <v>ja</v>
      </c>
    </row>
    <row r="13" customFormat="false" ht="15" hidden="false" customHeight="false" outlineLevel="0" collapsed="false">
      <c r="A13" s="23" t="s">
        <v>1125</v>
      </c>
      <c r="B13" s="40" t="s">
        <v>151</v>
      </c>
      <c r="C13" s="40" t="str">
        <f aca="false">'Pat. - Rektum+Kolon (32)'!Q16</f>
        <v>ja</v>
      </c>
    </row>
    <row r="14" customFormat="false" ht="15" hidden="false" customHeight="false" outlineLevel="0" collapsed="false">
      <c r="A14" s="23" t="s">
        <v>1126</v>
      </c>
      <c r="B14" s="23" t="s">
        <v>153</v>
      </c>
      <c r="C14" s="23" t="n">
        <f aca="false">'Pat. - Rektum+Kolon (32)'!Q17</f>
        <v>14</v>
      </c>
    </row>
    <row r="15" customFormat="false" ht="15" hidden="false" customHeight="false" outlineLevel="0" collapsed="false">
      <c r="A15" s="16"/>
      <c r="B15" s="16" t="s">
        <v>155</v>
      </c>
      <c r="C15" s="240"/>
    </row>
    <row r="16" customFormat="false" ht="15" hidden="false" customHeight="false" outlineLevel="0" collapsed="false">
      <c r="A16" s="47" t="s">
        <v>1127</v>
      </c>
      <c r="B16" s="47" t="s">
        <v>156</v>
      </c>
      <c r="C16" s="23" t="str">
        <f aca="false">'Pat. - Rektum+Kolon (32)'!Q19</f>
        <v>Zentrumsfall</v>
      </c>
    </row>
    <row r="17" customFormat="false" ht="45" hidden="false" customHeight="false" outlineLevel="0" collapsed="false">
      <c r="A17" s="47" t="s">
        <v>1128</v>
      </c>
      <c r="B17" s="47" t="s">
        <v>1129</v>
      </c>
      <c r="C17" s="23" t="str">
        <f aca="false">'Pat. - Rektum+Kolon (32)'!Q20</f>
        <v>DZ-501-24</v>
      </c>
    </row>
    <row r="18" customFormat="false" ht="33.75" hidden="false" customHeight="false" outlineLevel="0" collapsed="false">
      <c r="A18" s="40" t="s">
        <v>1130</v>
      </c>
      <c r="B18" s="40" t="s">
        <v>192</v>
      </c>
      <c r="C18" s="23" t="str">
        <f aca="false">'Pat. - Rektum+Kolon (32)'!Q21</f>
        <v>Operativer Primärfall Kolon</v>
      </c>
    </row>
    <row r="19" customFormat="false" ht="15" hidden="false" customHeight="false" outlineLevel="0" collapsed="false">
      <c r="A19" s="34" t="s">
        <v>1131</v>
      </c>
      <c r="B19" s="34" t="s">
        <v>204</v>
      </c>
      <c r="C19" s="34" t="n">
        <f aca="false">'Pat. - Rektum+Kolon (32)'!Q22</f>
        <v>45522</v>
      </c>
    </row>
    <row r="20" customFormat="false" ht="15" hidden="false" customHeight="false" outlineLevel="0" collapsed="false">
      <c r="A20" s="40" t="s">
        <v>1132</v>
      </c>
      <c r="B20" s="82" t="s">
        <v>1242</v>
      </c>
      <c r="C20" s="93" t="str">
        <f aca="false">'Pat. - Rektum+Kolon (32)'!Q23</f>
        <v>ja</v>
      </c>
    </row>
    <row r="21" customFormat="false" ht="15" hidden="false" customHeight="false" outlineLevel="0" collapsed="false">
      <c r="A21" s="58"/>
      <c r="B21" s="58" t="s">
        <v>208</v>
      </c>
      <c r="C21" s="235"/>
    </row>
    <row r="22" customFormat="false" ht="22.5" hidden="false" customHeight="false" outlineLevel="0" collapsed="false">
      <c r="A22" s="47" t="s">
        <v>1133</v>
      </c>
      <c r="B22" s="47" t="s">
        <v>209</v>
      </c>
      <c r="C22" s="23" t="str">
        <f aca="false">'Pat. - Rektum+Kolon (32)'!Q25</f>
        <v>unbekannt</v>
      </c>
    </row>
    <row r="23" customFormat="false" ht="22.5" hidden="false" customHeight="false" outlineLevel="0" collapsed="false">
      <c r="A23" s="47" t="s">
        <v>1134</v>
      </c>
      <c r="B23" s="47" t="s">
        <v>212</v>
      </c>
      <c r="C23" s="23" t="str">
        <f aca="false">'Pat. - Rektum+Kolon (32)'!Q26</f>
        <v>---</v>
      </c>
    </row>
    <row r="24" customFormat="false" ht="22.5" hidden="false" customHeight="false" outlineLevel="0" collapsed="false">
      <c r="A24" s="47" t="s">
        <v>1135</v>
      </c>
      <c r="B24" s="47" t="s">
        <v>214</v>
      </c>
      <c r="C24" s="23" t="str">
        <f aca="false">'Pat. - Rektum+Kolon (32)'!Q27</f>
        <v>unbekannt</v>
      </c>
    </row>
    <row r="25" customFormat="false" ht="22.5" hidden="false" customHeight="false" outlineLevel="0" collapsed="false">
      <c r="A25" s="47" t="s">
        <v>1136</v>
      </c>
      <c r="B25" s="47" t="s">
        <v>216</v>
      </c>
      <c r="C25" s="23" t="str">
        <f aca="false">'Pat. - Rektum+Kolon (32)'!Q28</f>
        <v>---</v>
      </c>
    </row>
    <row r="26" customFormat="false" ht="15" hidden="false" customHeight="false" outlineLevel="0" collapsed="false">
      <c r="A26" s="82" t="s">
        <v>1137</v>
      </c>
      <c r="B26" s="82" t="s">
        <v>221</v>
      </c>
      <c r="C26" s="23" t="str">
        <f aca="false">'Pat. - Rektum+Kolon (32)'!Q29</f>
        <v>ja</v>
      </c>
    </row>
    <row r="27" customFormat="false" ht="15" hidden="false" customHeight="false" outlineLevel="0" collapsed="false">
      <c r="A27" s="58"/>
      <c r="B27" s="58" t="s">
        <v>225</v>
      </c>
      <c r="C27" s="235"/>
    </row>
    <row r="28" customFormat="false" ht="15" hidden="false" customHeight="false" outlineLevel="0" collapsed="false">
      <c r="A28" s="34" t="s">
        <v>1138</v>
      </c>
      <c r="B28" s="34" t="s">
        <v>226</v>
      </c>
      <c r="C28" s="34" t="n">
        <f aca="false">'Pat. - Rektum+Kolon (32)'!Q32</f>
        <v>45517</v>
      </c>
    </row>
    <row r="29" customFormat="false" ht="15" hidden="false" customHeight="false" outlineLevel="0" collapsed="false">
      <c r="A29" s="34" t="s">
        <v>1139</v>
      </c>
      <c r="B29" s="34" t="s">
        <v>228</v>
      </c>
      <c r="C29" s="93" t="str">
        <f aca="false">'Pat. - Rektum+Kolon (32)'!Q33</f>
        <v>---</v>
      </c>
    </row>
    <row r="30" customFormat="false" ht="15" hidden="false" customHeight="false" outlineLevel="0" collapsed="false">
      <c r="A30" s="47" t="s">
        <v>1140</v>
      </c>
      <c r="B30" s="47" t="s">
        <v>230</v>
      </c>
      <c r="C30" s="23" t="str">
        <f aca="false">'Pat. - Rektum+Kolon (32)'!Q34</f>
        <v>Primärtumor</v>
      </c>
    </row>
    <row r="31" customFormat="false" ht="15" hidden="false" customHeight="false" outlineLevel="0" collapsed="false">
      <c r="A31" s="25" t="s">
        <v>1141</v>
      </c>
      <c r="B31" s="25" t="s">
        <v>233</v>
      </c>
      <c r="C31" s="23" t="str">
        <f aca="false">'Pat. - Rektum+Kolon (32)'!Q35</f>
        <v>C18.3</v>
      </c>
    </row>
    <row r="32" customFormat="false" ht="15" hidden="false" customHeight="false" outlineLevel="0" collapsed="false">
      <c r="A32" s="25" t="s">
        <v>1142</v>
      </c>
      <c r="B32" s="25" t="s">
        <v>247</v>
      </c>
      <c r="C32" s="23" t="str">
        <f aca="false">'Pat. - Rektum+Kolon (32)'!Q36</f>
        <v>Kolon</v>
      </c>
    </row>
    <row r="33" customFormat="false" ht="15" hidden="false" customHeight="false" outlineLevel="0" collapsed="false">
      <c r="A33" s="42" t="s">
        <v>1143</v>
      </c>
      <c r="B33" s="42" t="s">
        <v>1144</v>
      </c>
      <c r="C33" s="40" t="str">
        <f aca="false">'Pat. - Rektum+Kolon (32)'!Q37</f>
        <v>nein</v>
      </c>
    </row>
    <row r="34" customFormat="false" ht="15" hidden="false" customHeight="false" outlineLevel="0" collapsed="false">
      <c r="A34" s="42" t="s">
        <v>1145</v>
      </c>
      <c r="B34" s="42" t="s">
        <v>253</v>
      </c>
      <c r="C34" s="50" t="str">
        <f aca="false">'Pat. - Rektum+Kolon (32)'!Q38</f>
        <v>UICC III</v>
      </c>
    </row>
    <row r="35" customFormat="false" ht="15" hidden="false" customHeight="false" outlineLevel="0" collapsed="false">
      <c r="A35" s="75"/>
      <c r="B35" s="75" t="s">
        <v>259</v>
      </c>
      <c r="C35" s="75"/>
    </row>
    <row r="36" customFormat="false" ht="15" hidden="false" customHeight="false" outlineLevel="0" collapsed="false">
      <c r="A36" s="82" t="s">
        <v>1146</v>
      </c>
      <c r="B36" s="82" t="s">
        <v>290</v>
      </c>
      <c r="C36" s="23" t="str">
        <f aca="false">'Pat. - Rektum+Kolon (32)'!Q43</f>
        <v>---</v>
      </c>
    </row>
    <row r="37" customFormat="false" ht="15" hidden="false" customHeight="false" outlineLevel="0" collapsed="false">
      <c r="A37" s="81" t="s">
        <v>1147</v>
      </c>
      <c r="B37" s="81" t="s">
        <v>292</v>
      </c>
      <c r="C37" s="23" t="str">
        <f aca="false">'Pat. - Rektum+Kolon (32)'!Q44</f>
        <v>---</v>
      </c>
    </row>
    <row r="38" customFormat="false" ht="15" hidden="false" customHeight="false" outlineLevel="0" collapsed="false">
      <c r="A38" s="82" t="s">
        <v>1148</v>
      </c>
      <c r="B38" s="82" t="s">
        <v>298</v>
      </c>
      <c r="C38" s="40" t="str">
        <f aca="false">'Pat. - Rektum+Kolon (32)'!Q48</f>
        <v>---</v>
      </c>
    </row>
    <row r="39" customFormat="false" ht="15" hidden="false" customHeight="false" outlineLevel="0" collapsed="false">
      <c r="A39" s="86"/>
      <c r="B39" s="86" t="s">
        <v>312</v>
      </c>
      <c r="C39" s="236"/>
    </row>
    <row r="40" customFormat="false" ht="15" hidden="false" customHeight="false" outlineLevel="0" collapsed="false">
      <c r="A40" s="86"/>
      <c r="B40" s="86" t="s">
        <v>322</v>
      </c>
      <c r="C40" s="236"/>
    </row>
    <row r="41" customFormat="false" ht="15" hidden="false" customHeight="false" outlineLevel="0" collapsed="false">
      <c r="A41" s="84" t="s">
        <v>1149</v>
      </c>
      <c r="B41" s="84" t="s">
        <v>1150</v>
      </c>
      <c r="C41" s="84" t="str">
        <f aca="false">'Pat. - Rektum+Kolon (32)'!Q73</f>
        <v>---</v>
      </c>
    </row>
    <row r="42" customFormat="false" ht="15" hidden="false" customHeight="false" outlineLevel="0" collapsed="false">
      <c r="A42" s="52" t="s">
        <v>1151</v>
      </c>
      <c r="B42" s="84" t="s">
        <v>1152</v>
      </c>
      <c r="C42" s="84" t="str">
        <f aca="false">'Pat. - Rektum+Kolon (32)'!Q80</f>
        <v>---</v>
      </c>
    </row>
    <row r="43" customFormat="false" ht="15" hidden="false" customHeight="false" outlineLevel="0" collapsed="false">
      <c r="A43" s="40" t="s">
        <v>1153</v>
      </c>
      <c r="B43" s="84" t="s">
        <v>1154</v>
      </c>
      <c r="C43" s="95" t="str">
        <f aca="false">'Pat. - Rektum+Kolon (32)'!Q90</f>
        <v>---</v>
      </c>
      <c r="D43" s="205"/>
      <c r="E43" s="205"/>
      <c r="F43" s="205"/>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c r="AE43" s="205"/>
      <c r="AF43" s="205"/>
      <c r="AG43" s="205"/>
      <c r="AH43" s="205"/>
      <c r="AI43" s="205"/>
    </row>
    <row r="44" customFormat="false" ht="15" hidden="false" customHeight="false" outlineLevel="0" collapsed="false">
      <c r="A44" s="92"/>
      <c r="B44" s="92" t="s">
        <v>478</v>
      </c>
      <c r="C44" s="75"/>
    </row>
    <row r="45" customFormat="false" ht="15" hidden="false" customHeight="false" outlineLevel="0" collapsed="false">
      <c r="A45" s="73" t="s">
        <v>1155</v>
      </c>
      <c r="B45" s="73" t="s">
        <v>545</v>
      </c>
      <c r="C45" s="23" t="str">
        <f aca="false">'Pat. - Rektum+Kolon (32)'!Q99</f>
        <v>T4</v>
      </c>
    </row>
    <row r="46" customFormat="false" ht="15" hidden="false" customHeight="false" outlineLevel="0" collapsed="false">
      <c r="A46" s="95" t="s">
        <v>1156</v>
      </c>
      <c r="B46" s="95" t="s">
        <v>556</v>
      </c>
      <c r="C46" s="23" t="str">
        <f aca="false">'Pat. - Rektum+Kolon (32)'!Q100</f>
        <v>N0</v>
      </c>
    </row>
    <row r="47" customFormat="false" ht="15" hidden="false" customHeight="false" outlineLevel="0" collapsed="false">
      <c r="A47" s="95" t="s">
        <v>1157</v>
      </c>
      <c r="B47" s="95" t="s">
        <v>560</v>
      </c>
      <c r="C47" s="23" t="str">
        <f aca="false">'Pat. - Rektum+Kolon (32)'!Q101</f>
        <v>M0</v>
      </c>
    </row>
    <row r="48" customFormat="false" ht="15" hidden="false" customHeight="false" outlineLevel="0" collapsed="false">
      <c r="A48" s="95" t="s">
        <v>1158</v>
      </c>
      <c r="B48" s="95" t="s">
        <v>569</v>
      </c>
      <c r="C48" s="73" t="str">
        <f aca="false">'Pat. - Rektum+Kolon (32)'!Q103</f>
        <v>---</v>
      </c>
    </row>
    <row r="49" customFormat="false" ht="15" hidden="false" customHeight="false" outlineLevel="0" collapsed="false">
      <c r="A49" s="92"/>
      <c r="B49" s="92"/>
      <c r="C49" s="75"/>
    </row>
    <row r="50" customFormat="false" ht="15" hidden="false" customHeight="false" outlineLevel="0" collapsed="false">
      <c r="A50" s="92"/>
      <c r="B50" s="92" t="s">
        <v>1159</v>
      </c>
      <c r="C50" s="75"/>
    </row>
    <row r="51" customFormat="false" ht="22.5" hidden="false" customHeight="false" outlineLevel="0" collapsed="false">
      <c r="A51" s="95" t="s">
        <v>1160</v>
      </c>
      <c r="B51" s="95" t="s">
        <v>574</v>
      </c>
      <c r="C51" s="23" t="str">
        <f aca="false">'Pat. - Rektum+Kolon (32)'!Q106</f>
        <v>nicht präoperativ vorgestellt</v>
      </c>
    </row>
    <row r="52" customFormat="false" ht="15" hidden="false" customHeight="false" outlineLevel="0" collapsed="false">
      <c r="A52" s="95" t="s">
        <v>1161</v>
      </c>
      <c r="B52" s="81" t="s">
        <v>620</v>
      </c>
      <c r="C52" s="23" t="str">
        <f aca="false">'Pat. - Rektum+Kolon (32)'!Q111</f>
        <v>---</v>
      </c>
    </row>
    <row r="53" customFormat="false" ht="15" hidden="false" customHeight="false" outlineLevel="0" collapsed="false">
      <c r="A53" s="86"/>
      <c r="B53" s="86" t="s">
        <v>638</v>
      </c>
      <c r="C53" s="75"/>
    </row>
    <row r="54" customFormat="false" ht="22.5" hidden="false" customHeight="false" outlineLevel="0" collapsed="false">
      <c r="A54" s="95" t="s">
        <v>1146</v>
      </c>
      <c r="B54" s="95" t="s">
        <v>639</v>
      </c>
      <c r="C54" s="73" t="str">
        <f aca="false">'Pat. - Rektum+Kolon (32)'!Q120</f>
        <v>---</v>
      </c>
    </row>
    <row r="55" customFormat="false" ht="15" hidden="false" customHeight="false" outlineLevel="0" collapsed="false">
      <c r="A55" s="95" t="s">
        <v>1147</v>
      </c>
      <c r="B55" s="95" t="s">
        <v>640</v>
      </c>
      <c r="C55" s="73" t="str">
        <f aca="false">'Pat. - Rektum+Kolon (32)'!Q121</f>
        <v>---</v>
      </c>
    </row>
    <row r="56" customFormat="false" ht="15" hidden="false" customHeight="false" outlineLevel="0" collapsed="false">
      <c r="A56" s="86"/>
      <c r="B56" s="86" t="s">
        <v>642</v>
      </c>
      <c r="C56" s="75"/>
    </row>
    <row r="57" customFormat="false" ht="15" hidden="false" customHeight="false" outlineLevel="0" collapsed="false">
      <c r="A57" s="47" t="s">
        <v>568</v>
      </c>
      <c r="B57" s="47" t="s">
        <v>644</v>
      </c>
      <c r="C57" s="23" t="n">
        <f aca="false">'Pat. - Rektum+Kolon (32)'!Q124</f>
        <v>1</v>
      </c>
    </row>
    <row r="58" customFormat="false" ht="15" hidden="false" customHeight="false" outlineLevel="0" collapsed="false">
      <c r="A58" s="34" t="s">
        <v>565</v>
      </c>
      <c r="B58" s="34" t="s">
        <v>646</v>
      </c>
      <c r="C58" s="34" t="n">
        <f aca="false">'Pat. - Rektum+Kolon (32)'!Q125</f>
        <v>45522</v>
      </c>
    </row>
    <row r="59" customFormat="false" ht="15" hidden="false" customHeight="false" outlineLevel="0" collapsed="false">
      <c r="A59" s="82" t="s">
        <v>566</v>
      </c>
      <c r="B59" s="84" t="s">
        <v>650</v>
      </c>
      <c r="C59" s="40" t="str">
        <f aca="false">'Pat. - Rektum+Kolon (32)'!Q128</f>
        <v>5-455.4</v>
      </c>
    </row>
    <row r="60" customFormat="false" ht="15" hidden="false" customHeight="false" outlineLevel="0" collapsed="false">
      <c r="A60" s="105" t="s">
        <v>1162</v>
      </c>
      <c r="B60" s="63" t="s">
        <v>667</v>
      </c>
      <c r="C60" s="40" t="str">
        <f aca="false">'Pat. - Rektum+Kolon (32)'!Q131</f>
        <v>Dr. Maiert</v>
      </c>
    </row>
    <row r="61" customFormat="false" ht="22.5" hidden="false" customHeight="false" outlineLevel="0" collapsed="false">
      <c r="A61" s="63" t="s">
        <v>1163</v>
      </c>
      <c r="B61" s="63" t="s">
        <v>676</v>
      </c>
      <c r="C61" s="40" t="str">
        <f aca="false">'Pat. - Rektum+Kolon (32)'!Q132</f>
        <v>Prof. Dr. Engelbrecht (HO)</v>
      </c>
    </row>
    <row r="62" customFormat="false" ht="15" hidden="false" customHeight="false" outlineLevel="0" collapsed="false">
      <c r="A62" s="63" t="s">
        <v>1164</v>
      </c>
      <c r="B62" s="63" t="s">
        <v>681</v>
      </c>
      <c r="C62" s="40" t="str">
        <f aca="false">'Pat. - Rektum+Kolon (32)'!Q133</f>
        <v>elektiv</v>
      </c>
    </row>
    <row r="63" customFormat="false" ht="15" hidden="false" customHeight="false" outlineLevel="0" collapsed="false">
      <c r="A63" s="47" t="s">
        <v>1165</v>
      </c>
      <c r="B63" s="63" t="s">
        <v>1166</v>
      </c>
      <c r="C63" s="40" t="str">
        <f aca="false">'Pat. - Rektum+Kolon (32)'!Q134</f>
        <v>nein</v>
      </c>
    </row>
    <row r="64" customFormat="false" ht="15" hidden="false" customHeight="false" outlineLevel="0" collapsed="false">
      <c r="A64" s="63" t="s">
        <v>1167</v>
      </c>
      <c r="B64" s="63" t="s">
        <v>685</v>
      </c>
      <c r="C64" s="40" t="str">
        <f aca="false">'Pat. - Rektum+Kolon (32)'!Q135</f>
        <v>nein</v>
      </c>
    </row>
    <row r="65" customFormat="false" ht="15" hidden="false" customHeight="false" outlineLevel="0" collapsed="false">
      <c r="A65" s="63" t="s">
        <v>1168</v>
      </c>
      <c r="B65" s="63" t="s">
        <v>1169</v>
      </c>
      <c r="C65" s="63" t="str">
        <f aca="false">'Pat. - Rektum+Kolon (32)'!Q136</f>
        <v>---</v>
      </c>
    </row>
    <row r="66" customFormat="false" ht="15" hidden="false" customHeight="false" outlineLevel="0" collapsed="false">
      <c r="A66" s="40" t="s">
        <v>1170</v>
      </c>
      <c r="B66" s="40" t="s">
        <v>691</v>
      </c>
      <c r="C66" s="40" t="str">
        <f aca="false">'Pat. - Rektum+Kolon (32)'!Q137</f>
        <v>---</v>
      </c>
    </row>
    <row r="67" customFormat="false" ht="15" hidden="false" customHeight="false" outlineLevel="0" collapsed="false">
      <c r="A67" s="84" t="s">
        <v>1171</v>
      </c>
      <c r="B67" s="84" t="s">
        <v>693</v>
      </c>
      <c r="C67" s="40" t="str">
        <f aca="false">'Pat. - Rektum+Kolon (32)'!Q138</f>
        <v>nein</v>
      </c>
    </row>
    <row r="68" customFormat="false" ht="15" hidden="false" customHeight="false" outlineLevel="0" collapsed="false">
      <c r="A68" s="84" t="s">
        <v>1172</v>
      </c>
      <c r="B68" s="84" t="s">
        <v>695</v>
      </c>
      <c r="C68" s="40" t="str">
        <f aca="false">'Pat. - Rektum+Kolon (32)'!Q139</f>
        <v>---</v>
      </c>
    </row>
    <row r="69" customFormat="false" ht="15" hidden="false" customHeight="false" outlineLevel="0" collapsed="false">
      <c r="A69" s="84" t="s">
        <v>1173</v>
      </c>
      <c r="B69" s="84" t="s">
        <v>697</v>
      </c>
      <c r="C69" s="40" t="str">
        <f aca="false">'Pat. - Rektum+Kolon (32)'!Q140</f>
        <v>nein</v>
      </c>
    </row>
    <row r="70" customFormat="false" ht="15" hidden="false" customHeight="false" outlineLevel="0" collapsed="false">
      <c r="A70" s="84" t="s">
        <v>1174</v>
      </c>
      <c r="B70" s="84" t="s">
        <v>699</v>
      </c>
      <c r="C70" s="40" t="str">
        <f aca="false">'Pat. - Rektum+Kolon (32)'!Q141</f>
        <v>---</v>
      </c>
    </row>
    <row r="71" customFormat="false" ht="15" hidden="false" customHeight="false" outlineLevel="0" collapsed="false">
      <c r="A71" s="84" t="s">
        <v>1175</v>
      </c>
      <c r="B71" s="40" t="s">
        <v>1176</v>
      </c>
      <c r="C71" s="63" t="str">
        <f aca="false">'Pat. - Rektum+Kolon (32)'!Q142</f>
        <v>nein</v>
      </c>
    </row>
    <row r="72" customFormat="false" ht="15" hidden="false" customHeight="false" outlineLevel="0" collapsed="false">
      <c r="A72" s="84" t="s">
        <v>1177</v>
      </c>
      <c r="B72" s="40" t="s">
        <v>1178</v>
      </c>
      <c r="C72" s="63" t="str">
        <f aca="false">'Pat. - Rektum+Kolon (32)'!Q143</f>
        <v>---</v>
      </c>
    </row>
    <row r="73" customFormat="false" ht="15" hidden="false" customHeight="false" outlineLevel="0" collapsed="false">
      <c r="A73" s="82" t="s">
        <v>1179</v>
      </c>
      <c r="B73" s="82" t="s">
        <v>705</v>
      </c>
      <c r="C73" s="23" t="str">
        <f aca="false">'Pat. - Rektum+Kolon (32)'!Q144</f>
        <v>---</v>
      </c>
    </row>
    <row r="74" customFormat="false" ht="15" hidden="false" customHeight="false" outlineLevel="0" collapsed="false">
      <c r="A74" s="92"/>
      <c r="B74" s="92" t="s">
        <v>1180</v>
      </c>
      <c r="C74" s="75"/>
    </row>
    <row r="75" customFormat="false" ht="15" hidden="false" customHeight="false" outlineLevel="0" collapsed="false">
      <c r="A75" s="95" t="s">
        <v>1181</v>
      </c>
      <c r="B75" s="95" t="s">
        <v>762</v>
      </c>
      <c r="C75" s="42" t="n">
        <f aca="false">'Pat. - Rektum+Kolon (32)'!Q151</f>
        <v>16</v>
      </c>
    </row>
    <row r="76" customFormat="false" ht="15" hidden="false" customHeight="false" outlineLevel="0" collapsed="false">
      <c r="A76" s="95" t="s">
        <v>1182</v>
      </c>
      <c r="B76" s="95" t="s">
        <v>765</v>
      </c>
      <c r="C76" s="23" t="str">
        <f aca="false">'Pat. - Rektum+Kolon (32)'!Q153</f>
        <v>G3</v>
      </c>
    </row>
    <row r="77" customFormat="false" ht="15" hidden="false" customHeight="false" outlineLevel="0" collapsed="false">
      <c r="A77" s="95" t="s">
        <v>1183</v>
      </c>
      <c r="B77" s="95" t="s">
        <v>768</v>
      </c>
      <c r="C77" s="23" t="str">
        <f aca="false">'Pat. - Rektum+Kolon (32)'!Q154</f>
        <v>R0</v>
      </c>
    </row>
    <row r="78" customFormat="false" ht="15" hidden="false" customHeight="false" outlineLevel="0" collapsed="false">
      <c r="A78" s="95" t="s">
        <v>1184</v>
      </c>
      <c r="B78" s="95" t="s">
        <v>771</v>
      </c>
      <c r="C78" s="23" t="str">
        <f aca="false">'Pat. - Rektum+Kolon (32)'!Q155</f>
        <v>R - keine Angabe</v>
      </c>
    </row>
    <row r="79" customFormat="false" ht="15" hidden="false" customHeight="false" outlineLevel="0" collapsed="false">
      <c r="A79" s="95" t="s">
        <v>1185</v>
      </c>
      <c r="B79" s="95" t="s">
        <v>773</v>
      </c>
      <c r="C79" s="23" t="str">
        <f aca="false">'Pat. - Rektum+Kolon (32)'!Q156</f>
        <v>T4</v>
      </c>
    </row>
    <row r="80" customFormat="false" ht="15" hidden="false" customHeight="false" outlineLevel="0" collapsed="false">
      <c r="A80" s="95" t="s">
        <v>1186</v>
      </c>
      <c r="B80" s="95" t="s">
        <v>775</v>
      </c>
      <c r="C80" s="23" t="str">
        <f aca="false">'Pat. - Rektum+Kolon (32)'!Q157</f>
        <v>N2</v>
      </c>
    </row>
    <row r="81" customFormat="false" ht="15" hidden="false" customHeight="false" outlineLevel="0" collapsed="false">
      <c r="A81" s="95" t="s">
        <v>1187</v>
      </c>
      <c r="B81" s="95" t="s">
        <v>1188</v>
      </c>
      <c r="C81" s="47" t="str">
        <f aca="false">'Pat. - Rektum+Kolon (32)'!Q158</f>
        <v>M0</v>
      </c>
    </row>
    <row r="82" customFormat="false" ht="15" hidden="false" customHeight="false" outlineLevel="0" collapsed="false">
      <c r="A82" s="95" t="s">
        <v>1189</v>
      </c>
      <c r="B82" s="118" t="s">
        <v>798</v>
      </c>
      <c r="C82" s="40" t="str">
        <f aca="false">'Pat. - Rektum+Kolon (32)'!Q166</f>
        <v>---</v>
      </c>
    </row>
    <row r="83" customFormat="false" ht="15" hidden="false" customHeight="false" outlineLevel="0" collapsed="false">
      <c r="A83" s="95" t="s">
        <v>1190</v>
      </c>
      <c r="B83" s="95" t="s">
        <v>800</v>
      </c>
      <c r="C83" s="23" t="str">
        <f aca="false">'Pat. - Rektum+Kolon (32)'!Q167</f>
        <v>8140/3</v>
      </c>
    </row>
    <row r="84" customFormat="false" ht="22.5" hidden="false" customHeight="false" outlineLevel="0" collapsed="false">
      <c r="A84" s="95" t="s">
        <v>1191</v>
      </c>
      <c r="B84" s="40" t="s">
        <v>803</v>
      </c>
      <c r="C84" s="63" t="str">
        <f aca="false">'Pat. - Rektum+Kolon (32)'!Q168</f>
        <v>---</v>
      </c>
    </row>
    <row r="85" customFormat="false" ht="22.5" hidden="false" customHeight="false" outlineLevel="0" collapsed="false">
      <c r="A85" s="95" t="s">
        <v>1192</v>
      </c>
      <c r="B85" s="40" t="s">
        <v>1193</v>
      </c>
      <c r="C85" s="63" t="str">
        <f aca="false">'Pat. - Rektum+Kolon (32)'!Q169</f>
        <v>---</v>
      </c>
    </row>
    <row r="86" customFormat="false" ht="15" hidden="false" customHeight="false" outlineLevel="0" collapsed="false">
      <c r="A86" s="92"/>
      <c r="B86" s="92" t="s">
        <v>809</v>
      </c>
      <c r="C86" s="75"/>
    </row>
    <row r="87" customFormat="false" ht="15" hidden="false" customHeight="false" outlineLevel="0" collapsed="false">
      <c r="A87" s="95" t="s">
        <v>1194</v>
      </c>
      <c r="B87" s="95" t="s">
        <v>574</v>
      </c>
      <c r="C87" s="23" t="str">
        <f aca="false">'Pat. - Rektum+Kolon (32)'!Q172</f>
        <v>postoperativ</v>
      </c>
    </row>
    <row r="88" customFormat="false" ht="15" hidden="false" customHeight="false" outlineLevel="0" collapsed="false">
      <c r="A88" s="81" t="s">
        <v>1195</v>
      </c>
      <c r="B88" s="81" t="s">
        <v>620</v>
      </c>
      <c r="C88" s="45" t="str">
        <f aca="false">'Pat. - Rektum+Kolon (32)'!Q177</f>
        <v>nein</v>
      </c>
    </row>
    <row r="89" customFormat="false" ht="15" hidden="false" customHeight="false" outlineLevel="0" collapsed="false">
      <c r="A89" s="86"/>
      <c r="B89" s="86" t="s">
        <v>889</v>
      </c>
      <c r="C89" s="75"/>
    </row>
    <row r="90" customFormat="false" ht="15" hidden="false" customHeight="false" outlineLevel="0" collapsed="false">
      <c r="A90" s="23" t="s">
        <v>1196</v>
      </c>
      <c r="B90" s="23" t="s">
        <v>890</v>
      </c>
      <c r="C90" s="242" t="str">
        <f aca="false">'Pat. - Rektum+Kolon (32)'!Q185</f>
        <v>---</v>
      </c>
    </row>
    <row r="91" customFormat="false" ht="15" hidden="false" customHeight="false" outlineLevel="0" collapsed="false">
      <c r="A91" s="47" t="s">
        <v>1197</v>
      </c>
      <c r="B91" s="40" t="s">
        <v>1244</v>
      </c>
      <c r="C91" s="238" t="str">
        <f aca="false">'Pat. - Rektum+Kolon (32)'!Q186</f>
        <v>---</v>
      </c>
    </row>
    <row r="92" customFormat="false" ht="15" hidden="false" customHeight="false" outlineLevel="0" collapsed="false">
      <c r="A92" s="47" t="s">
        <v>1198</v>
      </c>
      <c r="B92" s="40" t="s">
        <v>894</v>
      </c>
      <c r="C92" s="243" t="str">
        <f aca="false">'Pat. - Rektum+Kolon (32)'!Q187</f>
        <v>---</v>
      </c>
    </row>
    <row r="93" customFormat="false" ht="15" hidden="false" customHeight="false" outlineLevel="0" collapsed="false">
      <c r="A93" s="47" t="s">
        <v>1199</v>
      </c>
      <c r="B93" s="40" t="s">
        <v>896</v>
      </c>
      <c r="C93" s="243" t="str">
        <f aca="false">'Pat. - Rektum+Kolon (32)'!Q188</f>
        <v>---</v>
      </c>
    </row>
    <row r="94" customFormat="false" ht="15" hidden="false" customHeight="false" outlineLevel="0" collapsed="false">
      <c r="A94" s="23" t="s">
        <v>1201</v>
      </c>
      <c r="B94" s="23" t="s">
        <v>898</v>
      </c>
      <c r="C94" s="242" t="str">
        <f aca="false">'Pat. - Rektum+Kolon (32)'!Q189</f>
        <v>---</v>
      </c>
    </row>
    <row r="95" customFormat="false" ht="15" hidden="false" customHeight="false" outlineLevel="0" collapsed="false">
      <c r="A95" s="86"/>
      <c r="B95" s="86" t="s">
        <v>900</v>
      </c>
      <c r="C95" s="75"/>
    </row>
    <row r="96" customFormat="false" ht="15" hidden="false" customHeight="false" outlineLevel="0" collapsed="false">
      <c r="A96" s="23" t="s">
        <v>1203</v>
      </c>
      <c r="B96" s="23" t="s">
        <v>901</v>
      </c>
      <c r="C96" s="23" t="str">
        <f aca="false">'Pat. - Rektum+Kolon (32)'!Q191</f>
        <v>---</v>
      </c>
    </row>
    <row r="97" customFormat="false" ht="15" hidden="false" customHeight="false" outlineLevel="0" collapsed="false">
      <c r="A97" s="34" t="s">
        <v>1204</v>
      </c>
      <c r="B97" s="34" t="s">
        <v>903</v>
      </c>
      <c r="C97" s="34" t="str">
        <f aca="false">'Pat. - Rektum+Kolon (32)'!Q192</f>
        <v>---</v>
      </c>
    </row>
    <row r="98" customFormat="false" ht="15" hidden="false" customHeight="false" outlineLevel="0" collapsed="false">
      <c r="A98" s="81" t="s">
        <v>1205</v>
      </c>
      <c r="B98" s="95" t="s">
        <v>905</v>
      </c>
      <c r="C98" s="40" t="str">
        <f aca="false">'Pat. - Rektum+Kolon (32)'!Q193</f>
        <v>---</v>
      </c>
    </row>
    <row r="99" customFormat="false" ht="15" hidden="false" customHeight="false" outlineLevel="0" collapsed="false">
      <c r="A99" s="95" t="s">
        <v>1206</v>
      </c>
      <c r="B99" s="95" t="s">
        <v>908</v>
      </c>
      <c r="C99" s="23" t="str">
        <f aca="false">'Pat. - Rektum+Kolon (32)'!Q194</f>
        <v>---</v>
      </c>
    </row>
    <row r="100" customFormat="false" ht="15" hidden="false" customHeight="false" outlineLevel="0" collapsed="false">
      <c r="A100" s="81" t="s">
        <v>1207</v>
      </c>
      <c r="B100" s="81" t="s">
        <v>911</v>
      </c>
      <c r="C100" s="247" t="str">
        <f aca="false">'Pat. - Rektum+Kolon (32)'!Q195</f>
        <v>Multimorbild / Alter</v>
      </c>
    </row>
    <row r="101" customFormat="false" ht="15" hidden="false" customHeight="false" outlineLevel="0" collapsed="false">
      <c r="A101" s="34" t="s">
        <v>1208</v>
      </c>
      <c r="B101" s="34" t="s">
        <v>914</v>
      </c>
      <c r="C101" s="34" t="str">
        <f aca="false">'Pat. - Rektum+Kolon (32)'!Q196</f>
        <v>---</v>
      </c>
    </row>
    <row r="102" customFormat="false" ht="15" hidden="false" customHeight="false" outlineLevel="0" collapsed="false">
      <c r="A102" s="95" t="s">
        <v>1209</v>
      </c>
      <c r="B102" s="95" t="s">
        <v>923</v>
      </c>
      <c r="C102" s="72" t="str">
        <f aca="false">'Pat. - Rektum+Kolon (32)'!Q199</f>
        <v>---</v>
      </c>
    </row>
    <row r="103" customFormat="false" ht="15" hidden="false" customHeight="false" outlineLevel="0" collapsed="false">
      <c r="A103" s="95" t="s">
        <v>1210</v>
      </c>
      <c r="B103" s="95" t="s">
        <v>926</v>
      </c>
      <c r="C103" s="72" t="str">
        <f aca="false">'Pat. - Rektum+Kolon (32)'!Q200</f>
        <v>---</v>
      </c>
    </row>
    <row r="104" customFormat="false" ht="15" hidden="false" customHeight="false" outlineLevel="0" collapsed="false">
      <c r="A104" s="86"/>
      <c r="B104" s="86" t="s">
        <v>928</v>
      </c>
      <c r="C104" s="75"/>
    </row>
    <row r="105" customFormat="false" ht="15" hidden="false" customHeight="false" outlineLevel="0" collapsed="false">
      <c r="A105" s="23" t="s">
        <v>559</v>
      </c>
      <c r="B105" s="23" t="s">
        <v>901</v>
      </c>
      <c r="C105" s="23" t="str">
        <f aca="false">'Pat. - Rektum+Kolon (32)'!Q202</f>
        <v>---</v>
      </c>
    </row>
    <row r="106" customFormat="false" ht="15" hidden="false" customHeight="false" outlineLevel="0" collapsed="false">
      <c r="A106" s="34" t="s">
        <v>777</v>
      </c>
      <c r="B106" s="34" t="s">
        <v>903</v>
      </c>
      <c r="C106" s="23" t="str">
        <f aca="false">'Pat. - Rektum+Kolon (32)'!Q203</f>
        <v>---</v>
      </c>
    </row>
    <row r="107" customFormat="false" ht="15" hidden="false" customHeight="false" outlineLevel="0" collapsed="false">
      <c r="A107" s="81" t="s">
        <v>1211</v>
      </c>
      <c r="B107" s="81" t="s">
        <v>905</v>
      </c>
      <c r="C107" s="23" t="str">
        <f aca="false">'Pat. - Rektum+Kolon (32)'!Q204</f>
        <v>---</v>
      </c>
    </row>
    <row r="108" customFormat="false" ht="15" hidden="false" customHeight="false" outlineLevel="0" collapsed="false">
      <c r="A108" s="81" t="s">
        <v>1212</v>
      </c>
      <c r="B108" s="95" t="s">
        <v>908</v>
      </c>
      <c r="C108" s="23" t="str">
        <f aca="false">'Pat. - Rektum+Kolon (32)'!Q205</f>
        <v>---</v>
      </c>
    </row>
    <row r="109" customFormat="false" ht="15" hidden="false" customHeight="false" outlineLevel="0" collapsed="false">
      <c r="A109" s="42" t="s">
        <v>1213</v>
      </c>
      <c r="B109" s="30" t="s">
        <v>911</v>
      </c>
      <c r="C109" s="40" t="str">
        <f aca="false">'Pat. - Rektum+Kolon (32)'!Q206</f>
        <v>---</v>
      </c>
    </row>
    <row r="110" customFormat="false" ht="15" hidden="false" customHeight="false" outlineLevel="0" collapsed="false">
      <c r="A110" s="34" t="s">
        <v>1214</v>
      </c>
      <c r="B110" s="34" t="s">
        <v>914</v>
      </c>
      <c r="C110" s="34" t="str">
        <f aca="false">'Pat. - Rektum+Kolon (32)'!Q207</f>
        <v>---</v>
      </c>
    </row>
    <row r="111" customFormat="false" ht="15" hidden="false" customHeight="false" outlineLevel="0" collapsed="false">
      <c r="A111" s="95" t="s">
        <v>1215</v>
      </c>
      <c r="B111" s="95" t="s">
        <v>923</v>
      </c>
      <c r="C111" s="73" t="str">
        <f aca="false">'Pat. - Rektum+Kolon (32)'!Q210</f>
        <v>---</v>
      </c>
    </row>
    <row r="112" customFormat="false" ht="15" hidden="false" customHeight="false" outlineLevel="0" collapsed="false">
      <c r="A112" s="95" t="s">
        <v>1216</v>
      </c>
      <c r="B112" s="95" t="s">
        <v>926</v>
      </c>
      <c r="C112" s="73" t="str">
        <f aca="false">'Pat. - Rektum+Kolon (32)'!Q211</f>
        <v>---</v>
      </c>
    </row>
    <row r="113" customFormat="false" ht="15" hidden="false" customHeight="false" outlineLevel="0" collapsed="false">
      <c r="A113" s="86"/>
      <c r="B113" s="86" t="s">
        <v>948</v>
      </c>
      <c r="C113" s="75"/>
    </row>
    <row r="114" customFormat="false" ht="15" hidden="false" customHeight="false" outlineLevel="0" collapsed="false">
      <c r="A114" s="23" t="s">
        <v>1217</v>
      </c>
      <c r="B114" s="23" t="s">
        <v>949</v>
      </c>
      <c r="C114" s="45" t="str">
        <f aca="false">'Pat. - Rektum+Kolon (32)'!Q213</f>
        <v>---</v>
      </c>
    </row>
    <row r="115" customFormat="false" ht="15" hidden="false" customHeight="false" outlineLevel="0" collapsed="false">
      <c r="A115" s="81" t="s">
        <v>1218</v>
      </c>
      <c r="B115" s="81" t="s">
        <v>951</v>
      </c>
      <c r="C115" s="45" t="str">
        <f aca="false">'Pat. - Rektum+Kolon (32)'!Q214</f>
        <v>---</v>
      </c>
    </row>
    <row r="116" customFormat="false" ht="15" hidden="false" customHeight="false" outlineLevel="0" collapsed="false">
      <c r="A116" s="81" t="s">
        <v>1219</v>
      </c>
      <c r="B116" s="81" t="s">
        <v>953</v>
      </c>
      <c r="C116" s="23" t="str">
        <f aca="false">'Pat. - Rektum+Kolon (32)'!Q215</f>
        <v>---</v>
      </c>
    </row>
    <row r="117" customFormat="false" ht="15" hidden="false" customHeight="false" outlineLevel="0" collapsed="false">
      <c r="A117" s="95" t="s">
        <v>1220</v>
      </c>
      <c r="B117" s="95" t="s">
        <v>955</v>
      </c>
      <c r="C117" s="23" t="str">
        <f aca="false">'Pat. - Rektum+Kolon (32)'!Q216</f>
        <v>---</v>
      </c>
    </row>
    <row r="118" customFormat="false" ht="15" hidden="false" customHeight="false" outlineLevel="0" collapsed="false">
      <c r="A118" s="81" t="s">
        <v>1221</v>
      </c>
      <c r="B118" s="95" t="s">
        <v>957</v>
      </c>
      <c r="C118" s="225" t="str">
        <f aca="false">'Pat. - Rektum+Kolon (32)'!Q217</f>
        <v>---</v>
      </c>
    </row>
    <row r="119" customFormat="false" ht="15" hidden="false" customHeight="false" outlineLevel="0" collapsed="false">
      <c r="A119" s="95" t="s">
        <v>1222</v>
      </c>
      <c r="B119" s="34" t="s">
        <v>962</v>
      </c>
      <c r="C119" s="34" t="str">
        <f aca="false">'Pat. - Rektum+Kolon (32)'!Q219</f>
        <v>---</v>
      </c>
    </row>
    <row r="120" customFormat="false" ht="15" hidden="false" customHeight="false" outlineLevel="0" collapsed="false">
      <c r="A120" s="34" t="s">
        <v>1223</v>
      </c>
      <c r="B120" s="95" t="s">
        <v>965</v>
      </c>
      <c r="C120" s="72" t="str">
        <f aca="false">'Pat. - Rektum+Kolon (32)'!Q221</f>
        <v>---</v>
      </c>
    </row>
    <row r="121" customFormat="false" ht="15" hidden="false" customHeight="false" outlineLevel="0" collapsed="false">
      <c r="A121" s="95" t="s">
        <v>1224</v>
      </c>
      <c r="B121" s="95" t="s">
        <v>967</v>
      </c>
      <c r="C121" s="72" t="str">
        <f aca="false">'Pat. - Rektum+Kolon (32)'!Q222</f>
        <v>---</v>
      </c>
    </row>
    <row r="122" customFormat="false" ht="15" hidden="false" customHeight="false" outlineLevel="0" collapsed="false">
      <c r="A122" s="86"/>
      <c r="B122" s="86" t="s">
        <v>969</v>
      </c>
      <c r="C122" s="75"/>
    </row>
    <row r="123" customFormat="false" ht="15" hidden="false" customHeight="false" outlineLevel="0" collapsed="false">
      <c r="A123" s="81" t="s">
        <v>1225</v>
      </c>
      <c r="B123" s="81" t="s">
        <v>970</v>
      </c>
      <c r="C123" s="23" t="str">
        <f aca="false">'Pat. - Rektum+Kolon (32)'!Q224</f>
        <v>---</v>
      </c>
    </row>
    <row r="124" customFormat="false" ht="15" hidden="false" customHeight="false" outlineLevel="0" collapsed="false">
      <c r="A124" s="81" t="s">
        <v>1226</v>
      </c>
      <c r="B124" s="81" t="s">
        <v>951</v>
      </c>
      <c r="C124" s="23" t="str">
        <f aca="false">'Pat. - Rektum+Kolon (32)'!Q225</f>
        <v>---</v>
      </c>
    </row>
    <row r="125" customFormat="false" ht="15" hidden="false" customHeight="false" outlineLevel="0" collapsed="false">
      <c r="A125" s="81" t="s">
        <v>1227</v>
      </c>
      <c r="B125" s="81" t="s">
        <v>953</v>
      </c>
      <c r="C125" s="23" t="str">
        <f aca="false">'Pat. - Rektum+Kolon (32)'!Q226</f>
        <v>---</v>
      </c>
    </row>
    <row r="126" customFormat="false" ht="15" hidden="false" customHeight="false" outlineLevel="0" collapsed="false">
      <c r="A126" s="95" t="s">
        <v>1228</v>
      </c>
      <c r="B126" s="95" t="s">
        <v>955</v>
      </c>
      <c r="C126" s="23" t="str">
        <f aca="false">'Pat. - Rektum+Kolon (32)'!Q227</f>
        <v>---</v>
      </c>
    </row>
    <row r="127" customFormat="false" ht="15" hidden="false" customHeight="false" outlineLevel="0" collapsed="false">
      <c r="A127" s="81" t="s">
        <v>1229</v>
      </c>
      <c r="B127" s="95" t="s">
        <v>957</v>
      </c>
      <c r="C127" s="225" t="str">
        <f aca="false">'Pat. - Rektum+Kolon (32)'!Q228</f>
        <v>---</v>
      </c>
    </row>
    <row r="128" customFormat="false" ht="15" hidden="false" customHeight="false" outlineLevel="0" collapsed="false">
      <c r="A128" s="95" t="s">
        <v>1230</v>
      </c>
      <c r="B128" s="34" t="s">
        <v>962</v>
      </c>
      <c r="C128" s="34" t="str">
        <f aca="false">'Pat. - Rektum+Kolon (32)'!Q230</f>
        <v>---</v>
      </c>
    </row>
    <row r="129" customFormat="false" ht="15" hidden="false" customHeight="false" outlineLevel="0" collapsed="false">
      <c r="A129" s="34" t="s">
        <v>1231</v>
      </c>
      <c r="B129" s="95" t="s">
        <v>965</v>
      </c>
      <c r="C129" s="23" t="str">
        <f aca="false">'Pat. - Rektum+Kolon (32)'!Q232</f>
        <v>---</v>
      </c>
    </row>
    <row r="130" customFormat="false" ht="15" hidden="false" customHeight="false" outlineLevel="0" collapsed="false">
      <c r="A130" s="95" t="s">
        <v>1232</v>
      </c>
      <c r="B130" s="95" t="s">
        <v>967</v>
      </c>
      <c r="C130" s="23" t="str">
        <f aca="false">'Pat. - Rektum+Kolon (32)'!Q233</f>
        <v>---</v>
      </c>
    </row>
    <row r="131" customFormat="false" ht="15" hidden="false" customHeight="false" outlineLevel="0" collapsed="false">
      <c r="A131" s="86"/>
      <c r="B131" s="86" t="s">
        <v>979</v>
      </c>
      <c r="C131" s="75"/>
    </row>
    <row r="132" customFormat="false" ht="15" hidden="false" customHeight="false" outlineLevel="0" collapsed="false">
      <c r="A132" s="95" t="s">
        <v>1233</v>
      </c>
      <c r="B132" s="95" t="s">
        <v>980</v>
      </c>
      <c r="C132" s="23" t="str">
        <f aca="false">'Pat. - Rektum+Kolon (32)'!Q235</f>
        <v>---</v>
      </c>
    </row>
    <row r="133" customFormat="false" ht="15" hidden="false" customHeight="false" outlineLevel="0" collapsed="false">
      <c r="A133" s="75"/>
      <c r="B133" s="75" t="s">
        <v>982</v>
      </c>
      <c r="C133" s="75"/>
    </row>
    <row r="134" customFormat="false" ht="15" hidden="false" customHeight="false" outlineLevel="0" collapsed="false">
      <c r="A134" s="95" t="s">
        <v>1234</v>
      </c>
      <c r="B134" s="95" t="s">
        <v>1235</v>
      </c>
      <c r="C134" s="23" t="str">
        <f aca="false">'Pat. - Rektum+Kolon (32)'!Q237</f>
        <v>nein</v>
      </c>
    </row>
    <row r="135" customFormat="false" ht="15" hidden="false" customHeight="false" outlineLevel="0" collapsed="false">
      <c r="A135" s="73" t="s">
        <v>1236</v>
      </c>
      <c r="B135" s="73" t="s">
        <v>987</v>
      </c>
      <c r="C135" s="23" t="str">
        <f aca="false">'Pat. - Rektum+Kolon (32)'!Q239</f>
        <v>nein</v>
      </c>
    </row>
    <row r="136" customFormat="false" ht="15" hidden="false" customHeight="false" outlineLevel="0" collapsed="false">
      <c r="A136" s="73" t="s">
        <v>1237</v>
      </c>
      <c r="B136" s="73" t="s">
        <v>989</v>
      </c>
      <c r="C136" s="23" t="str">
        <f aca="false">'Pat. - Rektum+Kolon (32)'!Q240</f>
        <v>nein</v>
      </c>
    </row>
    <row r="137" customFormat="false" ht="15" hidden="false" customHeight="false" outlineLevel="0" collapsed="false">
      <c r="A137" s="73" t="s">
        <v>1238</v>
      </c>
      <c r="B137" s="73" t="s">
        <v>991</v>
      </c>
      <c r="C137" s="23" t="str">
        <f aca="false">'Pat. - Rektum+Kolon (32)'!Q241</f>
        <v>nein</v>
      </c>
    </row>
    <row r="138" customFormat="false" ht="15" hidden="false" customHeight="false" outlineLevel="0" collapsed="false">
      <c r="A138" s="73" t="s">
        <v>1239</v>
      </c>
      <c r="B138" s="73" t="s">
        <v>993</v>
      </c>
      <c r="C138" s="23" t="str">
        <f aca="false">'Pat. - Rektum+Kolon (32)'!Q242</f>
        <v>nein</v>
      </c>
    </row>
    <row r="139" customFormat="false" ht="15" hidden="false" customHeight="false" outlineLevel="0" collapsed="false">
      <c r="A139" s="106" t="s">
        <v>1240</v>
      </c>
      <c r="B139" s="106" t="s">
        <v>996</v>
      </c>
      <c r="C139" s="106" t="str">
        <f aca="false">'Pat. - Rektum+Kolon (32)'!Q244</f>
        <v>---</v>
      </c>
    </row>
    <row r="140" customFormat="false" ht="15" hidden="false" customHeight="false" outlineLevel="0" collapsed="false">
      <c r="A140" s="106" t="s">
        <v>1241</v>
      </c>
      <c r="B140" s="106" t="s">
        <v>998</v>
      </c>
      <c r="C140" s="106" t="str">
        <f aca="false">'Pat. - Rektum+Kolon (32)'!Q245</f>
        <v>---</v>
      </c>
    </row>
    <row r="141" customFormat="false" ht="15" hidden="false" customHeight="false" outlineLevel="0" collapsed="false">
      <c r="B141" s="1"/>
      <c r="C141" s="1"/>
    </row>
    <row r="142" customFormat="false" ht="15" hidden="false" customHeight="false" outlineLevel="0" collapsed="false">
      <c r="B142" s="1"/>
      <c r="C142" s="1"/>
    </row>
    <row r="143" customFormat="false" ht="15" hidden="false" customHeight="false" outlineLevel="0" collapsed="false">
      <c r="B143" s="1"/>
      <c r="C143" s="1"/>
    </row>
    <row r="144" customFormat="false" ht="15" hidden="false" customHeight="false" outlineLevel="0" collapsed="false">
      <c r="B144" s="1"/>
      <c r="C144" s="1"/>
    </row>
    <row r="145" customFormat="false" ht="15" hidden="false" customHeight="false" outlineLevel="0" collapsed="false">
      <c r="B145" s="1"/>
      <c r="C145" s="1"/>
    </row>
    <row r="146" customFormat="false" ht="15" hidden="false" customHeight="false" outlineLevel="0" collapsed="false">
      <c r="B146" s="1"/>
      <c r="C146" s="1"/>
    </row>
    <row r="147" customFormat="false" ht="15" hidden="false" customHeight="false" outlineLevel="0" collapsed="false">
      <c r="B147" s="1"/>
      <c r="C147" s="1"/>
    </row>
    <row r="148" customFormat="false" ht="15" hidden="false" customHeight="false" outlineLevel="0" collapsed="false">
      <c r="B148" s="1"/>
      <c r="C148" s="1"/>
    </row>
    <row r="149" customFormat="false" ht="15" hidden="false" customHeight="false" outlineLevel="0" collapsed="false">
      <c r="B149" s="1"/>
      <c r="C149" s="1"/>
    </row>
    <row r="150" customFormat="false" ht="15" hidden="false" customHeight="false" outlineLevel="0" collapsed="false">
      <c r="B150" s="1"/>
      <c r="C150" s="1"/>
    </row>
    <row r="151" customFormat="false" ht="15" hidden="false" customHeight="false" outlineLevel="0" collapsed="false">
      <c r="B151" s="1"/>
      <c r="C151" s="1"/>
    </row>
    <row r="152" customFormat="false" ht="15" hidden="false" customHeight="false" outlineLevel="0" collapsed="false">
      <c r="B152" s="1"/>
      <c r="C152" s="1"/>
    </row>
    <row r="153" customFormat="false" ht="15" hidden="false" customHeight="false" outlineLevel="0" collapsed="false">
      <c r="B153" s="1"/>
      <c r="C153" s="1"/>
    </row>
    <row r="154" customFormat="false" ht="15" hidden="false" customHeight="false" outlineLevel="0" collapsed="false">
      <c r="B154" s="1"/>
      <c r="C154" s="1"/>
    </row>
    <row r="155" customFormat="false" ht="15" hidden="false" customHeight="false" outlineLevel="0" collapsed="false">
      <c r="B155" s="1"/>
      <c r="C155" s="1"/>
    </row>
    <row r="156" customFormat="false" ht="15" hidden="false" customHeight="false" outlineLevel="0" collapsed="false">
      <c r="B156" s="1"/>
      <c r="C156" s="1"/>
    </row>
    <row r="157" customFormat="false" ht="15" hidden="false" customHeight="false" outlineLevel="0" collapsed="false">
      <c r="B157" s="1"/>
      <c r="C157" s="1"/>
    </row>
    <row r="158" customFormat="false" ht="15" hidden="false" customHeight="false" outlineLevel="0" collapsed="false">
      <c r="B158" s="1"/>
      <c r="C158" s="1"/>
    </row>
    <row r="159" customFormat="false" ht="15" hidden="false" customHeight="false" outlineLevel="0" collapsed="false">
      <c r="B159" s="1"/>
      <c r="C159" s="1"/>
    </row>
    <row r="160" customFormat="false" ht="15" hidden="false" customHeight="false" outlineLevel="0" collapsed="false">
      <c r="B160" s="1"/>
      <c r="C160" s="1"/>
    </row>
    <row r="161" customFormat="false" ht="15" hidden="false" customHeight="false" outlineLevel="0" collapsed="false">
      <c r="B161" s="1"/>
      <c r="C161" s="1"/>
    </row>
    <row r="162" customFormat="false" ht="15" hidden="false" customHeight="false" outlineLevel="0" collapsed="false">
      <c r="B162" s="1"/>
      <c r="C162" s="1"/>
    </row>
    <row r="163" customFormat="false" ht="15" hidden="false" customHeight="false" outlineLevel="0" collapsed="false">
      <c r="B163" s="1"/>
      <c r="C163" s="1"/>
    </row>
    <row r="164" customFormat="false" ht="15" hidden="false" customHeight="false" outlineLevel="0" collapsed="false">
      <c r="B164" s="1"/>
      <c r="C164" s="1"/>
    </row>
    <row r="165" customFormat="false" ht="15" hidden="false" customHeight="false" outlineLevel="0" collapsed="false">
      <c r="B165" s="1"/>
      <c r="C165" s="1"/>
    </row>
    <row r="166" customFormat="false" ht="15" hidden="false" customHeight="false" outlineLevel="0" collapsed="false">
      <c r="B166" s="1"/>
      <c r="C166" s="1"/>
    </row>
    <row r="167" customFormat="false" ht="15" hidden="false" customHeight="false" outlineLevel="0" collapsed="false">
      <c r="B167" s="1"/>
      <c r="C167" s="1"/>
    </row>
    <row r="168" customFormat="false" ht="15" hidden="false" customHeight="false" outlineLevel="0" collapsed="false">
      <c r="B168" s="1"/>
      <c r="C168" s="1"/>
    </row>
    <row r="169" customFormat="false" ht="15" hidden="false" customHeight="false" outlineLevel="0" collapsed="false">
      <c r="B169" s="1"/>
      <c r="C169" s="1"/>
    </row>
    <row r="170" customFormat="false" ht="15" hidden="false" customHeight="false" outlineLevel="0" collapsed="false">
      <c r="B170" s="1"/>
      <c r="C170" s="1"/>
    </row>
    <row r="171" customFormat="false" ht="15" hidden="false" customHeight="false" outlineLevel="0" collapsed="false">
      <c r="B171" s="1"/>
      <c r="C171" s="1"/>
    </row>
    <row r="172" customFormat="false" ht="15" hidden="false" customHeight="false" outlineLevel="0" collapsed="false">
      <c r="B172" s="1"/>
      <c r="C172" s="1"/>
    </row>
    <row r="173" customFormat="false" ht="15" hidden="false" customHeight="false" outlineLevel="0" collapsed="false">
      <c r="B173" s="1"/>
      <c r="C173" s="1"/>
    </row>
    <row r="174" customFormat="false" ht="15" hidden="false" customHeight="false" outlineLevel="0" collapsed="false">
      <c r="B174" s="1"/>
      <c r="C174" s="1"/>
    </row>
    <row r="175" customFormat="false" ht="15" hidden="false" customHeight="false" outlineLevel="0" collapsed="false">
      <c r="B175" s="1"/>
      <c r="C175" s="1"/>
    </row>
    <row r="176" customFormat="false" ht="15" hidden="false" customHeight="false" outlineLevel="0" collapsed="false">
      <c r="B176" s="1"/>
      <c r="C176" s="1"/>
    </row>
    <row r="177" customFormat="false" ht="15" hidden="false" customHeight="false" outlineLevel="0" collapsed="false">
      <c r="B177" s="1"/>
      <c r="C177" s="1"/>
    </row>
    <row r="178" customFormat="false" ht="15" hidden="false" customHeight="false" outlineLevel="0" collapsed="false">
      <c r="B178" s="1"/>
      <c r="C178" s="1"/>
    </row>
    <row r="179" customFormat="false" ht="15" hidden="false" customHeight="false" outlineLevel="0" collapsed="false">
      <c r="B179" s="1"/>
      <c r="C179" s="1"/>
    </row>
    <row r="180" customFormat="false" ht="15" hidden="false" customHeight="false" outlineLevel="0" collapsed="false">
      <c r="B180" s="1"/>
      <c r="C180" s="1"/>
    </row>
    <row r="181" customFormat="false" ht="15" hidden="false" customHeight="false" outlineLevel="0" collapsed="false">
      <c r="B181" s="1"/>
      <c r="C181" s="1"/>
    </row>
    <row r="182" customFormat="false" ht="15" hidden="false" customHeight="false" outlineLevel="0" collapsed="false">
      <c r="B182" s="1"/>
      <c r="C182" s="1"/>
    </row>
    <row r="183" customFormat="false" ht="15" hidden="false" customHeight="false" outlineLevel="0" collapsed="false">
      <c r="B183" s="1"/>
      <c r="C183" s="1"/>
    </row>
    <row r="184" customFormat="false" ht="15" hidden="false" customHeight="false" outlineLevel="0" collapsed="false">
      <c r="B184" s="1"/>
      <c r="C184" s="1"/>
    </row>
    <row r="185" customFormat="false" ht="15" hidden="false" customHeight="false" outlineLevel="0" collapsed="false">
      <c r="B185" s="1"/>
      <c r="C185" s="1"/>
    </row>
    <row r="186" customFormat="false" ht="15" hidden="false" customHeight="false" outlineLevel="0" collapsed="false">
      <c r="B186" s="1"/>
      <c r="C186" s="1"/>
    </row>
    <row r="187" customFormat="false" ht="15" hidden="false" customHeight="false" outlineLevel="0" collapsed="false">
      <c r="B187" s="1"/>
      <c r="C187" s="1"/>
    </row>
    <row r="188" customFormat="false" ht="15" hidden="false" customHeight="false" outlineLevel="0" collapsed="false">
      <c r="B188" s="1"/>
      <c r="C188" s="1"/>
    </row>
    <row r="189" customFormat="false" ht="15" hidden="false" customHeight="false" outlineLevel="0" collapsed="false">
      <c r="B189" s="1"/>
      <c r="C189" s="1"/>
    </row>
    <row r="190" customFormat="false" ht="15" hidden="false" customHeight="false" outlineLevel="0" collapsed="false">
      <c r="B190" s="1"/>
      <c r="C190" s="1"/>
    </row>
    <row r="191" customFormat="false" ht="15" hidden="false" customHeight="false" outlineLevel="0" collapsed="false">
      <c r="B191" s="1"/>
      <c r="C191" s="1"/>
    </row>
    <row r="192" customFormat="false" ht="15" hidden="false" customHeight="false" outlineLevel="0" collapsed="false">
      <c r="B192" s="1"/>
      <c r="C192" s="1"/>
    </row>
    <row r="193" customFormat="false" ht="15" hidden="false" customHeight="false" outlineLevel="0" collapsed="false">
      <c r="B193" s="1"/>
      <c r="C193" s="1"/>
    </row>
    <row r="194" customFormat="false" ht="15" hidden="false" customHeight="false" outlineLevel="0" collapsed="false">
      <c r="B194" s="1"/>
      <c r="C194" s="1"/>
    </row>
    <row r="195" customFormat="false" ht="15" hidden="false" customHeight="false" outlineLevel="0" collapsed="false">
      <c r="B195" s="1"/>
      <c r="C195" s="1"/>
    </row>
    <row r="196" customFormat="false" ht="15" hidden="false" customHeight="false" outlineLevel="0" collapsed="false">
      <c r="B196" s="1"/>
      <c r="C196" s="1"/>
    </row>
    <row r="197" customFormat="false" ht="15" hidden="false" customHeight="false" outlineLevel="0" collapsed="false">
      <c r="B197" s="1"/>
      <c r="C197" s="1"/>
    </row>
    <row r="198" customFormat="false" ht="15" hidden="false" customHeight="false" outlineLevel="0" collapsed="false">
      <c r="B198" s="1"/>
      <c r="C198" s="1"/>
    </row>
    <row r="199" customFormat="false" ht="15" hidden="false" customHeight="false" outlineLevel="0" collapsed="false">
      <c r="B199" s="1"/>
      <c r="C199" s="1"/>
    </row>
    <row r="200" customFormat="false" ht="15" hidden="false" customHeight="false" outlineLevel="0" collapsed="false">
      <c r="B200" s="1"/>
      <c r="C200" s="1"/>
    </row>
    <row r="201" customFormat="false" ht="15" hidden="false" customHeight="false" outlineLevel="0" collapsed="false">
      <c r="B201" s="1"/>
      <c r="C201" s="1"/>
    </row>
    <row r="202" customFormat="false" ht="15" hidden="false" customHeight="false" outlineLevel="0" collapsed="false">
      <c r="B202" s="1"/>
      <c r="C202" s="1"/>
    </row>
    <row r="203" customFormat="false" ht="15" hidden="false" customHeight="false" outlineLevel="0" collapsed="false">
      <c r="B203" s="1"/>
      <c r="C203" s="1"/>
    </row>
    <row r="204" customFormat="false" ht="15" hidden="false" customHeight="false" outlineLevel="0" collapsed="false">
      <c r="B204" s="1"/>
      <c r="C204" s="1"/>
    </row>
    <row r="205" customFormat="false" ht="15" hidden="false" customHeight="false" outlineLevel="0" collapsed="false">
      <c r="B205" s="1"/>
      <c r="C205" s="1"/>
    </row>
    <row r="206" customFormat="false" ht="15" hidden="false" customHeight="false" outlineLevel="0" collapsed="false">
      <c r="B206" s="1"/>
      <c r="C206" s="1"/>
    </row>
    <row r="207" customFormat="false" ht="15" hidden="false" customHeight="false" outlineLevel="0" collapsed="false">
      <c r="B207" s="1"/>
      <c r="C207" s="1"/>
    </row>
    <row r="208" customFormat="false" ht="15" hidden="false" customHeight="false" outlineLevel="0" collapsed="false">
      <c r="B208" s="1"/>
      <c r="C208" s="1"/>
    </row>
    <row r="209" customFormat="false" ht="15" hidden="false" customHeight="false" outlineLevel="0" collapsed="false">
      <c r="B209" s="1"/>
      <c r="C209" s="1"/>
    </row>
    <row r="210" customFormat="false" ht="15" hidden="false" customHeight="false" outlineLevel="0" collapsed="false">
      <c r="B210" s="1"/>
      <c r="C210" s="1"/>
    </row>
    <row r="211" customFormat="false" ht="15" hidden="false" customHeight="false" outlineLevel="0" collapsed="false">
      <c r="B211" s="1"/>
      <c r="C211" s="1"/>
    </row>
    <row r="212" customFormat="false" ht="15" hidden="false" customHeight="false" outlineLevel="0" collapsed="false">
      <c r="B212" s="1"/>
      <c r="C212" s="1"/>
    </row>
    <row r="213" customFormat="false" ht="15" hidden="false" customHeight="false" outlineLevel="0" collapsed="false">
      <c r="B213" s="1"/>
      <c r="C213" s="1"/>
    </row>
    <row r="214" customFormat="false" ht="15" hidden="false" customHeight="false" outlineLevel="0" collapsed="false">
      <c r="B214" s="1"/>
      <c r="C214" s="1"/>
    </row>
    <row r="215" customFormat="false" ht="15" hidden="false" customHeight="false" outlineLevel="0" collapsed="false">
      <c r="B215" s="1"/>
      <c r="C215" s="1"/>
    </row>
    <row r="216" customFormat="false" ht="15" hidden="false" customHeight="false" outlineLevel="0" collapsed="false">
      <c r="B216" s="1"/>
      <c r="C216" s="1"/>
    </row>
    <row r="217" customFormat="false" ht="15" hidden="false" customHeight="false" outlineLevel="0" collapsed="false">
      <c r="B217" s="1"/>
      <c r="C217" s="1"/>
    </row>
    <row r="218" customFormat="false" ht="15" hidden="false" customHeight="false" outlineLevel="0" collapsed="false">
      <c r="B218" s="1"/>
      <c r="C218" s="1"/>
    </row>
    <row r="219" customFormat="false" ht="15" hidden="false" customHeight="false" outlineLevel="0" collapsed="false">
      <c r="B219" s="1"/>
      <c r="C219" s="1"/>
    </row>
    <row r="220" customFormat="false" ht="15" hidden="false" customHeight="false" outlineLevel="0" collapsed="false">
      <c r="B220" s="1"/>
      <c r="C220" s="1"/>
    </row>
    <row r="221" customFormat="false" ht="15" hidden="false" customHeight="false" outlineLevel="0" collapsed="false">
      <c r="B221" s="1"/>
      <c r="C221" s="1"/>
    </row>
    <row r="222" customFormat="false" ht="15" hidden="false" customHeight="false" outlineLevel="0" collapsed="false">
      <c r="B222" s="1"/>
      <c r="C222" s="1"/>
    </row>
    <row r="223" customFormat="false" ht="15" hidden="false" customHeight="false" outlineLevel="0" collapsed="false">
      <c r="B223" s="1"/>
      <c r="C223" s="1"/>
    </row>
    <row r="224" customFormat="false" ht="15" hidden="false" customHeight="false" outlineLevel="0" collapsed="false">
      <c r="B224" s="1"/>
      <c r="C224" s="1"/>
    </row>
    <row r="225" customFormat="false" ht="15" hidden="false" customHeight="false" outlineLevel="0" collapsed="false">
      <c r="B225" s="1"/>
      <c r="C225" s="1"/>
    </row>
    <row r="226" customFormat="false" ht="15" hidden="false" customHeight="false" outlineLevel="0" collapsed="false">
      <c r="B226" s="1"/>
      <c r="C226" s="1"/>
    </row>
    <row r="227" customFormat="false" ht="15" hidden="false" customHeight="false" outlineLevel="0" collapsed="false">
      <c r="B227" s="1"/>
      <c r="C227" s="1"/>
    </row>
    <row r="228" customFormat="false" ht="15" hidden="false" customHeight="false" outlineLevel="0" collapsed="false">
      <c r="B228" s="1"/>
      <c r="C228" s="1"/>
    </row>
    <row r="229" customFormat="false" ht="15" hidden="false" customHeight="false" outlineLevel="0" collapsed="false">
      <c r="B229" s="1"/>
      <c r="C229" s="1"/>
    </row>
    <row r="230" customFormat="false" ht="15" hidden="false" customHeight="false" outlineLevel="0" collapsed="false">
      <c r="B230" s="1"/>
      <c r="C230" s="1"/>
    </row>
    <row r="231" customFormat="false" ht="15" hidden="false" customHeight="false" outlineLevel="0" collapsed="false">
      <c r="B231" s="1"/>
      <c r="C231" s="1"/>
    </row>
    <row r="232" customFormat="false" ht="15" hidden="false" customHeight="false" outlineLevel="0" collapsed="false">
      <c r="B232" s="1"/>
      <c r="C232" s="1"/>
    </row>
    <row r="233" customFormat="false" ht="15" hidden="false" customHeight="false" outlineLevel="0" collapsed="false">
      <c r="B233" s="1"/>
      <c r="C233" s="1"/>
    </row>
    <row r="234" customFormat="false" ht="15" hidden="false" customHeight="false" outlineLevel="0" collapsed="false">
      <c r="B234" s="1"/>
      <c r="C234" s="1"/>
    </row>
    <row r="235" customFormat="false" ht="15" hidden="false" customHeight="false" outlineLevel="0" collapsed="false">
      <c r="B235" s="1"/>
      <c r="C235" s="1"/>
    </row>
    <row r="236" customFormat="false" ht="15" hidden="false" customHeight="false" outlineLevel="0" collapsed="false">
      <c r="B236" s="1"/>
      <c r="C236" s="1"/>
    </row>
    <row r="237" customFormat="false" ht="15" hidden="false" customHeight="false" outlineLevel="0" collapsed="false">
      <c r="B237" s="1"/>
      <c r="C237" s="1"/>
    </row>
    <row r="238" customFormat="false" ht="15" hidden="false" customHeight="false" outlineLevel="0" collapsed="false">
      <c r="B238" s="1"/>
      <c r="C238" s="1"/>
    </row>
    <row r="239" customFormat="false" ht="15" hidden="false" customHeight="false" outlineLevel="0" collapsed="false">
      <c r="B239" s="1"/>
      <c r="C239" s="1"/>
    </row>
    <row r="240" customFormat="false" ht="15" hidden="false" customHeight="false" outlineLevel="0" collapsed="false">
      <c r="B240" s="1"/>
      <c r="C240" s="1"/>
    </row>
    <row r="241" customFormat="false" ht="15" hidden="false" customHeight="false" outlineLevel="0" collapsed="false">
      <c r="B241" s="1"/>
      <c r="C241" s="1"/>
    </row>
    <row r="242" customFormat="false" ht="15" hidden="false" customHeight="false" outlineLevel="0" collapsed="false">
      <c r="B242" s="1"/>
      <c r="C242" s="1"/>
    </row>
    <row r="243" customFormat="false" ht="15" hidden="false" customHeight="false" outlineLevel="0" collapsed="false">
      <c r="B243" s="1"/>
      <c r="C243" s="1"/>
    </row>
    <row r="244" customFormat="false" ht="15" hidden="false" customHeight="false" outlineLevel="0" collapsed="false">
      <c r="B244" s="1"/>
      <c r="C244" s="1"/>
    </row>
    <row r="245" customFormat="false" ht="15" hidden="false" customHeight="false" outlineLevel="0" collapsed="false">
      <c r="B245" s="1"/>
      <c r="C245" s="1"/>
    </row>
    <row r="246" customFormat="false" ht="15" hidden="false" customHeight="false" outlineLevel="0" collapsed="false">
      <c r="B246" s="1"/>
      <c r="C246" s="1"/>
    </row>
    <row r="247" customFormat="false" ht="15" hidden="false" customHeight="false" outlineLevel="0" collapsed="false">
      <c r="B247" s="1"/>
      <c r="C247" s="1"/>
    </row>
    <row r="248" customFormat="false" ht="15" hidden="false" customHeight="false" outlineLevel="0" collapsed="false">
      <c r="B248" s="1"/>
      <c r="C248" s="1"/>
    </row>
    <row r="249" customFormat="false" ht="15" hidden="false" customHeight="false" outlineLevel="0" collapsed="false">
      <c r="B249" s="1"/>
      <c r="C249" s="1"/>
    </row>
    <row r="250" customFormat="false" ht="15" hidden="false" customHeight="false" outlineLevel="0" collapsed="false">
      <c r="B250" s="1"/>
      <c r="C250" s="1"/>
    </row>
    <row r="251" customFormat="false" ht="15" hidden="false" customHeight="false" outlineLevel="0" collapsed="false">
      <c r="B251" s="1"/>
      <c r="C251" s="1"/>
    </row>
    <row r="252" customFormat="false" ht="15" hidden="false" customHeight="false" outlineLevel="0" collapsed="false">
      <c r="B252" s="1"/>
      <c r="C252" s="1"/>
    </row>
    <row r="253" customFormat="false" ht="15" hidden="false" customHeight="false" outlineLevel="0" collapsed="false">
      <c r="B253" s="1"/>
      <c r="C253" s="1"/>
    </row>
    <row r="254" customFormat="false" ht="15" hidden="false" customHeight="false" outlineLevel="0" collapsed="false">
      <c r="B254" s="1"/>
      <c r="C254" s="1"/>
    </row>
    <row r="255" customFormat="false" ht="15" hidden="false" customHeight="false" outlineLevel="0" collapsed="false">
      <c r="B255" s="1"/>
      <c r="C255" s="1"/>
    </row>
    <row r="256" customFormat="false" ht="15" hidden="false" customHeight="false" outlineLevel="0" collapsed="false">
      <c r="B256" s="1"/>
      <c r="C256" s="1"/>
    </row>
    <row r="257" customFormat="false" ht="15" hidden="false" customHeight="false" outlineLevel="0" collapsed="false">
      <c r="B257" s="1"/>
      <c r="C257" s="1"/>
    </row>
    <row r="258" customFormat="false" ht="15" hidden="false" customHeight="false" outlineLevel="0" collapsed="false">
      <c r="B258" s="1"/>
      <c r="C258" s="1"/>
    </row>
    <row r="259" customFormat="false" ht="15" hidden="false" customHeight="false" outlineLevel="0" collapsed="false">
      <c r="B259" s="1"/>
      <c r="C259" s="1"/>
    </row>
    <row r="260" customFormat="false" ht="15" hidden="false" customHeight="false" outlineLevel="0" collapsed="false">
      <c r="B260" s="1"/>
      <c r="C260" s="1"/>
    </row>
    <row r="261" customFormat="false" ht="15" hidden="false" customHeight="false" outlineLevel="0" collapsed="false">
      <c r="B261" s="1"/>
      <c r="C261" s="1"/>
    </row>
    <row r="262" customFormat="false" ht="15" hidden="false" customHeight="false" outlineLevel="0" collapsed="false">
      <c r="B262" s="1"/>
      <c r="C262" s="1"/>
    </row>
    <row r="263" customFormat="false" ht="15" hidden="false" customHeight="false" outlineLevel="0" collapsed="false">
      <c r="B263" s="1"/>
      <c r="C263" s="1"/>
    </row>
    <row r="264" customFormat="false" ht="15" hidden="false" customHeight="false" outlineLevel="0" collapsed="false">
      <c r="B264" s="1"/>
      <c r="C264" s="1"/>
    </row>
    <row r="265" customFormat="false" ht="15" hidden="false" customHeight="false" outlineLevel="0" collapsed="false">
      <c r="B265" s="1"/>
      <c r="C265" s="1"/>
    </row>
    <row r="266" customFormat="false" ht="15" hidden="false" customHeight="false" outlineLevel="0" collapsed="false">
      <c r="B266" s="1"/>
      <c r="C266" s="1"/>
    </row>
    <row r="267" customFormat="false" ht="15" hidden="false" customHeight="false" outlineLevel="0" collapsed="false">
      <c r="B267" s="1"/>
      <c r="C267" s="1"/>
    </row>
    <row r="268" customFormat="false" ht="15" hidden="false" customHeight="false" outlineLevel="0" collapsed="false">
      <c r="B268" s="1"/>
      <c r="C268" s="1"/>
    </row>
    <row r="269" customFormat="false" ht="15" hidden="false" customHeight="false" outlineLevel="0" collapsed="false">
      <c r="B269" s="1"/>
      <c r="C269" s="1"/>
    </row>
    <row r="270" customFormat="false" ht="15" hidden="false" customHeight="false" outlineLevel="0" collapsed="false">
      <c r="B270" s="1"/>
      <c r="C270" s="1"/>
    </row>
    <row r="271" customFormat="false" ht="15" hidden="false" customHeight="false" outlineLevel="0" collapsed="false">
      <c r="B271" s="1"/>
      <c r="C271" s="1"/>
    </row>
    <row r="272" customFormat="false" ht="15" hidden="false" customHeight="false" outlineLevel="0" collapsed="false">
      <c r="B272" s="1"/>
      <c r="C272" s="1"/>
    </row>
    <row r="273" customFormat="false" ht="15" hidden="false" customHeight="false" outlineLevel="0" collapsed="false">
      <c r="B273" s="1"/>
      <c r="C273" s="1"/>
    </row>
    <row r="274" customFormat="false" ht="15" hidden="false" customHeight="false" outlineLevel="0" collapsed="false">
      <c r="B274" s="1"/>
      <c r="C274" s="1"/>
    </row>
    <row r="275" customFormat="false" ht="15" hidden="false" customHeight="false" outlineLevel="0" collapsed="false">
      <c r="B275" s="1"/>
      <c r="C275" s="1"/>
    </row>
    <row r="276" customFormat="false" ht="15" hidden="false" customHeight="false" outlineLevel="0" collapsed="false">
      <c r="B276" s="1"/>
      <c r="C276" s="1"/>
    </row>
    <row r="277" customFormat="false" ht="15" hidden="false" customHeight="false" outlineLevel="0" collapsed="false">
      <c r="B277" s="1"/>
      <c r="C277" s="1"/>
    </row>
    <row r="278" customFormat="false" ht="15" hidden="false" customHeight="false" outlineLevel="0" collapsed="false">
      <c r="B278" s="1"/>
      <c r="C278" s="1"/>
    </row>
    <row r="279" customFormat="false" ht="15" hidden="false" customHeight="false" outlineLevel="0" collapsed="false">
      <c r="B279" s="1"/>
      <c r="C279" s="1"/>
    </row>
    <row r="280" customFormat="false" ht="15" hidden="false" customHeight="false" outlineLevel="0" collapsed="false">
      <c r="B280" s="1"/>
      <c r="C280" s="1"/>
    </row>
    <row r="281" customFormat="false" ht="15" hidden="false" customHeight="false" outlineLevel="0" collapsed="false">
      <c r="B281" s="1"/>
      <c r="C281" s="1"/>
    </row>
    <row r="282" customFormat="false" ht="15" hidden="false" customHeight="false" outlineLevel="0" collapsed="false">
      <c r="B282" s="1"/>
      <c r="C282" s="1"/>
    </row>
    <row r="283" customFormat="false" ht="15" hidden="false" customHeight="false" outlineLevel="0" collapsed="false">
      <c r="B283" s="1"/>
      <c r="C283" s="1"/>
    </row>
    <row r="284" customFormat="false" ht="15" hidden="false" customHeight="false" outlineLevel="0" collapsed="false">
      <c r="B284" s="1"/>
      <c r="C284" s="1"/>
    </row>
    <row r="285" customFormat="false" ht="15" hidden="false" customHeight="false" outlineLevel="0" collapsed="false">
      <c r="B285" s="1"/>
      <c r="C285" s="1"/>
    </row>
    <row r="286" customFormat="false" ht="15" hidden="false" customHeight="false" outlineLevel="0" collapsed="false">
      <c r="B286" s="1"/>
      <c r="C286" s="1"/>
    </row>
    <row r="287" customFormat="false" ht="15" hidden="false" customHeight="false" outlineLevel="0" collapsed="false">
      <c r="B287" s="1"/>
      <c r="C287" s="1"/>
    </row>
    <row r="288" customFormat="false" ht="15" hidden="false" customHeight="false" outlineLevel="0" collapsed="false">
      <c r="B288" s="1"/>
      <c r="C288" s="1"/>
    </row>
    <row r="289" customFormat="false" ht="15" hidden="false" customHeight="false" outlineLevel="0" collapsed="false">
      <c r="B289" s="1"/>
      <c r="C289" s="1"/>
    </row>
    <row r="290" customFormat="false" ht="15" hidden="false" customHeight="false" outlineLevel="0" collapsed="false">
      <c r="B290" s="1"/>
      <c r="C290" s="1"/>
    </row>
    <row r="291" customFormat="false" ht="15" hidden="false" customHeight="false" outlineLevel="0" collapsed="false">
      <c r="B291" s="1"/>
      <c r="C291" s="1"/>
    </row>
    <row r="292" customFormat="false" ht="15" hidden="false" customHeight="false" outlineLevel="0" collapsed="false">
      <c r="B292" s="1"/>
      <c r="C292" s="1"/>
    </row>
    <row r="293" customFormat="false" ht="15" hidden="false" customHeight="false" outlineLevel="0" collapsed="false">
      <c r="B293" s="1"/>
      <c r="C293" s="1"/>
    </row>
    <row r="294" customFormat="false" ht="15" hidden="false" customHeight="false" outlineLevel="0" collapsed="false">
      <c r="B294" s="1"/>
      <c r="C294" s="1"/>
    </row>
    <row r="295" customFormat="false" ht="15" hidden="false" customHeight="false" outlineLevel="0" collapsed="false">
      <c r="B295" s="1"/>
      <c r="C295" s="1"/>
    </row>
    <row r="296" customFormat="false" ht="15" hidden="false" customHeight="false" outlineLevel="0" collapsed="false">
      <c r="B296" s="1"/>
      <c r="C296" s="1"/>
    </row>
    <row r="297" customFormat="false" ht="15" hidden="false" customHeight="false" outlineLevel="0" collapsed="false">
      <c r="B297" s="1"/>
      <c r="C297" s="1"/>
    </row>
    <row r="298" customFormat="false" ht="15" hidden="false" customHeight="false" outlineLevel="0" collapsed="false">
      <c r="B298" s="1"/>
      <c r="C298" s="1"/>
    </row>
    <row r="299" customFormat="false" ht="15" hidden="false" customHeight="false" outlineLevel="0" collapsed="false">
      <c r="B299" s="1"/>
      <c r="C299" s="1"/>
    </row>
    <row r="300" customFormat="false" ht="15" hidden="false" customHeight="false" outlineLevel="0" collapsed="false">
      <c r="B300" s="1"/>
      <c r="C300" s="1"/>
    </row>
    <row r="301" customFormat="false" ht="15" hidden="false" customHeight="false" outlineLevel="0" collapsed="false">
      <c r="B301" s="1"/>
      <c r="C301" s="1"/>
    </row>
    <row r="302" customFormat="false" ht="15" hidden="false" customHeight="false" outlineLevel="0" collapsed="false">
      <c r="B302" s="1"/>
      <c r="C302" s="1"/>
    </row>
    <row r="303" customFormat="false" ht="15" hidden="false" customHeight="false" outlineLevel="0" collapsed="false">
      <c r="B303" s="1"/>
      <c r="C303" s="1"/>
    </row>
    <row r="304" customFormat="false" ht="15" hidden="false" customHeight="false" outlineLevel="0" collapsed="false">
      <c r="B304" s="1"/>
      <c r="C304" s="1"/>
    </row>
    <row r="305" customFormat="false" ht="15" hidden="false" customHeight="false" outlineLevel="0" collapsed="false">
      <c r="B305" s="1"/>
      <c r="C305" s="1"/>
    </row>
    <row r="306" customFormat="false" ht="15" hidden="false" customHeight="false" outlineLevel="0" collapsed="false">
      <c r="B306" s="1"/>
      <c r="C306" s="1"/>
    </row>
    <row r="307" customFormat="false" ht="15" hidden="false" customHeight="false" outlineLevel="0" collapsed="false">
      <c r="B307" s="1"/>
      <c r="C307" s="1"/>
    </row>
    <row r="308" customFormat="false" ht="15" hidden="false" customHeight="false" outlineLevel="0" collapsed="false">
      <c r="B308" s="1"/>
      <c r="C308" s="1"/>
    </row>
    <row r="309" customFormat="false" ht="15" hidden="false" customHeight="false" outlineLevel="0" collapsed="false">
      <c r="B309" s="1"/>
      <c r="C309" s="1"/>
    </row>
    <row r="310" customFormat="false" ht="15" hidden="false" customHeight="false" outlineLevel="0" collapsed="false">
      <c r="B310" s="1"/>
      <c r="C310" s="1"/>
    </row>
    <row r="311" customFormat="false" ht="15" hidden="false" customHeight="false" outlineLevel="0" collapsed="false">
      <c r="B311" s="1"/>
      <c r="C311" s="1"/>
    </row>
    <row r="312" customFormat="false" ht="15" hidden="false" customHeight="false" outlineLevel="0" collapsed="false">
      <c r="B312" s="1"/>
      <c r="C312" s="1"/>
    </row>
    <row r="313" customFormat="false" ht="15" hidden="false" customHeight="false" outlineLevel="0" collapsed="false">
      <c r="B313" s="1"/>
      <c r="C313" s="1"/>
    </row>
    <row r="314" customFormat="false" ht="15" hidden="false" customHeight="false" outlineLevel="0" collapsed="false">
      <c r="B314" s="1"/>
      <c r="C314" s="1"/>
    </row>
    <row r="315" customFormat="false" ht="15" hidden="false" customHeight="false" outlineLevel="0" collapsed="false">
      <c r="B315" s="1"/>
      <c r="C315" s="1"/>
    </row>
    <row r="316" customFormat="false" ht="15" hidden="false" customHeight="false" outlineLevel="0" collapsed="false">
      <c r="B316" s="1"/>
      <c r="C316" s="1"/>
    </row>
    <row r="317" customFormat="false" ht="15" hidden="false" customHeight="false" outlineLevel="0" collapsed="false">
      <c r="B317" s="1"/>
      <c r="C317" s="1"/>
    </row>
    <row r="318" customFormat="false" ht="15" hidden="false" customHeight="false" outlineLevel="0" collapsed="false">
      <c r="B318" s="1"/>
      <c r="C318" s="1"/>
    </row>
    <row r="319" customFormat="false" ht="15" hidden="false" customHeight="false" outlineLevel="0" collapsed="false">
      <c r="B319" s="1"/>
      <c r="C319" s="1"/>
    </row>
    <row r="320" customFormat="false" ht="15" hidden="false" customHeight="false" outlineLevel="0" collapsed="false">
      <c r="B320" s="1"/>
      <c r="C320" s="1"/>
    </row>
    <row r="321" customFormat="false" ht="15" hidden="false" customHeight="false" outlineLevel="0" collapsed="false">
      <c r="B321" s="1"/>
      <c r="C321" s="1"/>
    </row>
    <row r="322" customFormat="false" ht="15" hidden="false" customHeight="false" outlineLevel="0" collapsed="false">
      <c r="B322" s="1"/>
      <c r="C322" s="1"/>
    </row>
    <row r="323" customFormat="false" ht="15" hidden="false" customHeight="false" outlineLevel="0" collapsed="false">
      <c r="B323" s="1"/>
      <c r="C323" s="1"/>
    </row>
    <row r="324" customFormat="false" ht="15" hidden="false" customHeight="false" outlineLevel="0" collapsed="false">
      <c r="B324" s="1"/>
      <c r="C324" s="1"/>
    </row>
    <row r="325" customFormat="false" ht="15" hidden="false" customHeight="false" outlineLevel="0" collapsed="false">
      <c r="B325" s="1"/>
      <c r="C325" s="1"/>
    </row>
    <row r="326" customFormat="false" ht="15" hidden="false" customHeight="false" outlineLevel="0" collapsed="false">
      <c r="B326" s="1"/>
      <c r="C326" s="1"/>
    </row>
    <row r="327" customFormat="false" ht="15" hidden="false" customHeight="false" outlineLevel="0" collapsed="false">
      <c r="B327" s="1"/>
      <c r="C327" s="1"/>
    </row>
    <row r="328" customFormat="false" ht="15" hidden="false" customHeight="false" outlineLevel="0" collapsed="false">
      <c r="B328" s="1"/>
      <c r="C328" s="1"/>
    </row>
    <row r="329" customFormat="false" ht="15" hidden="false" customHeight="false" outlineLevel="0" collapsed="false">
      <c r="B329" s="1"/>
      <c r="C329" s="1"/>
    </row>
    <row r="330" customFormat="false" ht="15" hidden="false" customHeight="false" outlineLevel="0" collapsed="false">
      <c r="B330" s="1"/>
      <c r="C330" s="1"/>
    </row>
    <row r="331" customFormat="false" ht="15" hidden="false" customHeight="false" outlineLevel="0" collapsed="false">
      <c r="B331" s="1"/>
      <c r="C331" s="1"/>
    </row>
    <row r="332" customFormat="false" ht="15" hidden="false" customHeight="false" outlineLevel="0" collapsed="false">
      <c r="B332" s="1"/>
      <c r="C332" s="1"/>
    </row>
    <row r="333" customFormat="false" ht="15" hidden="false" customHeight="false" outlineLevel="0" collapsed="false">
      <c r="B333" s="1"/>
      <c r="C333" s="1"/>
    </row>
    <row r="334" customFormat="false" ht="15" hidden="false" customHeight="false" outlineLevel="0" collapsed="false">
      <c r="B334" s="1"/>
      <c r="C334" s="1"/>
    </row>
    <row r="335" customFormat="false" ht="15" hidden="false" customHeight="false" outlineLevel="0" collapsed="false">
      <c r="B335" s="1"/>
      <c r="C335" s="1"/>
    </row>
    <row r="336" customFormat="false" ht="15" hidden="false" customHeight="false" outlineLevel="0" collapsed="false">
      <c r="B336" s="1"/>
      <c r="C336" s="1"/>
    </row>
    <row r="337" customFormat="false" ht="15" hidden="false" customHeight="false" outlineLevel="0" collapsed="false">
      <c r="B337" s="1"/>
      <c r="C337" s="1"/>
    </row>
    <row r="338" customFormat="false" ht="15" hidden="false" customHeight="false" outlineLevel="0" collapsed="false">
      <c r="B338" s="1"/>
      <c r="C338" s="1"/>
    </row>
    <row r="339" customFormat="false" ht="15" hidden="false" customHeight="false" outlineLevel="0" collapsed="false">
      <c r="B339" s="1"/>
      <c r="C339" s="1"/>
    </row>
    <row r="340" customFormat="false" ht="15" hidden="false" customHeight="false" outlineLevel="0" collapsed="false">
      <c r="B340" s="1"/>
      <c r="C340" s="1"/>
    </row>
    <row r="341" customFormat="false" ht="15" hidden="false" customHeight="false" outlineLevel="0" collapsed="false">
      <c r="B341" s="1"/>
      <c r="C341" s="1"/>
    </row>
    <row r="342" customFormat="false" ht="15" hidden="false" customHeight="false" outlineLevel="0" collapsed="false">
      <c r="B342" s="1"/>
      <c r="C342" s="1"/>
    </row>
    <row r="343" customFormat="false" ht="15" hidden="false" customHeight="false" outlineLevel="0" collapsed="false">
      <c r="B343" s="1"/>
      <c r="C343" s="1"/>
    </row>
    <row r="344" customFormat="false" ht="15" hidden="false" customHeight="false" outlineLevel="0" collapsed="false">
      <c r="B344" s="1"/>
      <c r="C344" s="1"/>
    </row>
    <row r="345" customFormat="false" ht="15" hidden="false" customHeight="false" outlineLevel="0" collapsed="false">
      <c r="B345" s="1"/>
      <c r="C345" s="1"/>
    </row>
    <row r="346" customFormat="false" ht="15" hidden="false" customHeight="false" outlineLevel="0" collapsed="false">
      <c r="B346" s="1"/>
      <c r="C346" s="1"/>
    </row>
    <row r="347" customFormat="false" ht="15" hidden="false" customHeight="false" outlineLevel="0" collapsed="false">
      <c r="B347" s="1"/>
      <c r="C347" s="1"/>
    </row>
    <row r="348" customFormat="false" ht="15" hidden="false" customHeight="false" outlineLevel="0" collapsed="false">
      <c r="B348" s="1"/>
      <c r="C348" s="1"/>
    </row>
    <row r="349" customFormat="false" ht="15" hidden="false" customHeight="false" outlineLevel="0" collapsed="false">
      <c r="B349" s="1"/>
      <c r="C349" s="1"/>
    </row>
    <row r="350" customFormat="false" ht="15" hidden="false" customHeight="false" outlineLevel="0" collapsed="false">
      <c r="B350" s="1"/>
      <c r="C350" s="1"/>
    </row>
    <row r="351" customFormat="false" ht="15" hidden="false" customHeight="false" outlineLevel="0" collapsed="false">
      <c r="B351" s="1"/>
      <c r="C351" s="1"/>
    </row>
    <row r="352" customFormat="false" ht="15" hidden="false" customHeight="false" outlineLevel="0" collapsed="false">
      <c r="B352" s="1"/>
      <c r="C352" s="1"/>
    </row>
    <row r="353" customFormat="false" ht="15" hidden="false" customHeight="false" outlineLevel="0" collapsed="false">
      <c r="B353" s="1"/>
      <c r="C353" s="1"/>
    </row>
    <row r="354" customFormat="false" ht="15" hidden="false" customHeight="false" outlineLevel="0" collapsed="false">
      <c r="B354" s="1"/>
      <c r="C354" s="1"/>
    </row>
    <row r="355" customFormat="false" ht="15" hidden="false" customHeight="false" outlineLevel="0" collapsed="false">
      <c r="B355" s="1"/>
      <c r="C355" s="1"/>
    </row>
    <row r="356" customFormat="false" ht="15" hidden="false" customHeight="false" outlineLevel="0" collapsed="false">
      <c r="B356" s="1"/>
      <c r="C356" s="1"/>
    </row>
    <row r="357" customFormat="false" ht="15" hidden="false" customHeight="false" outlineLevel="0" collapsed="false">
      <c r="B357" s="1"/>
      <c r="C357" s="1"/>
    </row>
    <row r="358" customFormat="false" ht="15" hidden="false" customHeight="false" outlineLevel="0" collapsed="false">
      <c r="B358" s="1"/>
      <c r="C358" s="1"/>
    </row>
    <row r="359" customFormat="false" ht="15" hidden="false" customHeight="false" outlineLevel="0" collapsed="false">
      <c r="B359" s="1"/>
      <c r="C359" s="1"/>
    </row>
    <row r="360" customFormat="false" ht="15" hidden="false" customHeight="false" outlineLevel="0" collapsed="false">
      <c r="B360" s="1"/>
      <c r="C360" s="1"/>
    </row>
    <row r="361" customFormat="false" ht="15" hidden="false" customHeight="false" outlineLevel="0" collapsed="false">
      <c r="B361" s="1"/>
      <c r="C361" s="1"/>
    </row>
    <row r="362" customFormat="false" ht="15" hidden="false" customHeight="false" outlineLevel="0" collapsed="false">
      <c r="B362" s="1"/>
      <c r="C362" s="1"/>
    </row>
    <row r="363" customFormat="false" ht="15" hidden="false" customHeight="false" outlineLevel="0" collapsed="false">
      <c r="B363" s="1"/>
      <c r="C363" s="1"/>
    </row>
    <row r="364" customFormat="false" ht="15" hidden="false" customHeight="false" outlineLevel="0" collapsed="false">
      <c r="B364" s="1"/>
      <c r="C364" s="1"/>
    </row>
    <row r="365" customFormat="false" ht="15" hidden="false" customHeight="false" outlineLevel="0" collapsed="false">
      <c r="B365" s="1"/>
      <c r="C365" s="1"/>
    </row>
    <row r="366" customFormat="false" ht="15" hidden="false" customHeight="false" outlineLevel="0" collapsed="false">
      <c r="B366" s="1"/>
      <c r="C366" s="1"/>
    </row>
    <row r="367" customFormat="false" ht="15" hidden="false" customHeight="false" outlineLevel="0" collapsed="false">
      <c r="B367" s="1"/>
      <c r="C367" s="1"/>
    </row>
    <row r="368" customFormat="false" ht="15" hidden="false" customHeight="false" outlineLevel="0" collapsed="false">
      <c r="B368" s="1"/>
      <c r="C368" s="1"/>
    </row>
    <row r="369" customFormat="false" ht="15" hidden="false" customHeight="false" outlineLevel="0" collapsed="false">
      <c r="B369" s="1"/>
      <c r="C369" s="1"/>
    </row>
    <row r="370" customFormat="false" ht="15" hidden="false" customHeight="false" outlineLevel="0" collapsed="false">
      <c r="B370" s="1"/>
      <c r="C370" s="1"/>
    </row>
    <row r="371" customFormat="false" ht="15" hidden="false" customHeight="false" outlineLevel="0" collapsed="false">
      <c r="B371" s="1"/>
      <c r="C371" s="1"/>
    </row>
    <row r="372" customFormat="false" ht="15" hidden="false" customHeight="false" outlineLevel="0" collapsed="false">
      <c r="B372" s="1"/>
      <c r="C372" s="1"/>
    </row>
    <row r="373" customFormat="false" ht="15" hidden="false" customHeight="false" outlineLevel="0" collapsed="false">
      <c r="B373" s="1"/>
      <c r="C373" s="1"/>
    </row>
    <row r="374" customFormat="false" ht="15" hidden="false" customHeight="false" outlineLevel="0" collapsed="false">
      <c r="B374" s="1"/>
      <c r="C374" s="1"/>
    </row>
    <row r="375" customFormat="false" ht="15" hidden="false" customHeight="false" outlineLevel="0" collapsed="false">
      <c r="B375" s="1"/>
      <c r="C375" s="1"/>
    </row>
    <row r="376" customFormat="false" ht="15" hidden="false" customHeight="false" outlineLevel="0" collapsed="false">
      <c r="B376" s="1"/>
      <c r="C376" s="1"/>
    </row>
    <row r="377" customFormat="false" ht="15" hidden="false" customHeight="false" outlineLevel="0" collapsed="false">
      <c r="B377" s="1"/>
      <c r="C377" s="1"/>
    </row>
    <row r="378" customFormat="false" ht="15" hidden="false" customHeight="false" outlineLevel="0" collapsed="false">
      <c r="B378" s="1"/>
      <c r="C378" s="1"/>
    </row>
    <row r="379" customFormat="false" ht="15" hidden="false" customHeight="false" outlineLevel="0" collapsed="false">
      <c r="B379" s="1"/>
      <c r="C379" s="1"/>
    </row>
    <row r="380" customFormat="false" ht="15" hidden="false" customHeight="false" outlineLevel="0" collapsed="false">
      <c r="B380" s="1"/>
      <c r="C380" s="1"/>
    </row>
    <row r="381" customFormat="false" ht="15" hidden="false" customHeight="false" outlineLevel="0" collapsed="false">
      <c r="B381" s="1"/>
      <c r="C381" s="1"/>
    </row>
    <row r="382" customFormat="false" ht="15" hidden="false" customHeight="false" outlineLevel="0" collapsed="false">
      <c r="B382" s="1"/>
      <c r="C382" s="1"/>
    </row>
    <row r="383" customFormat="false" ht="15" hidden="false" customHeight="false" outlineLevel="0" collapsed="false">
      <c r="B383" s="1"/>
      <c r="C383" s="1"/>
    </row>
    <row r="384" customFormat="false" ht="15" hidden="false" customHeight="false" outlineLevel="0" collapsed="false">
      <c r="B384" s="1"/>
      <c r="C384" s="1"/>
    </row>
    <row r="385" customFormat="false" ht="15" hidden="false" customHeight="false" outlineLevel="0" collapsed="false">
      <c r="B385" s="1"/>
      <c r="C385" s="1"/>
    </row>
    <row r="386" customFormat="false" ht="15" hidden="false" customHeight="false" outlineLevel="0" collapsed="false">
      <c r="B386" s="1"/>
      <c r="C386" s="1"/>
    </row>
    <row r="387" customFormat="false" ht="15" hidden="false" customHeight="false" outlineLevel="0" collapsed="false">
      <c r="B387" s="1"/>
      <c r="C387" s="1"/>
    </row>
    <row r="388" customFormat="false" ht="15" hidden="false" customHeight="false" outlineLevel="0" collapsed="false">
      <c r="B388" s="1"/>
      <c r="C388" s="1"/>
    </row>
    <row r="389" customFormat="false" ht="15" hidden="false" customHeight="false" outlineLevel="0" collapsed="false">
      <c r="B389" s="1"/>
      <c r="C389" s="1"/>
    </row>
    <row r="390" customFormat="false" ht="15" hidden="false" customHeight="false" outlineLevel="0" collapsed="false">
      <c r="B390" s="1"/>
      <c r="C390" s="1"/>
    </row>
    <row r="391" customFormat="false" ht="15" hidden="false" customHeight="false" outlineLevel="0" collapsed="false">
      <c r="B391" s="1"/>
      <c r="C391" s="1"/>
    </row>
    <row r="392" customFormat="false" ht="15" hidden="false" customHeight="false" outlineLevel="0" collapsed="false">
      <c r="B392" s="1"/>
      <c r="C392" s="1"/>
    </row>
    <row r="393" customFormat="false" ht="15" hidden="false" customHeight="false" outlineLevel="0" collapsed="false">
      <c r="B393" s="1"/>
      <c r="C393" s="1"/>
    </row>
    <row r="394" customFormat="false" ht="15" hidden="false" customHeight="false" outlineLevel="0" collapsed="false">
      <c r="B394" s="1"/>
      <c r="C394" s="1"/>
    </row>
    <row r="395" customFormat="false" ht="15" hidden="false" customHeight="false" outlineLevel="0" collapsed="false">
      <c r="B395" s="1"/>
      <c r="C395" s="1"/>
    </row>
    <row r="396" customFormat="false" ht="15" hidden="false" customHeight="false" outlineLevel="0" collapsed="false">
      <c r="B396" s="1"/>
      <c r="C396" s="1"/>
    </row>
    <row r="397" customFormat="false" ht="15" hidden="false" customHeight="false" outlineLevel="0" collapsed="false">
      <c r="B397" s="1"/>
      <c r="C397" s="1"/>
    </row>
    <row r="398" customFormat="false" ht="15" hidden="false" customHeight="false" outlineLevel="0" collapsed="false">
      <c r="B398" s="1"/>
      <c r="C398" s="1"/>
    </row>
    <row r="399" customFormat="false" ht="15" hidden="false" customHeight="false" outlineLevel="0" collapsed="false">
      <c r="B399" s="1"/>
      <c r="C399" s="1"/>
    </row>
    <row r="400" customFormat="false" ht="15" hidden="false" customHeight="false" outlineLevel="0" collapsed="false">
      <c r="B400" s="1"/>
      <c r="C400" s="1"/>
    </row>
    <row r="401" customFormat="false" ht="15" hidden="false" customHeight="false" outlineLevel="0" collapsed="false">
      <c r="B401" s="1"/>
      <c r="C401" s="1"/>
    </row>
    <row r="402" customFormat="false" ht="15" hidden="false" customHeight="false" outlineLevel="0" collapsed="false">
      <c r="B402" s="1"/>
      <c r="C402" s="1"/>
    </row>
    <row r="403" customFormat="false" ht="15" hidden="false" customHeight="false" outlineLevel="0" collapsed="false">
      <c r="B403" s="1"/>
      <c r="C403" s="1"/>
    </row>
    <row r="404" customFormat="false" ht="15" hidden="false" customHeight="false" outlineLevel="0" collapsed="false">
      <c r="B404" s="1"/>
      <c r="C404" s="1"/>
    </row>
    <row r="405" customFormat="false" ht="15" hidden="false" customHeight="false" outlineLevel="0" collapsed="false">
      <c r="B405" s="1"/>
      <c r="C405" s="1"/>
    </row>
    <row r="406" customFormat="false" ht="15" hidden="false" customHeight="false" outlineLevel="0" collapsed="false">
      <c r="B406" s="1"/>
      <c r="C406" s="1"/>
    </row>
    <row r="407" customFormat="false" ht="15" hidden="false" customHeight="false" outlineLevel="0" collapsed="false">
      <c r="B407" s="1"/>
      <c r="C407" s="1"/>
    </row>
    <row r="408" customFormat="false" ht="15" hidden="false" customHeight="false" outlineLevel="0" collapsed="false">
      <c r="B408" s="1"/>
      <c r="C408" s="1"/>
    </row>
    <row r="409" customFormat="false" ht="15" hidden="false" customHeight="false" outlineLevel="0" collapsed="false">
      <c r="B409" s="1"/>
      <c r="C409" s="1"/>
    </row>
    <row r="410" customFormat="false" ht="15" hidden="false" customHeight="false" outlineLevel="0" collapsed="false">
      <c r="B410" s="1"/>
      <c r="C410" s="1"/>
    </row>
    <row r="411" customFormat="false" ht="15" hidden="false" customHeight="false" outlineLevel="0" collapsed="false">
      <c r="B411" s="1"/>
      <c r="C411" s="1"/>
    </row>
    <row r="412" customFormat="false" ht="15" hidden="false" customHeight="false" outlineLevel="0" collapsed="false">
      <c r="B412" s="1"/>
      <c r="C412" s="1"/>
    </row>
    <row r="413" customFormat="false" ht="15" hidden="false" customHeight="false" outlineLevel="0" collapsed="false">
      <c r="B413" s="1"/>
      <c r="C413" s="1"/>
    </row>
    <row r="414" customFormat="false" ht="15" hidden="false" customHeight="false" outlineLevel="0" collapsed="false">
      <c r="B414" s="1"/>
      <c r="C414" s="1"/>
    </row>
    <row r="415" customFormat="false" ht="15" hidden="false" customHeight="false" outlineLevel="0" collapsed="false">
      <c r="B415" s="1"/>
      <c r="C415" s="1"/>
    </row>
    <row r="416" customFormat="false" ht="15" hidden="false" customHeight="false" outlineLevel="0" collapsed="false">
      <c r="B416" s="1"/>
      <c r="C416" s="1"/>
    </row>
    <row r="417" customFormat="false" ht="15" hidden="false" customHeight="false" outlineLevel="0" collapsed="false">
      <c r="B417" s="1"/>
      <c r="C417" s="1"/>
    </row>
    <row r="418" customFormat="false" ht="15" hidden="false" customHeight="false" outlineLevel="0" collapsed="false">
      <c r="B418" s="1"/>
      <c r="C418" s="1"/>
    </row>
    <row r="419" customFormat="false" ht="15" hidden="false" customHeight="false" outlineLevel="0" collapsed="false">
      <c r="B419" s="1"/>
      <c r="C419" s="1"/>
    </row>
    <row r="420" customFormat="false" ht="15" hidden="false" customHeight="false" outlineLevel="0" collapsed="false">
      <c r="B420" s="1"/>
      <c r="C420" s="1"/>
    </row>
    <row r="421" customFormat="false" ht="15" hidden="false" customHeight="false" outlineLevel="0" collapsed="false">
      <c r="B421" s="1"/>
      <c r="C421" s="1"/>
    </row>
    <row r="422" customFormat="false" ht="15" hidden="false" customHeight="false" outlineLevel="0" collapsed="false">
      <c r="B422" s="1"/>
      <c r="C422" s="1"/>
    </row>
    <row r="423" customFormat="false" ht="15" hidden="false" customHeight="false" outlineLevel="0" collapsed="false">
      <c r="B423" s="1"/>
      <c r="C423" s="1"/>
    </row>
    <row r="424" customFormat="false" ht="15" hidden="false" customHeight="false" outlineLevel="0" collapsed="false">
      <c r="B424" s="1"/>
      <c r="C424" s="1"/>
    </row>
    <row r="425" customFormat="false" ht="15" hidden="false" customHeight="false" outlineLevel="0" collapsed="false">
      <c r="B425" s="1"/>
      <c r="C425" s="1"/>
    </row>
    <row r="426" customFormat="false" ht="15" hidden="false" customHeight="false" outlineLevel="0" collapsed="false">
      <c r="B426" s="1"/>
      <c r="C426" s="1"/>
    </row>
    <row r="427" customFormat="false" ht="15" hidden="false" customHeight="false" outlineLevel="0" collapsed="false">
      <c r="B427" s="1"/>
      <c r="C427" s="1"/>
    </row>
    <row r="428" customFormat="false" ht="15" hidden="false" customHeight="false" outlineLevel="0" collapsed="false">
      <c r="B428" s="1"/>
      <c r="C428" s="1"/>
    </row>
    <row r="429" customFormat="false" ht="15" hidden="false" customHeight="false" outlineLevel="0" collapsed="false">
      <c r="B429" s="1"/>
      <c r="C429" s="1"/>
    </row>
    <row r="430" customFormat="false" ht="15" hidden="false" customHeight="false" outlineLevel="0" collapsed="false">
      <c r="B430" s="1"/>
      <c r="C430" s="1"/>
    </row>
    <row r="431" customFormat="false" ht="15" hidden="false" customHeight="false" outlineLevel="0" collapsed="false">
      <c r="B431" s="1"/>
      <c r="C431" s="1"/>
    </row>
    <row r="432" customFormat="false" ht="15" hidden="false" customHeight="false" outlineLevel="0" collapsed="false">
      <c r="B432" s="1"/>
      <c r="C432" s="1"/>
    </row>
    <row r="433" customFormat="false" ht="15" hidden="false" customHeight="false" outlineLevel="0" collapsed="false">
      <c r="B433" s="1"/>
      <c r="C433" s="1"/>
    </row>
    <row r="434" customFormat="false" ht="15" hidden="false" customHeight="false" outlineLevel="0" collapsed="false">
      <c r="B434" s="1"/>
      <c r="C434" s="1"/>
    </row>
    <row r="435" customFormat="false" ht="15" hidden="false" customHeight="false" outlineLevel="0" collapsed="false">
      <c r="B435" s="1"/>
      <c r="C435" s="1"/>
    </row>
    <row r="436" customFormat="false" ht="15" hidden="false" customHeight="false" outlineLevel="0" collapsed="false">
      <c r="B436" s="1"/>
      <c r="C436" s="1"/>
    </row>
    <row r="437" customFormat="false" ht="15" hidden="false" customHeight="false" outlineLevel="0" collapsed="false">
      <c r="B437" s="1"/>
      <c r="C437" s="1"/>
    </row>
    <row r="438" customFormat="false" ht="15" hidden="false" customHeight="false" outlineLevel="0" collapsed="false">
      <c r="B438" s="1"/>
      <c r="C438" s="1"/>
    </row>
    <row r="439" customFormat="false" ht="15" hidden="false" customHeight="false" outlineLevel="0" collapsed="false">
      <c r="B439" s="1"/>
      <c r="C439" s="1"/>
    </row>
    <row r="440" customFormat="false" ht="15" hidden="false" customHeight="false" outlineLevel="0" collapsed="false">
      <c r="B440" s="1"/>
      <c r="C440" s="1"/>
    </row>
    <row r="441" customFormat="false" ht="15" hidden="false" customHeight="false" outlineLevel="0" collapsed="false">
      <c r="B441" s="1"/>
      <c r="C441" s="1"/>
    </row>
    <row r="442" customFormat="false" ht="15" hidden="false" customHeight="false" outlineLevel="0" collapsed="false">
      <c r="B442" s="1"/>
      <c r="C442" s="1"/>
    </row>
    <row r="443" customFormat="false" ht="15" hidden="false" customHeight="false" outlineLevel="0" collapsed="false">
      <c r="B443" s="1"/>
      <c r="C443" s="1"/>
    </row>
    <row r="444" customFormat="false" ht="15" hidden="false" customHeight="false" outlineLevel="0" collapsed="false">
      <c r="B444" s="1"/>
      <c r="C444" s="1"/>
    </row>
    <row r="445" customFormat="false" ht="15" hidden="false" customHeight="false" outlineLevel="0" collapsed="false">
      <c r="B445" s="1"/>
      <c r="C445" s="1"/>
    </row>
    <row r="446" customFormat="false" ht="15" hidden="false" customHeight="false" outlineLevel="0" collapsed="false">
      <c r="B446" s="1"/>
      <c r="C446" s="1"/>
    </row>
    <row r="447" customFormat="false" ht="15" hidden="false" customHeight="false" outlineLevel="0" collapsed="false">
      <c r="B447" s="1"/>
      <c r="C447" s="1"/>
    </row>
    <row r="448" customFormat="false" ht="15" hidden="false" customHeight="false" outlineLevel="0" collapsed="false">
      <c r="B448" s="1"/>
      <c r="C448" s="1"/>
    </row>
    <row r="449" customFormat="false" ht="15" hidden="false" customHeight="false" outlineLevel="0" collapsed="false">
      <c r="B449" s="1"/>
      <c r="C449" s="1"/>
    </row>
    <row r="450" customFormat="false" ht="15" hidden="false" customHeight="false" outlineLevel="0" collapsed="false">
      <c r="B450" s="1"/>
      <c r="C450" s="1"/>
    </row>
    <row r="451" customFormat="false" ht="15" hidden="false" customHeight="false" outlineLevel="0" collapsed="false">
      <c r="B451" s="1"/>
      <c r="C451" s="1"/>
    </row>
    <row r="452" customFormat="false" ht="15" hidden="false" customHeight="false" outlineLevel="0" collapsed="false">
      <c r="B452" s="1"/>
      <c r="C452" s="1"/>
    </row>
    <row r="453" customFormat="false" ht="15" hidden="false" customHeight="false" outlineLevel="0" collapsed="false">
      <c r="B453" s="1"/>
      <c r="C453" s="1"/>
    </row>
    <row r="454" customFormat="false" ht="15" hidden="false" customHeight="false" outlineLevel="0" collapsed="false">
      <c r="B454" s="1"/>
      <c r="C454" s="1"/>
    </row>
    <row r="455" customFormat="false" ht="15" hidden="false" customHeight="false" outlineLevel="0" collapsed="false">
      <c r="B455" s="1"/>
      <c r="C455" s="1"/>
    </row>
    <row r="456" customFormat="false" ht="15" hidden="false" customHeight="false" outlineLevel="0" collapsed="false">
      <c r="B456" s="1"/>
      <c r="C456" s="1"/>
    </row>
    <row r="457" customFormat="false" ht="15" hidden="false" customHeight="false" outlineLevel="0" collapsed="false">
      <c r="B457" s="1"/>
      <c r="C457" s="1"/>
    </row>
    <row r="458" customFormat="false" ht="15" hidden="false" customHeight="false" outlineLevel="0" collapsed="false">
      <c r="B458" s="1"/>
      <c r="C458" s="1"/>
    </row>
    <row r="459" customFormat="false" ht="15" hidden="false" customHeight="false" outlineLevel="0" collapsed="false">
      <c r="B459" s="1"/>
      <c r="C459" s="1"/>
    </row>
    <row r="460" customFormat="false" ht="15" hidden="false" customHeight="false" outlineLevel="0" collapsed="false">
      <c r="B460" s="1"/>
      <c r="C460" s="1"/>
    </row>
    <row r="461" customFormat="false" ht="15" hidden="false" customHeight="false" outlineLevel="0" collapsed="false">
      <c r="B461" s="1"/>
      <c r="C461" s="1"/>
    </row>
    <row r="462" customFormat="false" ht="15" hidden="false" customHeight="false" outlineLevel="0" collapsed="false">
      <c r="B462" s="1"/>
      <c r="C462" s="1"/>
    </row>
    <row r="463" customFormat="false" ht="15" hidden="false" customHeight="false" outlineLevel="0" collapsed="false">
      <c r="B463" s="1"/>
      <c r="C463" s="1"/>
    </row>
    <row r="464" customFormat="false" ht="15" hidden="false" customHeight="false" outlineLevel="0" collapsed="false">
      <c r="B464" s="1"/>
      <c r="C464" s="1"/>
    </row>
    <row r="465" customFormat="false" ht="15" hidden="false" customHeight="false" outlineLevel="0" collapsed="false">
      <c r="B465" s="1"/>
      <c r="C465" s="1"/>
    </row>
    <row r="466" customFormat="false" ht="15" hidden="false" customHeight="false" outlineLevel="0" collapsed="false">
      <c r="B466" s="1"/>
      <c r="C466" s="1"/>
    </row>
    <row r="467" customFormat="false" ht="15" hidden="false" customHeight="false" outlineLevel="0" collapsed="false">
      <c r="B467" s="1"/>
      <c r="C467" s="1"/>
    </row>
    <row r="468" customFormat="false" ht="15" hidden="false" customHeight="false" outlineLevel="0" collapsed="false">
      <c r="B468" s="1"/>
      <c r="C468" s="1"/>
    </row>
    <row r="469" customFormat="false" ht="15" hidden="false" customHeight="false" outlineLevel="0" collapsed="false">
      <c r="B469" s="1"/>
      <c r="C469" s="1"/>
    </row>
    <row r="470" customFormat="false" ht="15" hidden="false" customHeight="false" outlineLevel="0" collapsed="false">
      <c r="B470" s="1"/>
      <c r="C470" s="1"/>
    </row>
    <row r="471" customFormat="false" ht="15" hidden="false" customHeight="false" outlineLevel="0" collapsed="false">
      <c r="B471" s="1"/>
      <c r="C471" s="1"/>
    </row>
    <row r="472" customFormat="false" ht="15" hidden="false" customHeight="false" outlineLevel="0" collapsed="false">
      <c r="B472" s="1"/>
      <c r="C472" s="1"/>
    </row>
    <row r="473" customFormat="false" ht="15" hidden="false" customHeight="false" outlineLevel="0" collapsed="false">
      <c r="B473" s="1"/>
      <c r="C473" s="1"/>
    </row>
    <row r="474" customFormat="false" ht="15" hidden="false" customHeight="false" outlineLevel="0" collapsed="false">
      <c r="B474" s="1"/>
      <c r="C474" s="1"/>
    </row>
    <row r="475" customFormat="false" ht="15" hidden="false" customHeight="false" outlineLevel="0" collapsed="false">
      <c r="B475" s="1"/>
      <c r="C475" s="1"/>
    </row>
    <row r="476" customFormat="false" ht="15" hidden="false" customHeight="false" outlineLevel="0" collapsed="false">
      <c r="B476" s="1"/>
      <c r="C476" s="1"/>
    </row>
    <row r="477" customFormat="false" ht="15" hidden="false" customHeight="false" outlineLevel="0" collapsed="false">
      <c r="B477" s="1"/>
      <c r="C477" s="1"/>
    </row>
    <row r="478" customFormat="false" ht="15" hidden="false" customHeight="false" outlineLevel="0" collapsed="false">
      <c r="B478" s="1"/>
      <c r="C478" s="1"/>
    </row>
    <row r="479" customFormat="false" ht="15" hidden="false" customHeight="false" outlineLevel="0" collapsed="false">
      <c r="B479" s="1"/>
      <c r="C479" s="1"/>
    </row>
    <row r="480" customFormat="false" ht="15" hidden="false" customHeight="false" outlineLevel="0" collapsed="false">
      <c r="B480" s="1"/>
      <c r="C480" s="1"/>
    </row>
    <row r="481" customFormat="false" ht="15" hidden="false" customHeight="false" outlineLevel="0" collapsed="false">
      <c r="B481" s="1"/>
      <c r="C481" s="1"/>
    </row>
    <row r="482" customFormat="false" ht="15" hidden="false" customHeight="false" outlineLevel="0" collapsed="false">
      <c r="B482" s="1"/>
      <c r="C482" s="1"/>
    </row>
    <row r="483" customFormat="false" ht="15" hidden="false" customHeight="false" outlineLevel="0" collapsed="false">
      <c r="B483" s="1"/>
      <c r="C483" s="1"/>
    </row>
    <row r="484" customFormat="false" ht="15" hidden="false" customHeight="false" outlineLevel="0" collapsed="false">
      <c r="B484" s="1"/>
      <c r="C484" s="1"/>
    </row>
    <row r="485" customFormat="false" ht="15" hidden="false" customHeight="false" outlineLevel="0" collapsed="false">
      <c r="B485" s="1"/>
      <c r="C485" s="1"/>
    </row>
    <row r="486" customFormat="false" ht="15" hidden="false" customHeight="false" outlineLevel="0" collapsed="false">
      <c r="B486" s="1"/>
      <c r="C486" s="1"/>
    </row>
    <row r="487" customFormat="false" ht="15" hidden="false" customHeight="false" outlineLevel="0" collapsed="false">
      <c r="B487" s="1"/>
      <c r="C487" s="1"/>
    </row>
    <row r="488" customFormat="false" ht="15" hidden="false" customHeight="false" outlineLevel="0" collapsed="false">
      <c r="B488" s="1"/>
      <c r="C488" s="1"/>
    </row>
    <row r="489" customFormat="false" ht="15" hidden="false" customHeight="false" outlineLevel="0" collapsed="false">
      <c r="B489" s="1"/>
      <c r="C489" s="1"/>
    </row>
    <row r="490" customFormat="false" ht="15" hidden="false" customHeight="false" outlineLevel="0" collapsed="false">
      <c r="B490" s="1"/>
      <c r="C490" s="1"/>
    </row>
    <row r="491" customFormat="false" ht="15" hidden="false" customHeight="false" outlineLevel="0" collapsed="false">
      <c r="B491" s="1"/>
      <c r="C491" s="1"/>
    </row>
    <row r="492" customFormat="false" ht="15" hidden="false" customHeight="false" outlineLevel="0" collapsed="false">
      <c r="B492" s="1"/>
      <c r="C492" s="1"/>
    </row>
    <row r="493" customFormat="false" ht="15" hidden="false" customHeight="false" outlineLevel="0" collapsed="false">
      <c r="B493" s="1"/>
      <c r="C493" s="1"/>
    </row>
    <row r="494" customFormat="false" ht="15" hidden="false" customHeight="false" outlineLevel="0" collapsed="false">
      <c r="B494" s="1"/>
      <c r="C494" s="1"/>
    </row>
    <row r="495" customFormat="false" ht="15" hidden="false" customHeight="false" outlineLevel="0" collapsed="false">
      <c r="B495" s="1"/>
      <c r="C495" s="1"/>
    </row>
    <row r="496" customFormat="false" ht="15" hidden="false" customHeight="false" outlineLevel="0" collapsed="false">
      <c r="B496" s="1"/>
      <c r="C496" s="1"/>
    </row>
    <row r="497" customFormat="false" ht="15" hidden="false" customHeight="false" outlineLevel="0" collapsed="false">
      <c r="B497" s="1"/>
      <c r="C497" s="1"/>
    </row>
    <row r="498" customFormat="false" ht="15" hidden="false" customHeight="false" outlineLevel="0" collapsed="false">
      <c r="B498" s="1"/>
      <c r="C498" s="1"/>
    </row>
    <row r="499" customFormat="false" ht="15" hidden="false" customHeight="false" outlineLevel="0" collapsed="false">
      <c r="B499" s="1"/>
      <c r="C499" s="1"/>
    </row>
    <row r="500" customFormat="false" ht="15" hidden="false" customHeight="false" outlineLevel="0" collapsed="false">
      <c r="B500" s="1"/>
      <c r="C500" s="1"/>
    </row>
    <row r="501" customFormat="false" ht="15" hidden="false" customHeight="false" outlineLevel="0" collapsed="false">
      <c r="B501" s="1"/>
      <c r="C501" s="1"/>
    </row>
    <row r="502" customFormat="false" ht="15" hidden="false" customHeight="false" outlineLevel="0" collapsed="false">
      <c r="B502" s="1"/>
      <c r="C502" s="1"/>
    </row>
    <row r="503" customFormat="false" ht="15" hidden="false" customHeight="false" outlineLevel="0" collapsed="false">
      <c r="B503" s="1"/>
      <c r="C503" s="1"/>
    </row>
    <row r="504" customFormat="false" ht="15" hidden="false" customHeight="false" outlineLevel="0" collapsed="false">
      <c r="B504" s="1"/>
      <c r="C504" s="1"/>
    </row>
    <row r="505" customFormat="false" ht="15" hidden="false" customHeight="false" outlineLevel="0" collapsed="false">
      <c r="B505" s="1"/>
      <c r="C505" s="1"/>
    </row>
    <row r="506" customFormat="false" ht="15" hidden="false" customHeight="false" outlineLevel="0" collapsed="false">
      <c r="B506" s="1"/>
      <c r="C506" s="1"/>
    </row>
    <row r="507" customFormat="false" ht="15" hidden="false" customHeight="false" outlineLevel="0" collapsed="false">
      <c r="B507" s="1"/>
      <c r="C507" s="1"/>
    </row>
    <row r="508" customFormat="false" ht="15" hidden="false" customHeight="false" outlineLevel="0" collapsed="false">
      <c r="B508" s="1"/>
      <c r="C508" s="1"/>
    </row>
    <row r="509" customFormat="false" ht="15" hidden="false" customHeight="false" outlineLevel="0" collapsed="false">
      <c r="B509" s="1"/>
      <c r="C509" s="1"/>
    </row>
    <row r="510" customFormat="false" ht="15" hidden="false" customHeight="false" outlineLevel="0" collapsed="false">
      <c r="B510" s="1"/>
      <c r="C510" s="1"/>
    </row>
    <row r="511" customFormat="false" ht="15" hidden="false" customHeight="false" outlineLevel="0" collapsed="false">
      <c r="B511" s="1"/>
      <c r="C511" s="1"/>
    </row>
    <row r="512" customFormat="false" ht="15" hidden="false" customHeight="false" outlineLevel="0" collapsed="false">
      <c r="B512" s="1"/>
      <c r="C512" s="1"/>
    </row>
    <row r="513" customFormat="false" ht="15" hidden="false" customHeight="false" outlineLevel="0" collapsed="false">
      <c r="B513" s="1"/>
      <c r="C513" s="1"/>
    </row>
    <row r="514" customFormat="false" ht="15" hidden="false" customHeight="false" outlineLevel="0" collapsed="false">
      <c r="B514" s="1"/>
      <c r="C514" s="1"/>
    </row>
    <row r="515" customFormat="false" ht="15" hidden="false" customHeight="false" outlineLevel="0" collapsed="false">
      <c r="B515" s="1"/>
      <c r="C515" s="1"/>
    </row>
    <row r="516" customFormat="false" ht="15" hidden="false" customHeight="false" outlineLevel="0" collapsed="false">
      <c r="B516" s="1"/>
      <c r="C516" s="1"/>
    </row>
    <row r="517" customFormat="false" ht="15" hidden="false" customHeight="false" outlineLevel="0" collapsed="false">
      <c r="B517" s="1"/>
      <c r="C517" s="1"/>
    </row>
    <row r="518" customFormat="false" ht="15" hidden="false" customHeight="false" outlineLevel="0" collapsed="false">
      <c r="B518" s="1"/>
      <c r="C518" s="1"/>
    </row>
    <row r="519" customFormat="false" ht="15" hidden="false" customHeight="false" outlineLevel="0" collapsed="false">
      <c r="B519" s="1"/>
      <c r="C519" s="1"/>
    </row>
    <row r="520" customFormat="false" ht="15" hidden="false" customHeight="false" outlineLevel="0" collapsed="false">
      <c r="B520" s="1"/>
      <c r="C520" s="1"/>
    </row>
    <row r="521" customFormat="false" ht="15" hidden="false" customHeight="false" outlineLevel="0" collapsed="false">
      <c r="B521" s="1"/>
      <c r="C521" s="1"/>
    </row>
    <row r="522" customFormat="false" ht="15" hidden="false" customHeight="false" outlineLevel="0" collapsed="false">
      <c r="B522" s="1"/>
      <c r="C522" s="1"/>
    </row>
    <row r="523" customFormat="false" ht="15" hidden="false" customHeight="false" outlineLevel="0" collapsed="false">
      <c r="B523" s="1"/>
      <c r="C523" s="1"/>
    </row>
    <row r="524" customFormat="false" ht="15" hidden="false" customHeight="false" outlineLevel="0" collapsed="false">
      <c r="B524" s="1"/>
      <c r="C524" s="1"/>
    </row>
    <row r="525" customFormat="false" ht="15" hidden="false" customHeight="false" outlineLevel="0" collapsed="false">
      <c r="B525" s="1"/>
      <c r="C525" s="1"/>
    </row>
    <row r="526" customFormat="false" ht="15" hidden="false" customHeight="false" outlineLevel="0" collapsed="false">
      <c r="B526" s="1"/>
      <c r="C526" s="1"/>
    </row>
    <row r="527" customFormat="false" ht="15" hidden="false" customHeight="false" outlineLevel="0" collapsed="false">
      <c r="B527" s="1"/>
      <c r="C527" s="1"/>
    </row>
    <row r="528" customFormat="false" ht="15" hidden="false" customHeight="false" outlineLevel="0" collapsed="false">
      <c r="B528" s="1"/>
      <c r="C528" s="1"/>
    </row>
    <row r="529" customFormat="false" ht="15" hidden="false" customHeight="false" outlineLevel="0" collapsed="false">
      <c r="B529" s="1"/>
      <c r="C529" s="1"/>
    </row>
    <row r="530" customFormat="false" ht="15" hidden="false" customHeight="false" outlineLevel="0" collapsed="false">
      <c r="B530" s="1"/>
      <c r="C530" s="1"/>
    </row>
    <row r="531" customFormat="false" ht="15" hidden="false" customHeight="false" outlineLevel="0" collapsed="false">
      <c r="B531" s="1"/>
      <c r="C531" s="1"/>
    </row>
    <row r="532" customFormat="false" ht="15" hidden="false" customHeight="false" outlineLevel="0" collapsed="false">
      <c r="B532" s="1"/>
      <c r="C532" s="1"/>
    </row>
    <row r="533" customFormat="false" ht="15" hidden="false" customHeight="false" outlineLevel="0" collapsed="false">
      <c r="B533" s="1"/>
      <c r="C533" s="1"/>
    </row>
    <row r="534" customFormat="false" ht="15" hidden="false" customHeight="false" outlineLevel="0" collapsed="false">
      <c r="B534" s="1"/>
      <c r="C534" s="1"/>
    </row>
    <row r="535" customFormat="false" ht="15" hidden="false" customHeight="false" outlineLevel="0" collapsed="false">
      <c r="B535" s="1"/>
      <c r="C535" s="1"/>
    </row>
    <row r="536" customFormat="false" ht="15" hidden="false" customHeight="false" outlineLevel="0" collapsed="false">
      <c r="B536" s="1"/>
      <c r="C536" s="1"/>
    </row>
    <row r="537" customFormat="false" ht="15" hidden="false" customHeight="false" outlineLevel="0" collapsed="false">
      <c r="B537" s="1"/>
      <c r="C537" s="1"/>
    </row>
    <row r="538" customFormat="false" ht="15" hidden="false" customHeight="false" outlineLevel="0" collapsed="false">
      <c r="B538" s="1"/>
      <c r="C538" s="1"/>
    </row>
    <row r="539" customFormat="false" ht="15" hidden="false" customHeight="false" outlineLevel="0" collapsed="false">
      <c r="B539" s="1"/>
      <c r="C539" s="1"/>
    </row>
    <row r="540" customFormat="false" ht="15" hidden="false" customHeight="false" outlineLevel="0" collapsed="false">
      <c r="B540" s="1"/>
      <c r="C540" s="1"/>
    </row>
    <row r="541" customFormat="false" ht="15" hidden="false" customHeight="false" outlineLevel="0" collapsed="false">
      <c r="B541" s="1"/>
      <c r="C541" s="1"/>
    </row>
    <row r="542" customFormat="false" ht="15" hidden="false" customHeight="false" outlineLevel="0" collapsed="false">
      <c r="B542" s="1"/>
      <c r="C542" s="1"/>
    </row>
    <row r="543" customFormat="false" ht="15" hidden="false" customHeight="false" outlineLevel="0" collapsed="false">
      <c r="B543" s="1"/>
      <c r="C543" s="1"/>
    </row>
    <row r="544" customFormat="false" ht="15" hidden="false" customHeight="false" outlineLevel="0" collapsed="false">
      <c r="B544" s="1"/>
      <c r="C544" s="1"/>
    </row>
    <row r="545" customFormat="false" ht="15" hidden="false" customHeight="false" outlineLevel="0" collapsed="false">
      <c r="B545" s="1"/>
      <c r="C545" s="1"/>
    </row>
    <row r="546" customFormat="false" ht="15" hidden="false" customHeight="false" outlineLevel="0" collapsed="false">
      <c r="B546" s="1"/>
      <c r="C546" s="1"/>
    </row>
    <row r="547" customFormat="false" ht="15" hidden="false" customHeight="false" outlineLevel="0" collapsed="false">
      <c r="B547" s="1"/>
      <c r="C547" s="1"/>
    </row>
    <row r="548" customFormat="false" ht="15" hidden="false" customHeight="false" outlineLevel="0" collapsed="false">
      <c r="B548" s="1"/>
      <c r="C548" s="1"/>
    </row>
    <row r="549" customFormat="false" ht="15" hidden="false" customHeight="false" outlineLevel="0" collapsed="false">
      <c r="B549" s="1"/>
      <c r="C549" s="1"/>
    </row>
    <row r="550" customFormat="false" ht="15" hidden="false" customHeight="false" outlineLevel="0" collapsed="false">
      <c r="B550" s="1"/>
      <c r="C550" s="1"/>
    </row>
    <row r="551" customFormat="false" ht="15" hidden="false" customHeight="false" outlineLevel="0" collapsed="false">
      <c r="B551" s="1"/>
      <c r="C551" s="1"/>
    </row>
    <row r="552" customFormat="false" ht="15" hidden="false" customHeight="false" outlineLevel="0" collapsed="false">
      <c r="B552" s="1"/>
      <c r="C552" s="1"/>
    </row>
    <row r="553" customFormat="false" ht="15" hidden="false" customHeight="false" outlineLevel="0" collapsed="false">
      <c r="B553" s="1"/>
      <c r="C553" s="1"/>
    </row>
    <row r="554" customFormat="false" ht="15" hidden="false" customHeight="false" outlineLevel="0" collapsed="false">
      <c r="B554" s="1"/>
      <c r="C554" s="1"/>
    </row>
    <row r="555" customFormat="false" ht="15" hidden="false" customHeight="false" outlineLevel="0" collapsed="false">
      <c r="B555" s="1"/>
      <c r="C555" s="1"/>
    </row>
    <row r="556" customFormat="false" ht="15" hidden="false" customHeight="false" outlineLevel="0" collapsed="false">
      <c r="B556" s="1"/>
      <c r="C556" s="1"/>
    </row>
    <row r="557" customFormat="false" ht="15" hidden="false" customHeight="false" outlineLevel="0" collapsed="false">
      <c r="B557" s="1"/>
      <c r="C557" s="1"/>
    </row>
    <row r="558" customFormat="false" ht="15" hidden="false" customHeight="false" outlineLevel="0" collapsed="false">
      <c r="B558" s="1"/>
      <c r="C558" s="1"/>
    </row>
    <row r="559" customFormat="false" ht="15" hidden="false" customHeight="false" outlineLevel="0" collapsed="false">
      <c r="B559" s="1"/>
      <c r="C559" s="1"/>
    </row>
    <row r="560" customFormat="false" ht="15" hidden="false" customHeight="false" outlineLevel="0" collapsed="false">
      <c r="B560" s="1"/>
      <c r="C560" s="1"/>
    </row>
    <row r="561" customFormat="false" ht="15" hidden="false" customHeight="false" outlineLevel="0" collapsed="false">
      <c r="B561" s="1"/>
      <c r="C561" s="1"/>
    </row>
    <row r="562" customFormat="false" ht="15" hidden="false" customHeight="false" outlineLevel="0" collapsed="false">
      <c r="B562" s="1"/>
      <c r="C562" s="1"/>
    </row>
    <row r="563" customFormat="false" ht="15" hidden="false" customHeight="false" outlineLevel="0" collapsed="false">
      <c r="B563" s="1"/>
      <c r="C563" s="1"/>
    </row>
    <row r="564" customFormat="false" ht="15" hidden="false" customHeight="false" outlineLevel="0" collapsed="false">
      <c r="B564" s="1"/>
      <c r="C564" s="1"/>
    </row>
    <row r="565" customFormat="false" ht="15" hidden="false" customHeight="false" outlineLevel="0" collapsed="false">
      <c r="B565" s="1"/>
      <c r="C565" s="1"/>
    </row>
    <row r="566" customFormat="false" ht="15" hidden="false" customHeight="false" outlineLevel="0" collapsed="false">
      <c r="B566" s="1"/>
      <c r="C566" s="1"/>
    </row>
    <row r="567" customFormat="false" ht="15" hidden="false" customHeight="false" outlineLevel="0" collapsed="false">
      <c r="B567" s="1"/>
      <c r="C567" s="1"/>
    </row>
    <row r="568" customFormat="false" ht="15" hidden="false" customHeight="false" outlineLevel="0" collapsed="false">
      <c r="B568" s="1"/>
      <c r="C568" s="1"/>
    </row>
    <row r="569" customFormat="false" ht="15" hidden="false" customHeight="false" outlineLevel="0" collapsed="false">
      <c r="B569" s="1"/>
      <c r="C569" s="1"/>
    </row>
    <row r="570" customFormat="false" ht="15" hidden="false" customHeight="false" outlineLevel="0" collapsed="false">
      <c r="B570" s="1"/>
      <c r="C570" s="1"/>
    </row>
    <row r="571" customFormat="false" ht="15" hidden="false" customHeight="false" outlineLevel="0" collapsed="false">
      <c r="B571" s="1"/>
      <c r="C571" s="1"/>
    </row>
    <row r="572" customFormat="false" ht="15" hidden="false" customHeight="false" outlineLevel="0" collapsed="false">
      <c r="B572" s="1"/>
      <c r="C572" s="1"/>
    </row>
    <row r="573" customFormat="false" ht="15" hidden="false" customHeight="false" outlineLevel="0" collapsed="false">
      <c r="B573" s="1"/>
      <c r="C573" s="1"/>
    </row>
    <row r="574" customFormat="false" ht="15" hidden="false" customHeight="false" outlineLevel="0" collapsed="false">
      <c r="B574" s="1"/>
      <c r="C574" s="1"/>
    </row>
    <row r="575" customFormat="false" ht="15" hidden="false" customHeight="false" outlineLevel="0" collapsed="false">
      <c r="B575" s="1"/>
      <c r="C575" s="1"/>
    </row>
    <row r="576" customFormat="false" ht="15" hidden="false" customHeight="false" outlineLevel="0" collapsed="false">
      <c r="B576" s="1"/>
      <c r="C576" s="1"/>
    </row>
    <row r="577" customFormat="false" ht="15" hidden="false" customHeight="false" outlineLevel="0" collapsed="false">
      <c r="B577" s="1"/>
      <c r="C577" s="1"/>
    </row>
    <row r="578" customFormat="false" ht="15" hidden="false" customHeight="false" outlineLevel="0" collapsed="false">
      <c r="B578" s="1"/>
      <c r="C578" s="1"/>
    </row>
    <row r="579" customFormat="false" ht="15" hidden="false" customHeight="false" outlineLevel="0" collapsed="false">
      <c r="B579" s="1"/>
      <c r="C579" s="1"/>
    </row>
    <row r="580" customFormat="false" ht="15" hidden="false" customHeight="false" outlineLevel="0" collapsed="false">
      <c r="B580" s="1"/>
      <c r="C580" s="1"/>
    </row>
    <row r="581" customFormat="false" ht="15" hidden="false" customHeight="false" outlineLevel="0" collapsed="false">
      <c r="B581" s="1"/>
      <c r="C581" s="1"/>
    </row>
    <row r="582" customFormat="false" ht="15" hidden="false" customHeight="false" outlineLevel="0" collapsed="false">
      <c r="B582" s="1"/>
      <c r="C582" s="1"/>
    </row>
    <row r="583" customFormat="false" ht="15" hidden="false" customHeight="false" outlineLevel="0" collapsed="false">
      <c r="B583" s="1"/>
      <c r="C583" s="1"/>
    </row>
    <row r="584" customFormat="false" ht="15" hidden="false" customHeight="false" outlineLevel="0" collapsed="false">
      <c r="B584" s="1"/>
      <c r="C584" s="1"/>
    </row>
    <row r="585" customFormat="false" ht="15" hidden="false" customHeight="false" outlineLevel="0" collapsed="false">
      <c r="B585" s="1"/>
      <c r="C585" s="1"/>
    </row>
    <row r="586" customFormat="false" ht="15" hidden="false" customHeight="false" outlineLevel="0" collapsed="false">
      <c r="B586" s="1"/>
      <c r="C586" s="1"/>
    </row>
    <row r="587" customFormat="false" ht="15" hidden="false" customHeight="false" outlineLevel="0" collapsed="false">
      <c r="B587" s="1"/>
      <c r="C587" s="1"/>
    </row>
    <row r="588" customFormat="false" ht="15" hidden="false" customHeight="false" outlineLevel="0" collapsed="false">
      <c r="B588" s="1"/>
      <c r="C588" s="1"/>
    </row>
    <row r="589" customFormat="false" ht="15" hidden="false" customHeight="false" outlineLevel="0" collapsed="false">
      <c r="B589" s="1"/>
      <c r="C589" s="1"/>
    </row>
    <row r="590" customFormat="false" ht="15" hidden="false" customHeight="false" outlineLevel="0" collapsed="false">
      <c r="B590" s="1"/>
      <c r="C590" s="1"/>
    </row>
    <row r="591" customFormat="false" ht="15" hidden="false" customHeight="false" outlineLevel="0" collapsed="false">
      <c r="B591" s="1"/>
      <c r="C591" s="1"/>
    </row>
    <row r="592" customFormat="false" ht="15" hidden="false" customHeight="false" outlineLevel="0" collapsed="false">
      <c r="B592" s="1"/>
      <c r="C592" s="1"/>
    </row>
    <row r="593" customFormat="false" ht="15" hidden="false" customHeight="false" outlineLevel="0" collapsed="false">
      <c r="B593" s="1"/>
      <c r="C593" s="1"/>
    </row>
    <row r="594" customFormat="false" ht="15" hidden="false" customHeight="false" outlineLevel="0" collapsed="false">
      <c r="B594" s="1"/>
      <c r="C594" s="1"/>
    </row>
    <row r="595" customFormat="false" ht="15" hidden="false" customHeight="false" outlineLevel="0" collapsed="false">
      <c r="B595" s="1"/>
      <c r="C595" s="1"/>
    </row>
    <row r="596" customFormat="false" ht="15" hidden="false" customHeight="false" outlineLevel="0" collapsed="false">
      <c r="B596" s="1"/>
      <c r="C596" s="1"/>
    </row>
    <row r="597" customFormat="false" ht="15" hidden="false" customHeight="false" outlineLevel="0" collapsed="false">
      <c r="B597" s="1"/>
      <c r="C597" s="1"/>
    </row>
    <row r="598" customFormat="false" ht="15" hidden="false" customHeight="false" outlineLevel="0" collapsed="false">
      <c r="B598" s="1"/>
      <c r="C598" s="1"/>
    </row>
    <row r="599" customFormat="false" ht="15" hidden="false" customHeight="false" outlineLevel="0" collapsed="false">
      <c r="B599" s="1"/>
      <c r="C599" s="1"/>
    </row>
    <row r="600" customFormat="false" ht="15" hidden="false" customHeight="false" outlineLevel="0" collapsed="false">
      <c r="B600" s="1"/>
      <c r="C600" s="1"/>
    </row>
    <row r="601" customFormat="false" ht="15" hidden="false" customHeight="false" outlineLevel="0" collapsed="false">
      <c r="B601" s="1"/>
      <c r="C601" s="1"/>
    </row>
    <row r="602" customFormat="false" ht="15" hidden="false" customHeight="false" outlineLevel="0" collapsed="false">
      <c r="B602" s="1"/>
      <c r="C602" s="1"/>
    </row>
    <row r="603" customFormat="false" ht="15" hidden="false" customHeight="false" outlineLevel="0" collapsed="false">
      <c r="B603" s="1"/>
      <c r="C603" s="1"/>
    </row>
    <row r="604" customFormat="false" ht="15" hidden="false" customHeight="false" outlineLevel="0" collapsed="false">
      <c r="B604" s="1"/>
      <c r="C604" s="1"/>
    </row>
    <row r="605" customFormat="false" ht="15" hidden="false" customHeight="false" outlineLevel="0" collapsed="false">
      <c r="B605" s="1"/>
      <c r="C605" s="1"/>
    </row>
    <row r="606" customFormat="false" ht="15" hidden="false" customHeight="false" outlineLevel="0" collapsed="false">
      <c r="B606" s="1"/>
      <c r="C606" s="1"/>
    </row>
    <row r="607" customFormat="false" ht="15" hidden="false" customHeight="false" outlineLevel="0" collapsed="false">
      <c r="B607" s="1"/>
      <c r="C607" s="1"/>
    </row>
    <row r="608" customFormat="false" ht="15" hidden="false" customHeight="false" outlineLevel="0" collapsed="false">
      <c r="B608" s="1"/>
      <c r="C608" s="1"/>
    </row>
    <row r="609" customFormat="false" ht="15" hidden="false" customHeight="false" outlineLevel="0" collapsed="false">
      <c r="B609" s="1"/>
      <c r="C609" s="1"/>
    </row>
    <row r="610" customFormat="false" ht="15" hidden="false" customHeight="false" outlineLevel="0" collapsed="false">
      <c r="B610" s="1"/>
      <c r="C610" s="1"/>
    </row>
    <row r="611" customFormat="false" ht="15" hidden="false" customHeight="false" outlineLevel="0" collapsed="false">
      <c r="B611" s="1"/>
      <c r="C611" s="1"/>
    </row>
    <row r="612" customFormat="false" ht="15" hidden="false" customHeight="false" outlineLevel="0" collapsed="false">
      <c r="B612" s="1"/>
      <c r="C612" s="1"/>
    </row>
    <row r="613" customFormat="false" ht="15" hidden="false" customHeight="false" outlineLevel="0" collapsed="false">
      <c r="B613" s="1"/>
      <c r="C613" s="1"/>
    </row>
    <row r="614" customFormat="false" ht="15" hidden="false" customHeight="false" outlineLevel="0" collapsed="false">
      <c r="B614" s="1"/>
      <c r="C614" s="1"/>
    </row>
    <row r="615" customFormat="false" ht="15" hidden="false" customHeight="false" outlineLevel="0" collapsed="false">
      <c r="B615" s="1"/>
      <c r="C615" s="1"/>
    </row>
    <row r="616" customFormat="false" ht="15" hidden="false" customHeight="false" outlineLevel="0" collapsed="false">
      <c r="B616" s="1"/>
      <c r="C616" s="1"/>
    </row>
    <row r="617" customFormat="false" ht="15" hidden="false" customHeight="false" outlineLevel="0" collapsed="false">
      <c r="B617" s="1"/>
      <c r="C617" s="1"/>
    </row>
    <row r="618" customFormat="false" ht="15" hidden="false" customHeight="false" outlineLevel="0" collapsed="false">
      <c r="B618" s="1"/>
      <c r="C618" s="1"/>
    </row>
    <row r="619" customFormat="false" ht="15" hidden="false" customHeight="false" outlineLevel="0" collapsed="false">
      <c r="B619" s="1"/>
      <c r="C619" s="1"/>
    </row>
    <row r="620" customFormat="false" ht="15" hidden="false" customHeight="false" outlineLevel="0" collapsed="false">
      <c r="B620" s="1"/>
      <c r="C620" s="1"/>
    </row>
    <row r="621" customFormat="false" ht="15" hidden="false" customHeight="false" outlineLevel="0" collapsed="false">
      <c r="B621" s="1"/>
      <c r="C621" s="1"/>
    </row>
    <row r="622" customFormat="false" ht="15" hidden="false" customHeight="false" outlineLevel="0" collapsed="false">
      <c r="B622" s="1"/>
      <c r="C622" s="1"/>
    </row>
    <row r="623" customFormat="false" ht="15" hidden="false" customHeight="false" outlineLevel="0" collapsed="false">
      <c r="B623" s="1"/>
      <c r="C623" s="1"/>
    </row>
    <row r="624" customFormat="false" ht="15" hidden="false" customHeight="false" outlineLevel="0" collapsed="false">
      <c r="B624" s="1"/>
      <c r="C624" s="1"/>
    </row>
    <row r="625" customFormat="false" ht="15" hidden="false" customHeight="false" outlineLevel="0" collapsed="false">
      <c r="B625" s="1"/>
      <c r="C625" s="1"/>
    </row>
    <row r="626" customFormat="false" ht="15" hidden="false" customHeight="false" outlineLevel="0" collapsed="false">
      <c r="B626" s="1"/>
      <c r="C626" s="1"/>
    </row>
    <row r="627" customFormat="false" ht="15" hidden="false" customHeight="false" outlineLevel="0" collapsed="false">
      <c r="B627" s="1"/>
      <c r="C627" s="1"/>
    </row>
    <row r="628" customFormat="false" ht="15" hidden="false" customHeight="false" outlineLevel="0" collapsed="false">
      <c r="B628" s="1"/>
      <c r="C628" s="1"/>
    </row>
    <row r="629" customFormat="false" ht="15" hidden="false" customHeight="false" outlineLevel="0" collapsed="false">
      <c r="B629" s="1"/>
      <c r="C629" s="1"/>
    </row>
    <row r="630" customFormat="false" ht="15" hidden="false" customHeight="false" outlineLevel="0" collapsed="false">
      <c r="B630" s="1"/>
      <c r="C630" s="1"/>
    </row>
    <row r="631" customFormat="false" ht="15" hidden="false" customHeight="false" outlineLevel="0" collapsed="false">
      <c r="B631" s="1"/>
      <c r="C631" s="1"/>
    </row>
    <row r="632" customFormat="false" ht="15" hidden="false" customHeight="false" outlineLevel="0" collapsed="false">
      <c r="B632" s="1"/>
      <c r="C632" s="1"/>
    </row>
    <row r="633" customFormat="false" ht="15" hidden="false" customHeight="false" outlineLevel="0" collapsed="false">
      <c r="B633" s="1"/>
      <c r="C633" s="1"/>
    </row>
    <row r="634" customFormat="false" ht="15" hidden="false" customHeight="false" outlineLevel="0" collapsed="false">
      <c r="B634" s="1"/>
      <c r="C634" s="1"/>
    </row>
    <row r="635" customFormat="false" ht="15" hidden="false" customHeight="false" outlineLevel="0" collapsed="false">
      <c r="B635" s="1"/>
      <c r="C635" s="1"/>
    </row>
    <row r="636" customFormat="false" ht="15" hidden="false" customHeight="false" outlineLevel="0" collapsed="false">
      <c r="B636" s="1"/>
      <c r="C636" s="1"/>
    </row>
    <row r="637" customFormat="false" ht="15" hidden="false" customHeight="false" outlineLevel="0" collapsed="false">
      <c r="B637" s="1"/>
      <c r="C637" s="1"/>
    </row>
    <row r="638" customFormat="false" ht="15" hidden="false" customHeight="false" outlineLevel="0" collapsed="false">
      <c r="B638" s="1"/>
      <c r="C638" s="1"/>
    </row>
    <row r="639" customFormat="false" ht="15" hidden="false" customHeight="false" outlineLevel="0" collapsed="false">
      <c r="B639" s="1"/>
      <c r="C639" s="1"/>
    </row>
    <row r="640" customFormat="false" ht="15" hidden="false" customHeight="false" outlineLevel="0" collapsed="false">
      <c r="B640" s="1"/>
      <c r="C640" s="1"/>
    </row>
    <row r="641" customFormat="false" ht="15" hidden="false" customHeight="false" outlineLevel="0" collapsed="false">
      <c r="B641" s="1"/>
      <c r="C641" s="1"/>
    </row>
    <row r="642" customFormat="false" ht="15" hidden="false" customHeight="false" outlineLevel="0" collapsed="false">
      <c r="B642" s="1"/>
      <c r="C642" s="1"/>
    </row>
    <row r="643" customFormat="false" ht="15" hidden="false" customHeight="false" outlineLevel="0" collapsed="false">
      <c r="B643" s="1"/>
      <c r="C643" s="1"/>
    </row>
    <row r="644" customFormat="false" ht="15" hidden="false" customHeight="false" outlineLevel="0" collapsed="false">
      <c r="B644" s="1"/>
      <c r="C644" s="1"/>
    </row>
    <row r="645" customFormat="false" ht="15" hidden="false" customHeight="false" outlineLevel="0" collapsed="false">
      <c r="B645" s="1"/>
      <c r="C645" s="1"/>
    </row>
    <row r="646" customFormat="false" ht="15" hidden="false" customHeight="false" outlineLevel="0" collapsed="false">
      <c r="B646" s="1"/>
      <c r="C646" s="1"/>
    </row>
    <row r="647" customFormat="false" ht="15" hidden="false" customHeight="false" outlineLevel="0" collapsed="false">
      <c r="B647" s="1"/>
      <c r="C647" s="1"/>
    </row>
    <row r="648" customFormat="false" ht="15" hidden="false" customHeight="false" outlineLevel="0" collapsed="false">
      <c r="B648" s="1"/>
      <c r="C648" s="1"/>
    </row>
    <row r="649" customFormat="false" ht="15" hidden="false" customHeight="false" outlineLevel="0" collapsed="false">
      <c r="B649" s="1"/>
      <c r="C649" s="1"/>
    </row>
    <row r="650" customFormat="false" ht="15" hidden="false" customHeight="false" outlineLevel="0" collapsed="false">
      <c r="B650" s="1"/>
      <c r="C650" s="1"/>
    </row>
    <row r="651" customFormat="false" ht="15" hidden="false" customHeight="false" outlineLevel="0" collapsed="false">
      <c r="B651" s="1"/>
      <c r="C651" s="1"/>
    </row>
    <row r="652" customFormat="false" ht="15" hidden="false" customHeight="false" outlineLevel="0" collapsed="false">
      <c r="B652" s="1"/>
      <c r="C652" s="1"/>
    </row>
    <row r="653" customFormat="false" ht="15" hidden="false" customHeight="false" outlineLevel="0" collapsed="false">
      <c r="B653" s="1"/>
      <c r="C653" s="1"/>
    </row>
    <row r="654" customFormat="false" ht="15" hidden="false" customHeight="false" outlineLevel="0" collapsed="false">
      <c r="B654" s="1"/>
      <c r="C654" s="1"/>
    </row>
    <row r="655" customFormat="false" ht="15" hidden="false" customHeight="false" outlineLevel="0" collapsed="false">
      <c r="B655" s="1"/>
      <c r="C655" s="1"/>
    </row>
    <row r="656" customFormat="false" ht="15" hidden="false" customHeight="false" outlineLevel="0" collapsed="false">
      <c r="B656" s="1"/>
      <c r="C656" s="1"/>
    </row>
    <row r="657" customFormat="false" ht="15" hidden="false" customHeight="false" outlineLevel="0" collapsed="false">
      <c r="B657" s="1"/>
      <c r="C657" s="1"/>
    </row>
    <row r="658" customFormat="false" ht="15" hidden="false" customHeight="false" outlineLevel="0" collapsed="false">
      <c r="B658" s="1"/>
      <c r="C658" s="1"/>
    </row>
    <row r="659" customFormat="false" ht="15" hidden="false" customHeight="false" outlineLevel="0" collapsed="false">
      <c r="B659" s="1"/>
      <c r="C659" s="1"/>
    </row>
    <row r="660" customFormat="false" ht="15" hidden="false" customHeight="false" outlineLevel="0" collapsed="false">
      <c r="B660" s="1"/>
      <c r="C660" s="1"/>
    </row>
    <row r="661" customFormat="false" ht="15" hidden="false" customHeight="false" outlineLevel="0" collapsed="false">
      <c r="B661" s="1"/>
      <c r="C661" s="1"/>
    </row>
    <row r="662" customFormat="false" ht="15" hidden="false" customHeight="false" outlineLevel="0" collapsed="false">
      <c r="B662" s="1"/>
      <c r="C662" s="1"/>
    </row>
    <row r="663" customFormat="false" ht="15" hidden="false" customHeight="false" outlineLevel="0" collapsed="false">
      <c r="B663" s="1"/>
      <c r="C663" s="1"/>
    </row>
    <row r="664" customFormat="false" ht="15" hidden="false" customHeight="false" outlineLevel="0" collapsed="false">
      <c r="B664" s="1"/>
      <c r="C664" s="1"/>
    </row>
    <row r="665" customFormat="false" ht="15" hidden="false" customHeight="false" outlineLevel="0" collapsed="false">
      <c r="B665" s="1"/>
      <c r="C665" s="1"/>
    </row>
    <row r="666" customFormat="false" ht="15" hidden="false" customHeight="false" outlineLevel="0" collapsed="false">
      <c r="B666" s="1"/>
      <c r="C666" s="1"/>
    </row>
    <row r="667" customFormat="false" ht="15" hidden="false" customHeight="false" outlineLevel="0" collapsed="false">
      <c r="B667" s="1"/>
      <c r="C667" s="1"/>
    </row>
    <row r="668" customFormat="false" ht="15" hidden="false" customHeight="false" outlineLevel="0" collapsed="false">
      <c r="B668" s="1"/>
      <c r="C668" s="1"/>
    </row>
    <row r="669" customFormat="false" ht="15" hidden="false" customHeight="false" outlineLevel="0" collapsed="false">
      <c r="B669" s="1"/>
      <c r="C669" s="1"/>
    </row>
    <row r="670" customFormat="false" ht="15" hidden="false" customHeight="false" outlineLevel="0" collapsed="false">
      <c r="B670" s="1"/>
      <c r="C670" s="1"/>
    </row>
    <row r="671" customFormat="false" ht="15" hidden="false" customHeight="false" outlineLevel="0" collapsed="false">
      <c r="B671" s="1"/>
      <c r="C671" s="1"/>
    </row>
    <row r="672" customFormat="false" ht="15" hidden="false" customHeight="false" outlineLevel="0" collapsed="false">
      <c r="B672" s="1"/>
      <c r="C672" s="1"/>
    </row>
    <row r="673" customFormat="false" ht="15" hidden="false" customHeight="false" outlineLevel="0" collapsed="false">
      <c r="B673" s="1"/>
      <c r="C673" s="1"/>
    </row>
    <row r="674" customFormat="false" ht="15" hidden="false" customHeight="false" outlineLevel="0" collapsed="false">
      <c r="B674" s="1"/>
      <c r="C674" s="1"/>
    </row>
    <row r="675" customFormat="false" ht="15" hidden="false" customHeight="false" outlineLevel="0" collapsed="false">
      <c r="B675" s="1"/>
      <c r="C675" s="1"/>
    </row>
    <row r="676" customFormat="false" ht="15" hidden="false" customHeight="false" outlineLevel="0" collapsed="false">
      <c r="B676" s="1"/>
      <c r="C676" s="1"/>
    </row>
    <row r="677" customFormat="false" ht="15" hidden="false" customHeight="false" outlineLevel="0" collapsed="false">
      <c r="B677" s="1"/>
      <c r="C677" s="1"/>
    </row>
    <row r="678" customFormat="false" ht="15" hidden="false" customHeight="false" outlineLevel="0" collapsed="false">
      <c r="B678" s="1"/>
      <c r="C678" s="1"/>
    </row>
    <row r="679" customFormat="false" ht="15" hidden="false" customHeight="false" outlineLevel="0" collapsed="false">
      <c r="B679" s="1"/>
      <c r="C679" s="1"/>
    </row>
    <row r="680" customFormat="false" ht="15" hidden="false" customHeight="false" outlineLevel="0" collapsed="false">
      <c r="B680" s="1"/>
      <c r="C680" s="1"/>
    </row>
    <row r="681" customFormat="false" ht="15" hidden="false" customHeight="false" outlineLevel="0" collapsed="false">
      <c r="B681" s="1"/>
      <c r="C681" s="1"/>
    </row>
    <row r="682" customFormat="false" ht="15" hidden="false" customHeight="false" outlineLevel="0" collapsed="false">
      <c r="B682" s="1"/>
      <c r="C682" s="1"/>
    </row>
    <row r="683" customFormat="false" ht="15" hidden="false" customHeight="false" outlineLevel="0" collapsed="false">
      <c r="B683" s="1"/>
      <c r="C683" s="1"/>
    </row>
    <row r="684" customFormat="false" ht="15" hidden="false" customHeight="false" outlineLevel="0" collapsed="false">
      <c r="B684" s="1"/>
      <c r="C684" s="1"/>
    </row>
    <row r="685" customFormat="false" ht="15" hidden="false" customHeight="false" outlineLevel="0" collapsed="false">
      <c r="B685" s="1"/>
      <c r="C685" s="1"/>
    </row>
    <row r="686" customFormat="false" ht="15" hidden="false" customHeight="false" outlineLevel="0" collapsed="false">
      <c r="B686" s="1"/>
      <c r="C686" s="1"/>
    </row>
    <row r="687" customFormat="false" ht="15" hidden="false" customHeight="false" outlineLevel="0" collapsed="false">
      <c r="B687" s="1"/>
      <c r="C687" s="1"/>
    </row>
    <row r="688" customFormat="false" ht="15" hidden="false" customHeight="false" outlineLevel="0" collapsed="false">
      <c r="B688" s="1"/>
      <c r="C688" s="1"/>
    </row>
    <row r="689" customFormat="false" ht="15" hidden="false" customHeight="false" outlineLevel="0" collapsed="false">
      <c r="B689" s="1"/>
      <c r="C689" s="1"/>
    </row>
    <row r="690" customFormat="false" ht="15" hidden="false" customHeight="false" outlineLevel="0" collapsed="false">
      <c r="B690" s="1"/>
      <c r="C690" s="1"/>
    </row>
    <row r="691" customFormat="false" ht="15" hidden="false" customHeight="false" outlineLevel="0" collapsed="false">
      <c r="B691" s="1"/>
      <c r="C691" s="1"/>
    </row>
    <row r="692" customFormat="false" ht="15" hidden="false" customHeight="false" outlineLevel="0" collapsed="false">
      <c r="B692" s="1"/>
      <c r="C692" s="1"/>
    </row>
    <row r="693" customFormat="false" ht="15" hidden="false" customHeight="false" outlineLevel="0" collapsed="false">
      <c r="B693" s="1"/>
      <c r="C693" s="1"/>
    </row>
    <row r="694" customFormat="false" ht="15" hidden="false" customHeight="false" outlineLevel="0" collapsed="false">
      <c r="B694" s="1"/>
      <c r="C694" s="1"/>
    </row>
    <row r="695" customFormat="false" ht="15" hidden="false" customHeight="false" outlineLevel="0" collapsed="false">
      <c r="B695" s="1"/>
      <c r="C695" s="1"/>
    </row>
    <row r="696" customFormat="false" ht="15" hidden="false" customHeight="false" outlineLevel="0" collapsed="false">
      <c r="B696" s="1"/>
      <c r="C696" s="1"/>
    </row>
    <row r="697" customFormat="false" ht="15" hidden="false" customHeight="false" outlineLevel="0" collapsed="false">
      <c r="B697" s="1"/>
      <c r="C697" s="1"/>
    </row>
    <row r="698" customFormat="false" ht="15" hidden="false" customHeight="false" outlineLevel="0" collapsed="false">
      <c r="B698" s="1"/>
      <c r="C698" s="1"/>
    </row>
    <row r="699" customFormat="false" ht="15" hidden="false" customHeight="false" outlineLevel="0" collapsed="false">
      <c r="B699" s="1"/>
      <c r="C699" s="1"/>
    </row>
    <row r="700" customFormat="false" ht="15" hidden="false" customHeight="false" outlineLevel="0" collapsed="false">
      <c r="B700" s="1"/>
      <c r="C700" s="1"/>
    </row>
    <row r="701" customFormat="false" ht="15" hidden="false" customHeight="false" outlineLevel="0" collapsed="false">
      <c r="B701" s="1"/>
      <c r="C701" s="1"/>
    </row>
    <row r="702" customFormat="false" ht="15" hidden="false" customHeight="false" outlineLevel="0" collapsed="false">
      <c r="B702" s="1"/>
      <c r="C702" s="1"/>
    </row>
    <row r="703" customFormat="false" ht="15" hidden="false" customHeight="false" outlineLevel="0" collapsed="false">
      <c r="B703" s="1"/>
      <c r="C703" s="1"/>
    </row>
    <row r="704" customFormat="false" ht="15" hidden="false" customHeight="false" outlineLevel="0" collapsed="false">
      <c r="B704" s="1"/>
      <c r="C704" s="1"/>
    </row>
    <row r="705" customFormat="false" ht="15" hidden="false" customHeight="false" outlineLevel="0" collapsed="false">
      <c r="B705" s="1"/>
      <c r="C705" s="1"/>
    </row>
    <row r="706" customFormat="false" ht="15" hidden="false" customHeight="false" outlineLevel="0" collapsed="false">
      <c r="B706" s="1"/>
      <c r="C706" s="1"/>
    </row>
    <row r="707" customFormat="false" ht="15" hidden="false" customHeight="false" outlineLevel="0" collapsed="false">
      <c r="B707" s="1"/>
      <c r="C707" s="1"/>
    </row>
    <row r="708" customFormat="false" ht="15" hidden="false" customHeight="false" outlineLevel="0" collapsed="false">
      <c r="B708" s="1"/>
      <c r="C708" s="1"/>
    </row>
    <row r="709" customFormat="false" ht="15" hidden="false" customHeight="false" outlineLevel="0" collapsed="false">
      <c r="B709" s="1"/>
      <c r="C709" s="1"/>
    </row>
    <row r="710" customFormat="false" ht="15" hidden="false" customHeight="false" outlineLevel="0" collapsed="false">
      <c r="B710" s="1"/>
      <c r="C710" s="1"/>
    </row>
    <row r="711" customFormat="false" ht="15" hidden="false" customHeight="false" outlineLevel="0" collapsed="false">
      <c r="B711" s="1"/>
      <c r="C711" s="1"/>
    </row>
    <row r="712" customFormat="false" ht="15" hidden="false" customHeight="false" outlineLevel="0" collapsed="false">
      <c r="B712" s="1"/>
      <c r="C712" s="1"/>
    </row>
    <row r="713" customFormat="false" ht="15" hidden="false" customHeight="false" outlineLevel="0" collapsed="false">
      <c r="B713" s="1"/>
      <c r="C713" s="1"/>
    </row>
    <row r="714" customFormat="false" ht="15" hidden="false" customHeight="false" outlineLevel="0" collapsed="false">
      <c r="B714" s="1"/>
      <c r="C714" s="1"/>
    </row>
    <row r="715" customFormat="false" ht="15" hidden="false" customHeight="false" outlineLevel="0" collapsed="false">
      <c r="B715" s="1"/>
      <c r="C715" s="1"/>
    </row>
    <row r="716" customFormat="false" ht="15" hidden="false" customHeight="false" outlineLevel="0" collapsed="false">
      <c r="B716" s="1"/>
      <c r="C716" s="1"/>
    </row>
    <row r="717" customFormat="false" ht="15" hidden="false" customHeight="false" outlineLevel="0" collapsed="false">
      <c r="B717" s="1"/>
      <c r="C717" s="1"/>
    </row>
    <row r="718" customFormat="false" ht="15" hidden="false" customHeight="false" outlineLevel="0" collapsed="false">
      <c r="B718" s="1"/>
      <c r="C718" s="1"/>
    </row>
    <row r="719" customFormat="false" ht="15" hidden="false" customHeight="false" outlineLevel="0" collapsed="false">
      <c r="B719" s="1"/>
      <c r="C719" s="1"/>
    </row>
    <row r="720" customFormat="false" ht="15" hidden="false" customHeight="false" outlineLevel="0" collapsed="false">
      <c r="B720" s="1"/>
      <c r="C720" s="1"/>
    </row>
    <row r="721" customFormat="false" ht="15" hidden="false" customHeight="false" outlineLevel="0" collapsed="false">
      <c r="B721" s="1"/>
      <c r="C721" s="1"/>
    </row>
    <row r="722" customFormat="false" ht="15" hidden="false" customHeight="false" outlineLevel="0" collapsed="false">
      <c r="B722" s="1"/>
      <c r="C722" s="1"/>
    </row>
    <row r="723" customFormat="false" ht="15" hidden="false" customHeight="false" outlineLevel="0" collapsed="false">
      <c r="B723" s="1"/>
      <c r="C723" s="1"/>
    </row>
    <row r="724" customFormat="false" ht="15" hidden="false" customHeight="false" outlineLevel="0" collapsed="false">
      <c r="B724" s="1"/>
      <c r="C724" s="1"/>
    </row>
    <row r="725" customFormat="false" ht="15" hidden="false" customHeight="false" outlineLevel="0" collapsed="false">
      <c r="B725" s="1"/>
      <c r="C725" s="1"/>
    </row>
    <row r="726" customFormat="false" ht="15" hidden="false" customHeight="false" outlineLevel="0" collapsed="false">
      <c r="B726" s="1"/>
      <c r="C726" s="1"/>
    </row>
    <row r="727" customFormat="false" ht="15" hidden="false" customHeight="false" outlineLevel="0" collapsed="false">
      <c r="B727" s="1"/>
      <c r="C727" s="1"/>
    </row>
    <row r="728" customFormat="false" ht="15" hidden="false" customHeight="false" outlineLevel="0" collapsed="false">
      <c r="B728" s="1"/>
      <c r="C728" s="1"/>
    </row>
    <row r="729" customFormat="false" ht="15" hidden="false" customHeight="false" outlineLevel="0" collapsed="false">
      <c r="B729" s="1"/>
      <c r="C729" s="1"/>
    </row>
    <row r="730" customFormat="false" ht="15" hidden="false" customHeight="false" outlineLevel="0" collapsed="false">
      <c r="B730" s="1"/>
      <c r="C730" s="1"/>
    </row>
    <row r="731" customFormat="false" ht="15" hidden="false" customHeight="false" outlineLevel="0" collapsed="false">
      <c r="B731" s="1"/>
      <c r="C731" s="1"/>
    </row>
    <row r="732" customFormat="false" ht="15" hidden="false" customHeight="false" outlineLevel="0" collapsed="false">
      <c r="B732" s="1"/>
      <c r="C732" s="1"/>
    </row>
    <row r="733" customFormat="false" ht="15" hidden="false" customHeight="false" outlineLevel="0" collapsed="false">
      <c r="B733" s="1"/>
      <c r="C733" s="1"/>
    </row>
    <row r="734" customFormat="false" ht="15" hidden="false" customHeight="false" outlineLevel="0" collapsed="false">
      <c r="B734" s="1"/>
      <c r="C734" s="1"/>
    </row>
    <row r="735" customFormat="false" ht="15" hidden="false" customHeight="false" outlineLevel="0" collapsed="false">
      <c r="B735" s="1"/>
      <c r="C735" s="1"/>
    </row>
    <row r="736" customFormat="false" ht="15" hidden="false" customHeight="false" outlineLevel="0" collapsed="false">
      <c r="B736" s="1"/>
      <c r="C736" s="1"/>
    </row>
    <row r="737" customFormat="false" ht="15" hidden="false" customHeight="false" outlineLevel="0" collapsed="false">
      <c r="B737" s="1"/>
      <c r="C737" s="1"/>
    </row>
    <row r="738" customFormat="false" ht="15" hidden="false" customHeight="false" outlineLevel="0" collapsed="false">
      <c r="B738" s="1"/>
      <c r="C738" s="1"/>
    </row>
    <row r="739" customFormat="false" ht="15" hidden="false" customHeight="false" outlineLevel="0" collapsed="false">
      <c r="B739" s="1"/>
      <c r="C739" s="1"/>
    </row>
    <row r="740" customFormat="false" ht="15" hidden="false" customHeight="false" outlineLevel="0" collapsed="false">
      <c r="B740" s="1"/>
      <c r="C740" s="1"/>
    </row>
    <row r="741" customFormat="false" ht="15" hidden="false" customHeight="false" outlineLevel="0" collapsed="false">
      <c r="B741" s="1"/>
      <c r="C741" s="1"/>
    </row>
    <row r="742" customFormat="false" ht="15" hidden="false" customHeight="false" outlineLevel="0" collapsed="false">
      <c r="B742" s="1"/>
      <c r="C742" s="1"/>
    </row>
    <row r="743" customFormat="false" ht="15" hidden="false" customHeight="false" outlineLevel="0" collapsed="false">
      <c r="B743" s="1"/>
      <c r="C743" s="1"/>
    </row>
    <row r="744" customFormat="false" ht="15" hidden="false" customHeight="false" outlineLevel="0" collapsed="false">
      <c r="B744" s="1"/>
      <c r="C744" s="1"/>
    </row>
    <row r="745" customFormat="false" ht="15" hidden="false" customHeight="false" outlineLevel="0" collapsed="false">
      <c r="B745" s="1"/>
      <c r="C745" s="1"/>
    </row>
    <row r="746" customFormat="false" ht="15" hidden="false" customHeight="false" outlineLevel="0" collapsed="false">
      <c r="B746" s="1"/>
      <c r="C746" s="1"/>
    </row>
    <row r="747" customFormat="false" ht="15" hidden="false" customHeight="false" outlineLevel="0" collapsed="false">
      <c r="B747" s="1"/>
      <c r="C747" s="1"/>
    </row>
    <row r="748" customFormat="false" ht="15" hidden="false" customHeight="false" outlineLevel="0" collapsed="false">
      <c r="B748" s="1"/>
      <c r="C748" s="1"/>
    </row>
    <row r="749" customFormat="false" ht="15" hidden="false" customHeight="false" outlineLevel="0" collapsed="false">
      <c r="B749" s="1"/>
      <c r="C749" s="1"/>
    </row>
    <row r="750" customFormat="false" ht="15" hidden="false" customHeight="false" outlineLevel="0" collapsed="false">
      <c r="B750" s="1"/>
      <c r="C750" s="1"/>
    </row>
    <row r="751" customFormat="false" ht="15" hidden="false" customHeight="false" outlineLevel="0" collapsed="false">
      <c r="B751" s="1"/>
      <c r="C751" s="1"/>
    </row>
    <row r="752" customFormat="false" ht="15" hidden="false" customHeight="false" outlineLevel="0" collapsed="false">
      <c r="B752" s="1"/>
      <c r="C752" s="1"/>
    </row>
    <row r="753" customFormat="false" ht="15" hidden="false" customHeight="false" outlineLevel="0" collapsed="false">
      <c r="B753" s="1"/>
      <c r="C753" s="1"/>
    </row>
    <row r="754" customFormat="false" ht="15" hidden="false" customHeight="false" outlineLevel="0" collapsed="false">
      <c r="B754" s="1"/>
      <c r="C754" s="1"/>
    </row>
    <row r="755" customFormat="false" ht="15" hidden="false" customHeight="false" outlineLevel="0" collapsed="false">
      <c r="B755" s="1"/>
      <c r="C755" s="1"/>
    </row>
    <row r="756" customFormat="false" ht="15" hidden="false" customHeight="false" outlineLevel="0" collapsed="false">
      <c r="B756" s="1"/>
      <c r="C756" s="1"/>
    </row>
    <row r="757" customFormat="false" ht="15" hidden="false" customHeight="false" outlineLevel="0" collapsed="false">
      <c r="B757" s="1"/>
      <c r="C757" s="1"/>
    </row>
    <row r="758" customFormat="false" ht="15" hidden="false" customHeight="false" outlineLevel="0" collapsed="false">
      <c r="B758" s="1"/>
      <c r="C758" s="1"/>
    </row>
    <row r="759" customFormat="false" ht="15" hidden="false" customHeight="false" outlineLevel="0" collapsed="false">
      <c r="B759" s="1"/>
      <c r="C759" s="1"/>
    </row>
    <row r="760" customFormat="false" ht="15" hidden="false" customHeight="false" outlineLevel="0" collapsed="false">
      <c r="B760" s="1"/>
      <c r="C760" s="1"/>
    </row>
    <row r="761" customFormat="false" ht="15" hidden="false" customHeight="false" outlineLevel="0" collapsed="false">
      <c r="B761" s="1"/>
      <c r="C761" s="1"/>
    </row>
    <row r="762" customFormat="false" ht="15" hidden="false" customHeight="false" outlineLevel="0" collapsed="false">
      <c r="B762" s="1"/>
      <c r="C762" s="1"/>
    </row>
    <row r="763" customFormat="false" ht="15" hidden="false" customHeight="false" outlineLevel="0" collapsed="false">
      <c r="B763" s="1"/>
      <c r="C763" s="1"/>
    </row>
    <row r="764" customFormat="false" ht="15" hidden="false" customHeight="false" outlineLevel="0" collapsed="false">
      <c r="B764" s="1"/>
      <c r="C764" s="1"/>
    </row>
    <row r="765" customFormat="false" ht="15" hidden="false" customHeight="false" outlineLevel="0" collapsed="false">
      <c r="B765" s="1"/>
      <c r="C765" s="1"/>
    </row>
    <row r="766" customFormat="false" ht="15" hidden="false" customHeight="false" outlineLevel="0" collapsed="false">
      <c r="B766" s="1"/>
      <c r="C766" s="1"/>
    </row>
    <row r="767" customFormat="false" ht="15" hidden="false" customHeight="false" outlineLevel="0" collapsed="false">
      <c r="B767" s="1"/>
      <c r="C767" s="1"/>
    </row>
    <row r="768" customFormat="false" ht="15" hidden="false" customHeight="false" outlineLevel="0" collapsed="false">
      <c r="B768" s="1"/>
      <c r="C768" s="1"/>
    </row>
    <row r="769" customFormat="false" ht="15" hidden="false" customHeight="false" outlineLevel="0" collapsed="false">
      <c r="B769" s="1"/>
      <c r="C769" s="1"/>
    </row>
    <row r="770" customFormat="false" ht="15" hidden="false" customHeight="false" outlineLevel="0" collapsed="false">
      <c r="B770" s="1"/>
      <c r="C770" s="1"/>
    </row>
    <row r="771" customFormat="false" ht="15" hidden="false" customHeight="false" outlineLevel="0" collapsed="false">
      <c r="B771" s="1"/>
      <c r="C771" s="1"/>
    </row>
    <row r="772" customFormat="false" ht="15" hidden="false" customHeight="false" outlineLevel="0" collapsed="false">
      <c r="B772" s="1"/>
      <c r="C772" s="1"/>
    </row>
    <row r="773" customFormat="false" ht="15" hidden="false" customHeight="false" outlineLevel="0" collapsed="false">
      <c r="B773" s="1"/>
      <c r="C773" s="1"/>
    </row>
    <row r="774" customFormat="false" ht="15" hidden="false" customHeight="false" outlineLevel="0" collapsed="false">
      <c r="B774" s="1"/>
      <c r="C774" s="1"/>
    </row>
    <row r="775" customFormat="false" ht="15" hidden="false" customHeight="false" outlineLevel="0" collapsed="false">
      <c r="B775" s="1"/>
      <c r="C775" s="1"/>
    </row>
    <row r="776" customFormat="false" ht="15" hidden="false" customHeight="false" outlineLevel="0" collapsed="false">
      <c r="B776" s="1"/>
      <c r="C776" s="1"/>
    </row>
    <row r="777" customFormat="false" ht="15" hidden="false" customHeight="false" outlineLevel="0" collapsed="false">
      <c r="B777" s="1"/>
      <c r="C777" s="1"/>
    </row>
    <row r="778" customFormat="false" ht="15" hidden="false" customHeight="false" outlineLevel="0" collapsed="false">
      <c r="B778" s="1"/>
      <c r="C778" s="1"/>
    </row>
    <row r="779" customFormat="false" ht="15" hidden="false" customHeight="false" outlineLevel="0" collapsed="false">
      <c r="B779" s="1"/>
      <c r="C779" s="1"/>
    </row>
    <row r="780" customFormat="false" ht="15" hidden="false" customHeight="false" outlineLevel="0" collapsed="false">
      <c r="B780" s="1"/>
      <c r="C780" s="1"/>
    </row>
    <row r="781" customFormat="false" ht="15" hidden="false" customHeight="false" outlineLevel="0" collapsed="false">
      <c r="B781" s="1"/>
      <c r="C781" s="1"/>
    </row>
    <row r="782" customFormat="false" ht="15" hidden="false" customHeight="false" outlineLevel="0" collapsed="false">
      <c r="B782" s="1"/>
      <c r="C782" s="1"/>
    </row>
    <row r="783" customFormat="false" ht="15" hidden="false" customHeight="false" outlineLevel="0" collapsed="false">
      <c r="B783" s="1"/>
      <c r="C783" s="1"/>
    </row>
    <row r="784" customFormat="false" ht="15" hidden="false" customHeight="false" outlineLevel="0" collapsed="false">
      <c r="B784" s="1"/>
      <c r="C784" s="1"/>
    </row>
    <row r="785" customFormat="false" ht="15" hidden="false" customHeight="false" outlineLevel="0" collapsed="false">
      <c r="B785" s="1"/>
      <c r="C785" s="1"/>
    </row>
    <row r="786" customFormat="false" ht="15" hidden="false" customHeight="false" outlineLevel="0" collapsed="false">
      <c r="B786" s="1"/>
      <c r="C786" s="1"/>
    </row>
    <row r="787" customFormat="false" ht="15" hidden="false" customHeight="false" outlineLevel="0" collapsed="false">
      <c r="B787" s="1"/>
      <c r="C787" s="1"/>
    </row>
    <row r="788" customFormat="false" ht="15" hidden="false" customHeight="false" outlineLevel="0" collapsed="false">
      <c r="B788" s="1"/>
      <c r="C788" s="1"/>
    </row>
    <row r="789" customFormat="false" ht="15" hidden="false" customHeight="false" outlineLevel="0" collapsed="false">
      <c r="B789" s="1"/>
      <c r="C789" s="1"/>
    </row>
    <row r="790" customFormat="false" ht="15" hidden="false" customHeight="false" outlineLevel="0" collapsed="false">
      <c r="B790" s="1"/>
      <c r="C790" s="1"/>
    </row>
    <row r="791" customFormat="false" ht="15" hidden="false" customHeight="false" outlineLevel="0" collapsed="false">
      <c r="B791" s="1"/>
      <c r="C791" s="1"/>
    </row>
    <row r="792" customFormat="false" ht="15" hidden="false" customHeight="false" outlineLevel="0" collapsed="false">
      <c r="B792" s="1"/>
      <c r="C792" s="1"/>
    </row>
    <row r="793" customFormat="false" ht="15" hidden="false" customHeight="false" outlineLevel="0" collapsed="false">
      <c r="B793" s="1"/>
      <c r="C793" s="1"/>
    </row>
    <row r="794" customFormat="false" ht="15" hidden="false" customHeight="false" outlineLevel="0" collapsed="false">
      <c r="B794" s="1"/>
      <c r="C794" s="1"/>
    </row>
    <row r="795" customFormat="false" ht="15" hidden="false" customHeight="false" outlineLevel="0" collapsed="false">
      <c r="B795" s="1"/>
      <c r="C795" s="1"/>
    </row>
    <row r="796" customFormat="false" ht="15" hidden="false" customHeight="false" outlineLevel="0" collapsed="false">
      <c r="B796" s="1"/>
      <c r="C796" s="1"/>
    </row>
    <row r="797" customFormat="false" ht="15" hidden="false" customHeight="false" outlineLevel="0" collapsed="false">
      <c r="B797" s="1"/>
      <c r="C797" s="1"/>
    </row>
    <row r="798" customFormat="false" ht="15" hidden="false" customHeight="false" outlineLevel="0" collapsed="false">
      <c r="B798" s="1"/>
      <c r="C798" s="1"/>
    </row>
    <row r="799" customFormat="false" ht="15" hidden="false" customHeight="false" outlineLevel="0" collapsed="false">
      <c r="B799" s="1"/>
      <c r="C799" s="1"/>
    </row>
    <row r="800" customFormat="false" ht="15" hidden="false" customHeight="false" outlineLevel="0" collapsed="false">
      <c r="B800" s="1"/>
      <c r="C800" s="1"/>
    </row>
    <row r="801" customFormat="false" ht="15" hidden="false" customHeight="false" outlineLevel="0" collapsed="false">
      <c r="B801" s="1"/>
      <c r="C801" s="1"/>
    </row>
    <row r="802" customFormat="false" ht="15" hidden="false" customHeight="false" outlineLevel="0" collapsed="false">
      <c r="B802" s="1"/>
      <c r="C802" s="1"/>
    </row>
    <row r="803" customFormat="false" ht="15" hidden="false" customHeight="false" outlineLevel="0" collapsed="false">
      <c r="B803" s="1"/>
      <c r="C803" s="1"/>
    </row>
    <row r="804" customFormat="false" ht="15" hidden="false" customHeight="false" outlineLevel="0" collapsed="false">
      <c r="B804" s="1"/>
      <c r="C804" s="1"/>
    </row>
    <row r="805" customFormat="false" ht="15" hidden="false" customHeight="false" outlineLevel="0" collapsed="false">
      <c r="B805" s="1"/>
      <c r="C805" s="1"/>
    </row>
    <row r="806" customFormat="false" ht="15" hidden="false" customHeight="false" outlineLevel="0" collapsed="false">
      <c r="B806" s="1"/>
      <c r="C806" s="1"/>
    </row>
    <row r="807" customFormat="false" ht="15" hidden="false" customHeight="false" outlineLevel="0" collapsed="false">
      <c r="B807" s="1"/>
      <c r="C807" s="1"/>
    </row>
    <row r="808" customFormat="false" ht="15" hidden="false" customHeight="false" outlineLevel="0" collapsed="false">
      <c r="B808" s="1"/>
      <c r="C808" s="1"/>
    </row>
    <row r="809" customFormat="false" ht="15" hidden="false" customHeight="false" outlineLevel="0" collapsed="false">
      <c r="B809" s="1"/>
      <c r="C809" s="1"/>
    </row>
    <row r="810" customFormat="false" ht="15" hidden="false" customHeight="false" outlineLevel="0" collapsed="false">
      <c r="B810" s="1"/>
      <c r="C810" s="1"/>
    </row>
    <row r="811" customFormat="false" ht="15" hidden="false" customHeight="false" outlineLevel="0" collapsed="false">
      <c r="B811" s="1"/>
      <c r="C811" s="1"/>
    </row>
    <row r="812" customFormat="false" ht="15" hidden="false" customHeight="false" outlineLevel="0" collapsed="false">
      <c r="B812" s="1"/>
      <c r="C812" s="1"/>
    </row>
    <row r="813" customFormat="false" ht="15" hidden="false" customHeight="false" outlineLevel="0" collapsed="false">
      <c r="B813" s="1"/>
      <c r="C813" s="1"/>
    </row>
    <row r="814" customFormat="false" ht="15" hidden="false" customHeight="false" outlineLevel="0" collapsed="false">
      <c r="B814" s="1"/>
      <c r="C814" s="1"/>
    </row>
    <row r="815" customFormat="false" ht="15" hidden="false" customHeight="false" outlineLevel="0" collapsed="false">
      <c r="B815" s="1"/>
      <c r="C815" s="1"/>
    </row>
    <row r="816" customFormat="false" ht="15" hidden="false" customHeight="false" outlineLevel="0" collapsed="false">
      <c r="B816" s="1"/>
      <c r="C816" s="1"/>
    </row>
    <row r="817" customFormat="false" ht="15" hidden="false" customHeight="false" outlineLevel="0" collapsed="false">
      <c r="B817" s="1"/>
      <c r="C817" s="1"/>
    </row>
    <row r="818" customFormat="false" ht="15" hidden="false" customHeight="false" outlineLevel="0" collapsed="false">
      <c r="B818" s="1"/>
      <c r="C818" s="1"/>
    </row>
    <row r="819" customFormat="false" ht="15" hidden="false" customHeight="false" outlineLevel="0" collapsed="false">
      <c r="B819" s="1"/>
      <c r="C819" s="1"/>
    </row>
    <row r="820" customFormat="false" ht="15" hidden="false" customHeight="false" outlineLevel="0" collapsed="false">
      <c r="B820" s="1"/>
      <c r="C820" s="1"/>
    </row>
    <row r="821" customFormat="false" ht="15" hidden="false" customHeight="false" outlineLevel="0" collapsed="false">
      <c r="B821" s="1"/>
      <c r="C821" s="1"/>
    </row>
    <row r="822" customFormat="false" ht="15" hidden="false" customHeight="false" outlineLevel="0" collapsed="false">
      <c r="B822" s="1"/>
      <c r="C822" s="1"/>
    </row>
    <row r="823" customFormat="false" ht="15" hidden="false" customHeight="false" outlineLevel="0" collapsed="false">
      <c r="B823" s="1"/>
      <c r="C823" s="1"/>
    </row>
    <row r="824" customFormat="false" ht="15" hidden="false" customHeight="false" outlineLevel="0" collapsed="false">
      <c r="B824" s="1"/>
      <c r="C824" s="1"/>
    </row>
    <row r="825" customFormat="false" ht="15" hidden="false" customHeight="false" outlineLevel="0" collapsed="false">
      <c r="B825" s="1"/>
      <c r="C825" s="1"/>
    </row>
    <row r="826" customFormat="false" ht="15" hidden="false" customHeight="false" outlineLevel="0" collapsed="false">
      <c r="B826" s="1"/>
      <c r="C826" s="1"/>
    </row>
    <row r="827" customFormat="false" ht="15" hidden="false" customHeight="false" outlineLevel="0" collapsed="false">
      <c r="B827" s="1"/>
      <c r="C827" s="1"/>
    </row>
    <row r="828" customFormat="false" ht="15" hidden="false" customHeight="false" outlineLevel="0" collapsed="false">
      <c r="B828" s="1"/>
      <c r="C828" s="1"/>
    </row>
    <row r="829" customFormat="false" ht="15" hidden="false" customHeight="false" outlineLevel="0" collapsed="false">
      <c r="B829" s="1"/>
      <c r="C829" s="1"/>
    </row>
    <row r="830" customFormat="false" ht="15" hidden="false" customHeight="false" outlineLevel="0" collapsed="false">
      <c r="B830" s="1"/>
      <c r="C830" s="1"/>
    </row>
    <row r="831" customFormat="false" ht="15" hidden="false" customHeight="false" outlineLevel="0" collapsed="false">
      <c r="B831" s="1"/>
      <c r="C831" s="1"/>
    </row>
    <row r="832" customFormat="false" ht="15" hidden="false" customHeight="false" outlineLevel="0" collapsed="false">
      <c r="B832" s="1"/>
      <c r="C832" s="1"/>
    </row>
    <row r="833" customFormat="false" ht="15" hidden="false" customHeight="false" outlineLevel="0" collapsed="false">
      <c r="B833" s="1"/>
      <c r="C833" s="1"/>
    </row>
    <row r="834" customFormat="false" ht="15" hidden="false" customHeight="false" outlineLevel="0" collapsed="false">
      <c r="B834" s="1"/>
      <c r="C834" s="1"/>
    </row>
    <row r="835" customFormat="false" ht="15" hidden="false" customHeight="false" outlineLevel="0" collapsed="false">
      <c r="B835" s="1"/>
      <c r="C835" s="1"/>
    </row>
    <row r="836" customFormat="false" ht="15" hidden="false" customHeight="false" outlineLevel="0" collapsed="false">
      <c r="B836" s="1"/>
      <c r="C836" s="1"/>
    </row>
    <row r="837" customFormat="false" ht="15" hidden="false" customHeight="false" outlineLevel="0" collapsed="false">
      <c r="B837" s="1"/>
      <c r="C837" s="1"/>
    </row>
    <row r="838" customFormat="false" ht="15" hidden="false" customHeight="false" outlineLevel="0" collapsed="false">
      <c r="B838" s="1"/>
      <c r="C838" s="1"/>
    </row>
    <row r="839" customFormat="false" ht="15" hidden="false" customHeight="false" outlineLevel="0" collapsed="false">
      <c r="B839" s="1"/>
      <c r="C839" s="1"/>
    </row>
    <row r="840" customFormat="false" ht="15" hidden="false" customHeight="false" outlineLevel="0" collapsed="false">
      <c r="B840" s="1"/>
      <c r="C840" s="1"/>
    </row>
    <row r="841" customFormat="false" ht="15" hidden="false" customHeight="false" outlineLevel="0" collapsed="false">
      <c r="B841" s="1"/>
      <c r="C841" s="1"/>
    </row>
    <row r="842" customFormat="false" ht="15" hidden="false" customHeight="false" outlineLevel="0" collapsed="false">
      <c r="B842" s="1"/>
      <c r="C842" s="1"/>
    </row>
    <row r="843" customFormat="false" ht="15" hidden="false" customHeight="false" outlineLevel="0" collapsed="false">
      <c r="B843" s="1"/>
      <c r="C843" s="1"/>
    </row>
    <row r="844" customFormat="false" ht="15" hidden="false" customHeight="false" outlineLevel="0" collapsed="false">
      <c r="B844" s="1"/>
      <c r="C844" s="1"/>
    </row>
    <row r="845" customFormat="false" ht="15" hidden="false" customHeight="false" outlineLevel="0" collapsed="false">
      <c r="B845" s="1"/>
      <c r="C845" s="1"/>
    </row>
    <row r="846" customFormat="false" ht="15" hidden="false" customHeight="false" outlineLevel="0" collapsed="false">
      <c r="B846" s="1"/>
      <c r="C846" s="1"/>
    </row>
    <row r="847" customFormat="false" ht="15" hidden="false" customHeight="false" outlineLevel="0" collapsed="false">
      <c r="B847" s="1"/>
      <c r="C847" s="1"/>
    </row>
    <row r="848" customFormat="false" ht="15" hidden="false" customHeight="false" outlineLevel="0" collapsed="false">
      <c r="B848" s="1"/>
      <c r="C848" s="1"/>
    </row>
    <row r="849" customFormat="false" ht="15" hidden="false" customHeight="false" outlineLevel="0" collapsed="false">
      <c r="B849" s="1"/>
      <c r="C849" s="1"/>
    </row>
    <row r="850" customFormat="false" ht="15" hidden="false" customHeight="false" outlineLevel="0" collapsed="false">
      <c r="B850" s="1"/>
      <c r="C850" s="1"/>
    </row>
    <row r="851" customFormat="false" ht="15" hidden="false" customHeight="false" outlineLevel="0" collapsed="false">
      <c r="B851" s="1"/>
      <c r="C851" s="1"/>
    </row>
    <row r="852" customFormat="false" ht="15" hidden="false" customHeight="false" outlineLevel="0" collapsed="false">
      <c r="B852" s="1"/>
      <c r="C852" s="1"/>
    </row>
    <row r="853" customFormat="false" ht="15" hidden="false" customHeight="false" outlineLevel="0" collapsed="false">
      <c r="B853" s="1"/>
      <c r="C853" s="1"/>
    </row>
    <row r="854" customFormat="false" ht="15" hidden="false" customHeight="false" outlineLevel="0" collapsed="false">
      <c r="B854" s="1"/>
      <c r="C854" s="1"/>
    </row>
    <row r="855" customFormat="false" ht="15" hidden="false" customHeight="false" outlineLevel="0" collapsed="false">
      <c r="B855" s="1"/>
      <c r="C855" s="1"/>
    </row>
    <row r="856" customFormat="false" ht="15" hidden="false" customHeight="false" outlineLevel="0" collapsed="false">
      <c r="B856" s="1"/>
      <c r="C856" s="1"/>
    </row>
    <row r="857" customFormat="false" ht="15" hidden="false" customHeight="false" outlineLevel="0" collapsed="false">
      <c r="B857" s="1"/>
      <c r="C857" s="1"/>
    </row>
    <row r="858" customFormat="false" ht="15" hidden="false" customHeight="false" outlineLevel="0" collapsed="false">
      <c r="B858" s="1"/>
      <c r="C858" s="1"/>
    </row>
    <row r="859" customFormat="false" ht="15" hidden="false" customHeight="false" outlineLevel="0" collapsed="false">
      <c r="B859" s="1"/>
      <c r="C859" s="1"/>
    </row>
    <row r="860" customFormat="false" ht="15" hidden="false" customHeight="false" outlineLevel="0" collapsed="false">
      <c r="B860" s="1"/>
      <c r="C860" s="1"/>
    </row>
    <row r="861" customFormat="false" ht="15" hidden="false" customHeight="false" outlineLevel="0" collapsed="false">
      <c r="B861" s="1"/>
      <c r="C861" s="1"/>
    </row>
    <row r="862" customFormat="false" ht="15" hidden="false" customHeight="false" outlineLevel="0" collapsed="false">
      <c r="B862" s="1"/>
      <c r="C862" s="1"/>
    </row>
    <row r="863" customFormat="false" ht="15" hidden="false" customHeight="false" outlineLevel="0" collapsed="false">
      <c r="B863" s="1"/>
      <c r="C863" s="1"/>
    </row>
    <row r="864" customFormat="false" ht="15" hidden="false" customHeight="false" outlineLevel="0" collapsed="false">
      <c r="B864" s="1"/>
      <c r="C864" s="1"/>
    </row>
    <row r="865" customFormat="false" ht="15" hidden="false" customHeight="false" outlineLevel="0" collapsed="false">
      <c r="B865" s="1"/>
      <c r="C865" s="1"/>
    </row>
    <row r="866" customFormat="false" ht="15" hidden="false" customHeight="false" outlineLevel="0" collapsed="false">
      <c r="B866" s="1"/>
      <c r="C866" s="1"/>
    </row>
    <row r="867" customFormat="false" ht="15" hidden="false" customHeight="false" outlineLevel="0" collapsed="false">
      <c r="B867" s="1"/>
      <c r="C867" s="1"/>
    </row>
    <row r="868" customFormat="false" ht="15" hidden="false" customHeight="false" outlineLevel="0" collapsed="false">
      <c r="B868" s="1"/>
      <c r="C868" s="1"/>
    </row>
    <row r="869" customFormat="false" ht="15" hidden="false" customHeight="false" outlineLevel="0" collapsed="false">
      <c r="B869" s="1"/>
      <c r="C869" s="1"/>
    </row>
    <row r="870" customFormat="false" ht="15" hidden="false" customHeight="false" outlineLevel="0" collapsed="false">
      <c r="B870" s="1"/>
      <c r="C870" s="1"/>
    </row>
    <row r="871" customFormat="false" ht="15" hidden="false" customHeight="false" outlineLevel="0" collapsed="false">
      <c r="B871" s="1"/>
      <c r="C871" s="1"/>
    </row>
    <row r="872" customFormat="false" ht="15" hidden="false" customHeight="false" outlineLevel="0" collapsed="false">
      <c r="B872" s="1"/>
      <c r="C872" s="1"/>
    </row>
    <row r="873" customFormat="false" ht="15" hidden="false" customHeight="false" outlineLevel="0" collapsed="false">
      <c r="B873" s="1"/>
      <c r="C873" s="1"/>
    </row>
    <row r="874" customFormat="false" ht="15" hidden="false" customHeight="false" outlineLevel="0" collapsed="false">
      <c r="B874" s="1"/>
      <c r="C874" s="1"/>
    </row>
    <row r="875" customFormat="false" ht="15" hidden="false" customHeight="false" outlineLevel="0" collapsed="false">
      <c r="B875" s="1"/>
      <c r="C875" s="1"/>
    </row>
    <row r="876" customFormat="false" ht="15" hidden="false" customHeight="false" outlineLevel="0" collapsed="false">
      <c r="B876" s="1"/>
      <c r="C876" s="1"/>
    </row>
    <row r="877" customFormat="false" ht="15" hidden="false" customHeight="false" outlineLevel="0" collapsed="false">
      <c r="B877" s="1"/>
      <c r="C877" s="1"/>
    </row>
    <row r="878" customFormat="false" ht="15" hidden="false" customHeight="false" outlineLevel="0" collapsed="false">
      <c r="B878" s="1"/>
      <c r="C878" s="1"/>
    </row>
    <row r="879" customFormat="false" ht="15" hidden="false" customHeight="false" outlineLevel="0" collapsed="false">
      <c r="B879" s="1"/>
      <c r="C879" s="1"/>
    </row>
    <row r="880" customFormat="false" ht="15" hidden="false" customHeight="false" outlineLevel="0" collapsed="false">
      <c r="B880" s="1"/>
      <c r="C880" s="1"/>
    </row>
    <row r="881" customFormat="false" ht="15" hidden="false" customHeight="false" outlineLevel="0" collapsed="false">
      <c r="B881" s="1"/>
      <c r="C881" s="1"/>
    </row>
    <row r="882" customFormat="false" ht="15" hidden="false" customHeight="false" outlineLevel="0" collapsed="false">
      <c r="B882" s="1"/>
      <c r="C882" s="1"/>
    </row>
    <row r="883" customFormat="false" ht="15" hidden="false" customHeight="false" outlineLevel="0" collapsed="false">
      <c r="B883" s="1"/>
      <c r="C883" s="1"/>
    </row>
    <row r="884" customFormat="false" ht="15" hidden="false" customHeight="false" outlineLevel="0" collapsed="false">
      <c r="B884" s="1"/>
      <c r="C884" s="1"/>
    </row>
    <row r="885" customFormat="false" ht="15" hidden="false" customHeight="false" outlineLevel="0" collapsed="false">
      <c r="B885" s="1"/>
      <c r="C885" s="1"/>
    </row>
    <row r="886" customFormat="false" ht="15" hidden="false" customHeight="false" outlineLevel="0" collapsed="false">
      <c r="B886" s="1"/>
      <c r="C886" s="1"/>
    </row>
    <row r="887" customFormat="false" ht="15" hidden="false" customHeight="false" outlineLevel="0" collapsed="false">
      <c r="B887" s="1"/>
      <c r="C887" s="1"/>
    </row>
    <row r="888" customFormat="false" ht="15" hidden="false" customHeight="false" outlineLevel="0" collapsed="false">
      <c r="B888" s="1"/>
      <c r="C888" s="1"/>
    </row>
    <row r="889" customFormat="false" ht="15" hidden="false" customHeight="false" outlineLevel="0" collapsed="false">
      <c r="B889" s="1"/>
      <c r="C889" s="1"/>
    </row>
    <row r="890" customFormat="false" ht="15" hidden="false" customHeight="false" outlineLevel="0" collapsed="false">
      <c r="B890" s="1"/>
      <c r="C890" s="1"/>
    </row>
    <row r="891" customFormat="false" ht="15" hidden="false" customHeight="false" outlineLevel="0" collapsed="false">
      <c r="B891" s="1"/>
      <c r="C891" s="1"/>
    </row>
    <row r="892" customFormat="false" ht="15" hidden="false" customHeight="false" outlineLevel="0" collapsed="false">
      <c r="B892" s="1"/>
      <c r="C892" s="1"/>
    </row>
    <row r="893" customFormat="false" ht="15" hidden="false" customHeight="false" outlineLevel="0" collapsed="false">
      <c r="B893" s="1"/>
      <c r="C893" s="1"/>
    </row>
    <row r="894" customFormat="false" ht="15" hidden="false" customHeight="false" outlineLevel="0" collapsed="false">
      <c r="B894" s="1"/>
      <c r="C894" s="1"/>
    </row>
    <row r="895" customFormat="false" ht="15" hidden="false" customHeight="false" outlineLevel="0" collapsed="false">
      <c r="B895" s="1"/>
      <c r="C895" s="1"/>
    </row>
    <row r="896" customFormat="false" ht="15" hidden="false" customHeight="false" outlineLevel="0" collapsed="false">
      <c r="B896" s="1"/>
      <c r="C896" s="1"/>
    </row>
    <row r="897" customFormat="false" ht="15" hidden="false" customHeight="false" outlineLevel="0" collapsed="false">
      <c r="B897" s="1"/>
      <c r="C897" s="1"/>
    </row>
    <row r="898" customFormat="false" ht="15" hidden="false" customHeight="false" outlineLevel="0" collapsed="false">
      <c r="B898" s="1"/>
      <c r="C898" s="1"/>
    </row>
    <row r="899" customFormat="false" ht="15" hidden="false" customHeight="false" outlineLevel="0" collapsed="false">
      <c r="B899" s="1"/>
      <c r="C899" s="1"/>
    </row>
    <row r="900" customFormat="false" ht="15" hidden="false" customHeight="false" outlineLevel="0" collapsed="false">
      <c r="B900" s="1"/>
      <c r="C900" s="1"/>
    </row>
    <row r="901" customFormat="false" ht="15" hidden="false" customHeight="false" outlineLevel="0" collapsed="false">
      <c r="B901" s="1"/>
      <c r="C901" s="1"/>
    </row>
    <row r="902" customFormat="false" ht="15" hidden="false" customHeight="false" outlineLevel="0" collapsed="false">
      <c r="B902" s="1"/>
      <c r="C902" s="1"/>
    </row>
    <row r="903" customFormat="false" ht="15" hidden="false" customHeight="false" outlineLevel="0" collapsed="false">
      <c r="B903" s="1"/>
      <c r="C903" s="1"/>
    </row>
    <row r="904" customFormat="false" ht="15" hidden="false" customHeight="false" outlineLevel="0" collapsed="false">
      <c r="B904" s="1"/>
      <c r="C904" s="1"/>
    </row>
    <row r="905" customFormat="false" ht="15" hidden="false" customHeight="false" outlineLevel="0" collapsed="false">
      <c r="B905" s="1"/>
      <c r="C905" s="1"/>
    </row>
    <row r="906" customFormat="false" ht="15" hidden="false" customHeight="false" outlineLevel="0" collapsed="false">
      <c r="B906" s="1"/>
      <c r="C906" s="1"/>
    </row>
    <row r="907" customFormat="false" ht="15" hidden="false" customHeight="false" outlineLevel="0" collapsed="false">
      <c r="B907" s="1"/>
      <c r="C907" s="1"/>
    </row>
    <row r="908" customFormat="false" ht="15" hidden="false" customHeight="false" outlineLevel="0" collapsed="false">
      <c r="B908" s="1"/>
      <c r="C908" s="1"/>
    </row>
    <row r="909" customFormat="false" ht="15" hidden="false" customHeight="false" outlineLevel="0" collapsed="false">
      <c r="B909" s="1"/>
      <c r="C909" s="1"/>
    </row>
    <row r="910" customFormat="false" ht="15" hidden="false" customHeight="false" outlineLevel="0" collapsed="false">
      <c r="B910" s="1"/>
      <c r="C910" s="1"/>
    </row>
    <row r="911" customFormat="false" ht="15" hidden="false" customHeight="false" outlineLevel="0" collapsed="false">
      <c r="B911" s="1"/>
      <c r="C911" s="1"/>
    </row>
    <row r="912" customFormat="false" ht="15" hidden="false" customHeight="false" outlineLevel="0" collapsed="false">
      <c r="B912" s="1"/>
      <c r="C912" s="1"/>
    </row>
    <row r="913" customFormat="false" ht="15" hidden="false" customHeight="false" outlineLevel="0" collapsed="false">
      <c r="B913" s="1"/>
      <c r="C913" s="1"/>
    </row>
    <row r="914" customFormat="false" ht="15" hidden="false" customHeight="false" outlineLevel="0" collapsed="false">
      <c r="B914" s="1"/>
      <c r="C914" s="1"/>
    </row>
    <row r="915" customFormat="false" ht="15" hidden="false" customHeight="false" outlineLevel="0" collapsed="false">
      <c r="B915" s="1"/>
      <c r="C915" s="1"/>
    </row>
    <row r="916" customFormat="false" ht="15" hidden="false" customHeight="false" outlineLevel="0" collapsed="false">
      <c r="B916" s="1"/>
      <c r="C916" s="1"/>
    </row>
    <row r="917" customFormat="false" ht="15" hidden="false" customHeight="false" outlineLevel="0" collapsed="false">
      <c r="B917" s="1"/>
      <c r="C917" s="1"/>
    </row>
    <row r="918" customFormat="false" ht="15" hidden="false" customHeight="false" outlineLevel="0" collapsed="false">
      <c r="B918" s="1"/>
      <c r="C918" s="1"/>
    </row>
    <row r="919" customFormat="false" ht="15" hidden="false" customHeight="false" outlineLevel="0" collapsed="false">
      <c r="B919" s="1"/>
      <c r="C919" s="1"/>
    </row>
    <row r="920" customFormat="false" ht="15" hidden="false" customHeight="false" outlineLevel="0" collapsed="false">
      <c r="B920" s="1"/>
      <c r="C920" s="1"/>
    </row>
    <row r="921" customFormat="false" ht="15" hidden="false" customHeight="false" outlineLevel="0" collapsed="false">
      <c r="B921" s="1"/>
      <c r="C921" s="1"/>
    </row>
    <row r="922" customFormat="false" ht="15" hidden="false" customHeight="false" outlineLevel="0" collapsed="false">
      <c r="B922" s="1"/>
      <c r="C922" s="1"/>
    </row>
    <row r="923" customFormat="false" ht="15" hidden="false" customHeight="false" outlineLevel="0" collapsed="false">
      <c r="B923" s="1"/>
      <c r="C923" s="1"/>
    </row>
    <row r="924" customFormat="false" ht="15" hidden="false" customHeight="false" outlineLevel="0" collapsed="false">
      <c r="B924" s="1"/>
      <c r="C924" s="1"/>
    </row>
    <row r="925" customFormat="false" ht="15" hidden="false" customHeight="false" outlineLevel="0" collapsed="false">
      <c r="B925" s="1"/>
      <c r="C925" s="1"/>
    </row>
    <row r="926" customFormat="false" ht="15" hidden="false" customHeight="false" outlineLevel="0" collapsed="false">
      <c r="B926" s="1"/>
      <c r="C926" s="1"/>
    </row>
    <row r="927" customFormat="false" ht="15" hidden="false" customHeight="false" outlineLevel="0" collapsed="false">
      <c r="B927" s="1"/>
      <c r="C927" s="1"/>
    </row>
    <row r="928" customFormat="false" ht="15" hidden="false" customHeight="false" outlineLevel="0" collapsed="false">
      <c r="B928" s="1"/>
      <c r="C928" s="1"/>
    </row>
    <row r="929" customFormat="false" ht="15" hidden="false" customHeight="false" outlineLevel="0" collapsed="false">
      <c r="B929" s="1"/>
      <c r="C929" s="1"/>
    </row>
    <row r="930" customFormat="false" ht="15" hidden="false" customHeight="false" outlineLevel="0" collapsed="false">
      <c r="B930" s="1"/>
      <c r="C930" s="1"/>
    </row>
    <row r="931" customFormat="false" ht="15" hidden="false" customHeight="false" outlineLevel="0" collapsed="false">
      <c r="B931" s="1"/>
      <c r="C931" s="1"/>
    </row>
    <row r="932" customFormat="false" ht="15" hidden="false" customHeight="false" outlineLevel="0" collapsed="false">
      <c r="B932" s="1"/>
      <c r="C932" s="1"/>
    </row>
    <row r="933" customFormat="false" ht="15" hidden="false" customHeight="false" outlineLevel="0" collapsed="false">
      <c r="B933" s="1"/>
      <c r="C933" s="1"/>
    </row>
    <row r="934" customFormat="false" ht="15" hidden="false" customHeight="false" outlineLevel="0" collapsed="false">
      <c r="B934" s="1"/>
      <c r="C934" s="1"/>
    </row>
    <row r="935" customFormat="false" ht="15" hidden="false" customHeight="false" outlineLevel="0" collapsed="false">
      <c r="B935" s="1"/>
      <c r="C935" s="1"/>
    </row>
    <row r="936" customFormat="false" ht="15" hidden="false" customHeight="false" outlineLevel="0" collapsed="false">
      <c r="B936" s="1"/>
      <c r="C936" s="1"/>
    </row>
    <row r="937" customFormat="false" ht="15" hidden="false" customHeight="false" outlineLevel="0" collapsed="false">
      <c r="B937" s="1"/>
      <c r="C937" s="1"/>
    </row>
    <row r="938" customFormat="false" ht="15" hidden="false" customHeight="false" outlineLevel="0" collapsed="false">
      <c r="B938" s="1"/>
      <c r="C938" s="1"/>
    </row>
    <row r="939" customFormat="false" ht="15" hidden="false" customHeight="false" outlineLevel="0" collapsed="false">
      <c r="B939" s="1"/>
      <c r="C939" s="1"/>
    </row>
    <row r="940" customFormat="false" ht="15" hidden="false" customHeight="false" outlineLevel="0" collapsed="false">
      <c r="B940" s="1"/>
      <c r="C940" s="1"/>
    </row>
    <row r="941" customFormat="false" ht="15" hidden="false" customHeight="false" outlineLevel="0" collapsed="false">
      <c r="B941" s="1"/>
      <c r="C941" s="1"/>
    </row>
    <row r="942" customFormat="false" ht="15" hidden="false" customHeight="false" outlineLevel="0" collapsed="false">
      <c r="B942" s="1"/>
      <c r="C942" s="1"/>
    </row>
    <row r="943" customFormat="false" ht="15" hidden="false" customHeight="false" outlineLevel="0" collapsed="false">
      <c r="B943" s="1"/>
      <c r="C943" s="1"/>
    </row>
    <row r="944" customFormat="false" ht="15" hidden="false" customHeight="false" outlineLevel="0" collapsed="false">
      <c r="B944" s="1"/>
      <c r="C944" s="1"/>
    </row>
    <row r="945" customFormat="false" ht="15" hidden="false" customHeight="false" outlineLevel="0" collapsed="false">
      <c r="B945" s="1"/>
      <c r="C945" s="1"/>
    </row>
    <row r="946" customFormat="false" ht="15" hidden="false" customHeight="false" outlineLevel="0" collapsed="false">
      <c r="B946" s="1"/>
      <c r="C946" s="1"/>
    </row>
    <row r="947" customFormat="false" ht="15" hidden="false" customHeight="false" outlineLevel="0" collapsed="false">
      <c r="B947" s="1"/>
      <c r="C947" s="1"/>
    </row>
    <row r="948" customFormat="false" ht="15" hidden="false" customHeight="false" outlineLevel="0" collapsed="false">
      <c r="B948" s="1"/>
      <c r="C948" s="1"/>
    </row>
    <row r="949" customFormat="false" ht="15" hidden="false" customHeight="false" outlineLevel="0" collapsed="false">
      <c r="B949" s="1"/>
      <c r="C949" s="1"/>
    </row>
    <row r="950" customFormat="false" ht="15" hidden="false" customHeight="false" outlineLevel="0" collapsed="false">
      <c r="B950" s="1"/>
      <c r="C950" s="1"/>
    </row>
    <row r="951" customFormat="false" ht="15" hidden="false" customHeight="false" outlineLevel="0" collapsed="false">
      <c r="B951" s="1"/>
      <c r="C951" s="1"/>
    </row>
    <row r="952" customFormat="false" ht="15" hidden="false" customHeight="false" outlineLevel="0" collapsed="false">
      <c r="B952" s="1"/>
      <c r="C952" s="1"/>
    </row>
    <row r="953" customFormat="false" ht="15" hidden="false" customHeight="false" outlineLevel="0" collapsed="false">
      <c r="B953" s="1"/>
      <c r="C953" s="1"/>
    </row>
    <row r="954" customFormat="false" ht="15" hidden="false" customHeight="false" outlineLevel="0" collapsed="false">
      <c r="B954" s="1"/>
      <c r="C954" s="1"/>
    </row>
    <row r="955" customFormat="false" ht="15" hidden="false" customHeight="false" outlineLevel="0" collapsed="false">
      <c r="B955" s="1"/>
      <c r="C955" s="1"/>
    </row>
    <row r="956" customFormat="false" ht="15" hidden="false" customHeight="false" outlineLevel="0" collapsed="false">
      <c r="B956" s="1"/>
      <c r="C956" s="1"/>
    </row>
    <row r="957" customFormat="false" ht="15" hidden="false" customHeight="false" outlineLevel="0" collapsed="false">
      <c r="B957" s="1"/>
      <c r="C957" s="1"/>
    </row>
    <row r="958" customFormat="false" ht="15" hidden="false" customHeight="false" outlineLevel="0" collapsed="false">
      <c r="B958" s="1"/>
      <c r="C958" s="1"/>
    </row>
    <row r="959" customFormat="false" ht="15" hidden="false" customHeight="false" outlineLevel="0" collapsed="false">
      <c r="B959" s="1"/>
      <c r="C959" s="1"/>
    </row>
    <row r="960" customFormat="false" ht="15" hidden="false" customHeight="false" outlineLevel="0" collapsed="false">
      <c r="B960" s="1"/>
      <c r="C960" s="1"/>
    </row>
    <row r="961" customFormat="false" ht="15" hidden="false" customHeight="false" outlineLevel="0" collapsed="false">
      <c r="B961" s="1"/>
      <c r="C961" s="1"/>
    </row>
    <row r="962" customFormat="false" ht="15" hidden="false" customHeight="false" outlineLevel="0" collapsed="false">
      <c r="B962" s="1"/>
      <c r="C962" s="1"/>
    </row>
    <row r="963" customFormat="false" ht="15" hidden="false" customHeight="false" outlineLevel="0" collapsed="false">
      <c r="B963" s="1"/>
      <c r="C963" s="1"/>
    </row>
    <row r="964" customFormat="false" ht="15" hidden="false" customHeight="false" outlineLevel="0" collapsed="false">
      <c r="B964" s="1"/>
      <c r="C964" s="1"/>
    </row>
    <row r="965" customFormat="false" ht="15" hidden="false" customHeight="false" outlineLevel="0" collapsed="false">
      <c r="B965" s="1"/>
      <c r="C965" s="1"/>
    </row>
    <row r="966" customFormat="false" ht="15" hidden="false" customHeight="false" outlineLevel="0" collapsed="false">
      <c r="B966" s="1"/>
      <c r="C966" s="1"/>
    </row>
    <row r="967" customFormat="false" ht="15" hidden="false" customHeight="false" outlineLevel="0" collapsed="false">
      <c r="B967" s="1"/>
      <c r="C967" s="1"/>
    </row>
    <row r="968" customFormat="false" ht="15" hidden="false" customHeight="false" outlineLevel="0" collapsed="false">
      <c r="B968" s="1"/>
      <c r="C968" s="1"/>
    </row>
    <row r="969" customFormat="false" ht="15" hidden="false" customHeight="false" outlineLevel="0" collapsed="false">
      <c r="B969" s="1"/>
      <c r="C969" s="1"/>
    </row>
    <row r="970" customFormat="false" ht="15" hidden="false" customHeight="false" outlineLevel="0" collapsed="false">
      <c r="B970" s="1"/>
      <c r="C970" s="1"/>
    </row>
    <row r="971" customFormat="false" ht="15" hidden="false" customHeight="false" outlineLevel="0" collapsed="false">
      <c r="B971" s="1"/>
      <c r="C971" s="1"/>
    </row>
    <row r="972" customFormat="false" ht="15" hidden="false" customHeight="false" outlineLevel="0" collapsed="false">
      <c r="B972" s="1"/>
      <c r="C972" s="1"/>
    </row>
    <row r="973" customFormat="false" ht="15" hidden="false" customHeight="false" outlineLevel="0" collapsed="false">
      <c r="B973" s="1"/>
      <c r="C973" s="1"/>
    </row>
    <row r="974" customFormat="false" ht="15" hidden="false" customHeight="false" outlineLevel="0" collapsed="false">
      <c r="B974" s="1"/>
      <c r="C974" s="1"/>
    </row>
    <row r="975" customFormat="false" ht="15" hidden="false" customHeight="false" outlineLevel="0" collapsed="false">
      <c r="B975" s="1"/>
      <c r="C975" s="1"/>
    </row>
    <row r="976" customFormat="false" ht="15" hidden="false" customHeight="false" outlineLevel="0" collapsed="false">
      <c r="B976" s="1"/>
      <c r="C976" s="1"/>
    </row>
    <row r="977" customFormat="false" ht="15" hidden="false" customHeight="false" outlineLevel="0" collapsed="false">
      <c r="B977" s="1"/>
      <c r="C977" s="1"/>
    </row>
    <row r="978" customFormat="false" ht="15" hidden="false" customHeight="false" outlineLevel="0" collapsed="false">
      <c r="B978" s="1"/>
      <c r="C978" s="1"/>
    </row>
    <row r="979" customFormat="false" ht="15" hidden="false" customHeight="false" outlineLevel="0" collapsed="false">
      <c r="B979" s="1"/>
      <c r="C979" s="1"/>
    </row>
    <row r="980" customFormat="false" ht="15" hidden="false" customHeight="false" outlineLevel="0" collapsed="false">
      <c r="B980" s="1"/>
      <c r="C980" s="1"/>
    </row>
    <row r="981" customFormat="false" ht="15" hidden="false" customHeight="false" outlineLevel="0" collapsed="false">
      <c r="B981" s="1"/>
      <c r="C981" s="1"/>
    </row>
    <row r="982" customFormat="false" ht="15" hidden="false" customHeight="false" outlineLevel="0" collapsed="false">
      <c r="B982" s="1"/>
      <c r="C982" s="1"/>
    </row>
    <row r="983" customFormat="false" ht="15" hidden="false" customHeight="false" outlineLevel="0" collapsed="false">
      <c r="B983" s="1"/>
      <c r="C983" s="1"/>
    </row>
    <row r="984" customFormat="false" ht="15" hidden="false" customHeight="false" outlineLevel="0" collapsed="false">
      <c r="B984" s="1"/>
      <c r="C984" s="1"/>
    </row>
    <row r="985" customFormat="false" ht="15" hidden="false" customHeight="false" outlineLevel="0" collapsed="false">
      <c r="B985" s="1"/>
      <c r="C985" s="1"/>
    </row>
    <row r="986" customFormat="false" ht="15" hidden="false" customHeight="false" outlineLevel="0" collapsed="false">
      <c r="B986" s="1"/>
      <c r="C986" s="1"/>
    </row>
    <row r="987" customFormat="false" ht="15" hidden="false" customHeight="false" outlineLevel="0" collapsed="false">
      <c r="B987" s="1"/>
      <c r="C987" s="1"/>
    </row>
    <row r="988" customFormat="false" ht="15" hidden="false" customHeight="false" outlineLevel="0" collapsed="false">
      <c r="B988" s="1"/>
      <c r="C988" s="1"/>
    </row>
    <row r="989" customFormat="false" ht="15" hidden="false" customHeight="false" outlineLevel="0" collapsed="false">
      <c r="B989" s="1"/>
      <c r="C989" s="1"/>
    </row>
    <row r="990" customFormat="false" ht="15" hidden="false" customHeight="false" outlineLevel="0" collapsed="false">
      <c r="B990" s="1"/>
      <c r="C990" s="1"/>
    </row>
    <row r="991" customFormat="false" ht="15" hidden="false" customHeight="false" outlineLevel="0" collapsed="false">
      <c r="B991" s="1"/>
      <c r="C991" s="1"/>
    </row>
    <row r="992" customFormat="false" ht="15" hidden="false" customHeight="false" outlineLevel="0" collapsed="false">
      <c r="B992" s="1"/>
      <c r="C992" s="1"/>
    </row>
    <row r="993" customFormat="false" ht="15" hidden="false" customHeight="false" outlineLevel="0" collapsed="false">
      <c r="B993" s="1"/>
      <c r="C993" s="1"/>
    </row>
    <row r="994" customFormat="false" ht="15" hidden="false" customHeight="false" outlineLevel="0" collapsed="false">
      <c r="B994" s="1"/>
      <c r="C994" s="1"/>
    </row>
    <row r="995" customFormat="false" ht="15" hidden="false" customHeight="false" outlineLevel="0" collapsed="false">
      <c r="B995" s="1"/>
      <c r="C995" s="1"/>
    </row>
    <row r="996" customFormat="false" ht="15" hidden="false" customHeight="false" outlineLevel="0" collapsed="false">
      <c r="B996" s="1"/>
      <c r="C996" s="1"/>
    </row>
    <row r="997" customFormat="false" ht="15" hidden="false" customHeight="false" outlineLevel="0" collapsed="false">
      <c r="B997" s="1"/>
      <c r="C997" s="1"/>
    </row>
    <row r="998" customFormat="false" ht="15" hidden="false" customHeight="false" outlineLevel="0" collapsed="false">
      <c r="B998" s="1"/>
      <c r="C998" s="1"/>
    </row>
    <row r="999" customFormat="false" ht="15" hidden="false" customHeight="false" outlineLevel="0" collapsed="false">
      <c r="B999" s="1"/>
      <c r="C999" s="1"/>
    </row>
    <row r="1000" customFormat="false" ht="15" hidden="false" customHeight="false" outlineLevel="0" collapsed="false">
      <c r="B1000" s="1"/>
      <c r="C1000" s="1"/>
    </row>
    <row r="1001" customFormat="false" ht="15" hidden="false" customHeight="false" outlineLevel="0" collapsed="false">
      <c r="B1001" s="1"/>
      <c r="C1001" s="1"/>
    </row>
    <row r="1002" customFormat="false" ht="15" hidden="false" customHeight="false" outlineLevel="0" collapsed="false">
      <c r="B1002" s="1"/>
      <c r="C1002" s="1"/>
    </row>
    <row r="1003" customFormat="false" ht="15" hidden="false" customHeight="false" outlineLevel="0" collapsed="false">
      <c r="B1003" s="1"/>
      <c r="C1003" s="1"/>
    </row>
    <row r="1004" customFormat="false" ht="15" hidden="false" customHeight="false" outlineLevel="0" collapsed="false">
      <c r="B1004" s="1"/>
      <c r="C1004" s="1"/>
    </row>
    <row r="1005" customFormat="false" ht="15" hidden="false" customHeight="false" outlineLevel="0" collapsed="false">
      <c r="B1005" s="1"/>
      <c r="C1005" s="1"/>
    </row>
    <row r="1006" customFormat="false" ht="15" hidden="false" customHeight="false" outlineLevel="0" collapsed="false">
      <c r="B1006" s="1"/>
      <c r="C1006" s="1"/>
    </row>
    <row r="1007" customFormat="false" ht="15" hidden="false" customHeight="false" outlineLevel="0" collapsed="false">
      <c r="B1007" s="1"/>
      <c r="C1007" s="1"/>
    </row>
    <row r="1008" customFormat="false" ht="15" hidden="false" customHeight="false" outlineLevel="0" collapsed="false">
      <c r="B1008" s="1"/>
      <c r="C1008" s="1"/>
    </row>
    <row r="1009" customFormat="false" ht="15" hidden="false" customHeight="false" outlineLevel="0" collapsed="false">
      <c r="B1009" s="1"/>
      <c r="C1009" s="1"/>
    </row>
    <row r="1010" customFormat="false" ht="15" hidden="false" customHeight="false" outlineLevel="0" collapsed="false">
      <c r="B1010" s="1"/>
      <c r="C1010" s="1"/>
    </row>
    <row r="1011" customFormat="false" ht="15" hidden="false" customHeight="false" outlineLevel="0" collapsed="false">
      <c r="B1011" s="1"/>
      <c r="C1011" s="1"/>
    </row>
    <row r="1012" customFormat="false" ht="15" hidden="false" customHeight="false" outlineLevel="0" collapsed="false">
      <c r="B1012" s="1"/>
      <c r="C1012" s="1"/>
    </row>
    <row r="1013" customFormat="false" ht="15" hidden="false" customHeight="false" outlineLevel="0" collapsed="false">
      <c r="B1013" s="1"/>
      <c r="C1013" s="1"/>
    </row>
    <row r="1014" customFormat="false" ht="15" hidden="false" customHeight="false" outlineLevel="0" collapsed="false">
      <c r="B1014" s="1"/>
      <c r="C1014" s="1"/>
    </row>
    <row r="1015" customFormat="false" ht="15" hidden="false" customHeight="false" outlineLevel="0" collapsed="false">
      <c r="B1015" s="1"/>
      <c r="C1015" s="1"/>
    </row>
    <row r="1016" customFormat="false" ht="15" hidden="false" customHeight="false" outlineLevel="0" collapsed="false">
      <c r="B1016" s="1"/>
      <c r="C1016" s="1"/>
    </row>
    <row r="1017" customFormat="false" ht="15" hidden="false" customHeight="false" outlineLevel="0" collapsed="false">
      <c r="B1017" s="1"/>
      <c r="C1017" s="1"/>
    </row>
    <row r="1018" customFormat="false" ht="15" hidden="false" customHeight="false" outlineLevel="0" collapsed="false">
      <c r="B1018" s="1"/>
      <c r="C1018" s="1"/>
    </row>
    <row r="1019" customFormat="false" ht="15" hidden="false" customHeight="false" outlineLevel="0" collapsed="false">
      <c r="B1019" s="1"/>
      <c r="C1019" s="1"/>
    </row>
    <row r="1020" customFormat="false" ht="15" hidden="false" customHeight="false" outlineLevel="0" collapsed="false">
      <c r="B1020" s="1"/>
      <c r="C1020" s="1"/>
    </row>
    <row r="1021" customFormat="false" ht="15" hidden="false" customHeight="false" outlineLevel="0" collapsed="false">
      <c r="B1021" s="1"/>
      <c r="C1021" s="1"/>
    </row>
    <row r="1022" customFormat="false" ht="15" hidden="false" customHeight="false" outlineLevel="0" collapsed="false">
      <c r="B1022" s="1"/>
      <c r="C1022" s="1"/>
    </row>
    <row r="1023" customFormat="false" ht="15" hidden="false" customHeight="false" outlineLevel="0" collapsed="false">
      <c r="B1023" s="1"/>
      <c r="C1023" s="1"/>
    </row>
    <row r="1024" customFormat="false" ht="15" hidden="false" customHeight="false" outlineLevel="0" collapsed="false">
      <c r="B1024" s="1"/>
      <c r="C1024" s="1"/>
    </row>
    <row r="1025" customFormat="false" ht="15" hidden="false" customHeight="false" outlineLevel="0" collapsed="false">
      <c r="B1025" s="1"/>
      <c r="C1025" s="1"/>
    </row>
    <row r="1026" customFormat="false" ht="15" hidden="false" customHeight="false" outlineLevel="0" collapsed="false">
      <c r="B1026" s="1"/>
      <c r="C1026" s="1"/>
    </row>
    <row r="1027" customFormat="false" ht="15" hidden="false" customHeight="false" outlineLevel="0" collapsed="false">
      <c r="B1027" s="1"/>
      <c r="C1027" s="1"/>
    </row>
    <row r="1028" customFormat="false" ht="15" hidden="false" customHeight="false" outlineLevel="0" collapsed="false">
      <c r="B1028" s="1"/>
      <c r="C1028" s="1"/>
    </row>
    <row r="1029" customFormat="false" ht="15" hidden="false" customHeight="false" outlineLevel="0" collapsed="false">
      <c r="B1029" s="1"/>
      <c r="C1029" s="1"/>
    </row>
    <row r="1030" customFormat="false" ht="15" hidden="false" customHeight="false" outlineLevel="0" collapsed="false">
      <c r="B1030" s="1"/>
      <c r="C1030" s="1"/>
    </row>
    <row r="1031" customFormat="false" ht="15" hidden="false" customHeight="false" outlineLevel="0" collapsed="false">
      <c r="B1031" s="1"/>
      <c r="C1031" s="1"/>
    </row>
    <row r="1032" customFormat="false" ht="15" hidden="false" customHeight="false" outlineLevel="0" collapsed="false">
      <c r="B1032" s="1"/>
      <c r="C1032" s="1"/>
    </row>
    <row r="1033" customFormat="false" ht="15" hidden="false" customHeight="false" outlineLevel="0" collapsed="false">
      <c r="B1033" s="1"/>
      <c r="C1033" s="1"/>
    </row>
    <row r="1034" customFormat="false" ht="15" hidden="false" customHeight="false" outlineLevel="0" collapsed="false">
      <c r="B1034" s="1"/>
      <c r="C1034" s="1"/>
    </row>
    <row r="1035" customFormat="false" ht="15" hidden="false" customHeight="false" outlineLevel="0" collapsed="false">
      <c r="B1035" s="1"/>
      <c r="C1035" s="1"/>
    </row>
    <row r="1036" customFormat="false" ht="15" hidden="false" customHeight="false" outlineLevel="0" collapsed="false">
      <c r="B1036" s="1"/>
      <c r="C1036" s="1"/>
    </row>
    <row r="1037" customFormat="false" ht="15" hidden="false" customHeight="false" outlineLevel="0" collapsed="false">
      <c r="B1037" s="1"/>
      <c r="C1037" s="1"/>
    </row>
    <row r="1038" customFormat="false" ht="15" hidden="false" customHeight="false" outlineLevel="0" collapsed="false">
      <c r="B1038" s="1"/>
      <c r="C1038" s="1"/>
    </row>
    <row r="1039" customFormat="false" ht="15" hidden="false" customHeight="false" outlineLevel="0" collapsed="false">
      <c r="B1039" s="1"/>
      <c r="C1039" s="1"/>
    </row>
    <row r="1040" customFormat="false" ht="15" hidden="false" customHeight="false" outlineLevel="0" collapsed="false">
      <c r="B1040" s="1"/>
      <c r="C1040" s="1"/>
    </row>
    <row r="1041" customFormat="false" ht="15" hidden="false" customHeight="false" outlineLevel="0" collapsed="false">
      <c r="B1041" s="1"/>
      <c r="C1041" s="1"/>
    </row>
    <row r="1042" customFormat="false" ht="15" hidden="false" customHeight="false" outlineLevel="0" collapsed="false">
      <c r="B1042" s="1"/>
      <c r="C1042" s="1"/>
    </row>
    <row r="1043" customFormat="false" ht="15" hidden="false" customHeight="false" outlineLevel="0" collapsed="false">
      <c r="B1043" s="1"/>
      <c r="C1043" s="1"/>
    </row>
    <row r="1044" customFormat="false" ht="15" hidden="false" customHeight="false" outlineLevel="0" collapsed="false">
      <c r="B1044" s="1"/>
      <c r="C1044" s="1"/>
    </row>
    <row r="1045" customFormat="false" ht="15" hidden="false" customHeight="false" outlineLevel="0" collapsed="false">
      <c r="B1045" s="1"/>
      <c r="C1045" s="1"/>
    </row>
    <row r="1046" customFormat="false" ht="15" hidden="false" customHeight="false" outlineLevel="0" collapsed="false">
      <c r="B1046" s="1"/>
      <c r="C1046" s="1"/>
    </row>
    <row r="1047" customFormat="false" ht="15" hidden="false" customHeight="false" outlineLevel="0" collapsed="false">
      <c r="B1047" s="1"/>
      <c r="C1047" s="1"/>
    </row>
    <row r="1048" customFormat="false" ht="15" hidden="false" customHeight="false" outlineLevel="0" collapsed="false">
      <c r="B1048" s="1"/>
      <c r="C1048" s="1"/>
    </row>
    <row r="1049" customFormat="false" ht="15" hidden="false" customHeight="false" outlineLevel="0" collapsed="false">
      <c r="B1049" s="1"/>
      <c r="C1049" s="1"/>
    </row>
    <row r="1050" customFormat="false" ht="15" hidden="false" customHeight="false" outlineLevel="0" collapsed="false">
      <c r="B1050" s="1"/>
      <c r="C1050" s="1"/>
    </row>
    <row r="1051" customFormat="false" ht="15" hidden="false" customHeight="false" outlineLevel="0" collapsed="false">
      <c r="B1051" s="1"/>
      <c r="C1051" s="1"/>
    </row>
    <row r="1052" customFormat="false" ht="15" hidden="false" customHeight="false" outlineLevel="0" collapsed="false">
      <c r="B1052" s="1"/>
      <c r="C1052" s="1"/>
    </row>
    <row r="1053" customFormat="false" ht="15" hidden="false" customHeight="false" outlineLevel="0" collapsed="false">
      <c r="B1053" s="1"/>
      <c r="C1053" s="1"/>
    </row>
    <row r="1054" customFormat="false" ht="15" hidden="false" customHeight="false" outlineLevel="0" collapsed="false">
      <c r="B1054" s="1"/>
      <c r="C1054" s="1"/>
    </row>
    <row r="1055" customFormat="false" ht="15" hidden="false" customHeight="false" outlineLevel="0" collapsed="false">
      <c r="B1055" s="1"/>
      <c r="C1055" s="1"/>
    </row>
    <row r="1056" customFormat="false" ht="15" hidden="false" customHeight="false" outlineLevel="0" collapsed="false">
      <c r="B1056" s="1"/>
      <c r="C1056" s="1"/>
    </row>
    <row r="1057" customFormat="false" ht="15" hidden="false" customHeight="false" outlineLevel="0" collapsed="false">
      <c r="B1057" s="1"/>
      <c r="C1057" s="1"/>
    </row>
    <row r="1058" customFormat="false" ht="15" hidden="false" customHeight="false" outlineLevel="0" collapsed="false">
      <c r="B1058" s="1"/>
      <c r="C1058" s="1"/>
    </row>
    <row r="1059" customFormat="false" ht="15" hidden="false" customHeight="false" outlineLevel="0" collapsed="false">
      <c r="B1059" s="1"/>
      <c r="C1059" s="1"/>
    </row>
    <row r="1060" customFormat="false" ht="15" hidden="false" customHeight="false" outlineLevel="0" collapsed="false">
      <c r="B1060" s="1"/>
      <c r="C1060" s="1"/>
    </row>
    <row r="1061" customFormat="false" ht="15" hidden="false" customHeight="false" outlineLevel="0" collapsed="false">
      <c r="B1061" s="1"/>
      <c r="C1061" s="1"/>
    </row>
    <row r="1062" customFormat="false" ht="15" hidden="false" customHeight="false" outlineLevel="0" collapsed="false">
      <c r="B1062" s="1"/>
      <c r="C1062" s="1"/>
    </row>
    <row r="1063" customFormat="false" ht="15" hidden="false" customHeight="false" outlineLevel="0" collapsed="false">
      <c r="B1063" s="1"/>
      <c r="C1063" s="1"/>
    </row>
    <row r="1064" customFormat="false" ht="15" hidden="false" customHeight="false" outlineLevel="0" collapsed="false">
      <c r="B1064" s="1"/>
      <c r="C1064" s="1"/>
    </row>
    <row r="1065" customFormat="false" ht="15" hidden="false" customHeight="false" outlineLevel="0" collapsed="false">
      <c r="B1065" s="1"/>
      <c r="C1065" s="1"/>
    </row>
    <row r="1066" customFormat="false" ht="15" hidden="false" customHeight="false" outlineLevel="0" collapsed="false">
      <c r="B1066" s="1"/>
      <c r="C1066" s="1"/>
    </row>
    <row r="1067" customFormat="false" ht="15" hidden="false" customHeight="false" outlineLevel="0" collapsed="false">
      <c r="B1067" s="1"/>
      <c r="C1067" s="1"/>
    </row>
    <row r="1068" customFormat="false" ht="15" hidden="false" customHeight="false" outlineLevel="0" collapsed="false">
      <c r="B1068" s="1"/>
      <c r="C1068" s="1"/>
    </row>
    <row r="1069" customFormat="false" ht="15" hidden="false" customHeight="false" outlineLevel="0" collapsed="false">
      <c r="B1069" s="1"/>
      <c r="C1069" s="1"/>
    </row>
    <row r="1070" customFormat="false" ht="15" hidden="false" customHeight="false" outlineLevel="0" collapsed="false">
      <c r="B1070" s="1"/>
      <c r="C1070" s="1"/>
    </row>
    <row r="1071" customFormat="false" ht="15" hidden="false" customHeight="false" outlineLevel="0" collapsed="false">
      <c r="B1071" s="1"/>
      <c r="C1071" s="1"/>
    </row>
    <row r="1072" customFormat="false" ht="15" hidden="false" customHeight="false" outlineLevel="0" collapsed="false">
      <c r="B1072" s="1"/>
      <c r="C1072" s="1"/>
    </row>
    <row r="1073" customFormat="false" ht="15" hidden="false" customHeight="false" outlineLevel="0" collapsed="false">
      <c r="B1073" s="1"/>
      <c r="C1073" s="1"/>
    </row>
    <row r="1074" customFormat="false" ht="15" hidden="false" customHeight="false" outlineLevel="0" collapsed="false">
      <c r="B1074" s="1"/>
      <c r="C1074" s="1"/>
    </row>
    <row r="1075" customFormat="false" ht="15" hidden="false" customHeight="false" outlineLevel="0" collapsed="false">
      <c r="B1075" s="1"/>
      <c r="C1075" s="1"/>
    </row>
    <row r="1076" customFormat="false" ht="15" hidden="false" customHeight="false" outlineLevel="0" collapsed="false">
      <c r="B1076" s="1"/>
      <c r="C1076" s="1"/>
    </row>
    <row r="1077" customFormat="false" ht="15" hidden="false" customHeight="false" outlineLevel="0" collapsed="false">
      <c r="B1077" s="1"/>
      <c r="C1077" s="1"/>
    </row>
    <row r="1078" customFormat="false" ht="15" hidden="false" customHeight="false" outlineLevel="0" collapsed="false">
      <c r="B1078" s="1"/>
      <c r="C1078" s="1"/>
    </row>
    <row r="1079" customFormat="false" ht="15" hidden="false" customHeight="false" outlineLevel="0" collapsed="false">
      <c r="B1079" s="1"/>
      <c r="C1079" s="1"/>
    </row>
    <row r="1080" customFormat="false" ht="15" hidden="false" customHeight="false" outlineLevel="0" collapsed="false">
      <c r="B1080" s="1"/>
      <c r="C1080" s="1"/>
    </row>
    <row r="1081" customFormat="false" ht="15" hidden="false" customHeight="false" outlineLevel="0" collapsed="false">
      <c r="B1081" s="1"/>
      <c r="C1081" s="1"/>
    </row>
    <row r="1082" customFormat="false" ht="15" hidden="false" customHeight="false" outlineLevel="0" collapsed="false">
      <c r="B1082" s="1"/>
      <c r="C1082" s="1"/>
    </row>
    <row r="1083" customFormat="false" ht="15" hidden="false" customHeight="false" outlineLevel="0" collapsed="false">
      <c r="B1083" s="1"/>
      <c r="C1083" s="1"/>
    </row>
    <row r="1084" customFormat="false" ht="15" hidden="false" customHeight="false" outlineLevel="0" collapsed="false">
      <c r="B1084" s="1"/>
      <c r="C1084" s="1"/>
    </row>
    <row r="1085" customFormat="false" ht="15" hidden="false" customHeight="false" outlineLevel="0" collapsed="false">
      <c r="B1085" s="1"/>
      <c r="C1085" s="1"/>
    </row>
    <row r="1086" customFormat="false" ht="15" hidden="false" customHeight="false" outlineLevel="0" collapsed="false">
      <c r="B1086" s="1"/>
      <c r="C1086" s="1"/>
    </row>
    <row r="1087" customFormat="false" ht="15" hidden="false" customHeight="false" outlineLevel="0" collapsed="false">
      <c r="B1087" s="1"/>
      <c r="C1087" s="1"/>
    </row>
    <row r="1088" customFormat="false" ht="15" hidden="false" customHeight="false" outlineLevel="0" collapsed="false">
      <c r="B1088" s="1"/>
      <c r="C1088" s="1"/>
    </row>
    <row r="1089" customFormat="false" ht="15" hidden="false" customHeight="false" outlineLevel="0" collapsed="false">
      <c r="B1089" s="1"/>
      <c r="C1089" s="1"/>
    </row>
    <row r="1090" customFormat="false" ht="15" hidden="false" customHeight="false" outlineLevel="0" collapsed="false">
      <c r="B1090" s="1"/>
      <c r="C1090" s="1"/>
    </row>
    <row r="1091" customFormat="false" ht="15" hidden="false" customHeight="false" outlineLevel="0" collapsed="false">
      <c r="B1091" s="1"/>
      <c r="C1091" s="1"/>
    </row>
    <row r="1092" customFormat="false" ht="15" hidden="false" customHeight="false" outlineLevel="0" collapsed="false">
      <c r="B1092" s="1"/>
      <c r="C1092" s="1"/>
    </row>
    <row r="1093" customFormat="false" ht="15" hidden="false" customHeight="false" outlineLevel="0" collapsed="false">
      <c r="B1093" s="1"/>
      <c r="C1093" s="1"/>
    </row>
    <row r="1094" customFormat="false" ht="15" hidden="false" customHeight="false" outlineLevel="0" collapsed="false">
      <c r="B1094" s="1"/>
      <c r="C1094" s="1"/>
    </row>
    <row r="1095" customFormat="false" ht="15" hidden="false" customHeight="false" outlineLevel="0" collapsed="false">
      <c r="B1095" s="1"/>
      <c r="C1095" s="1"/>
    </row>
    <row r="1096" customFormat="false" ht="15" hidden="false" customHeight="false" outlineLevel="0" collapsed="false">
      <c r="B1096" s="1"/>
      <c r="C1096" s="1"/>
    </row>
    <row r="1097" customFormat="false" ht="15" hidden="false" customHeight="false" outlineLevel="0" collapsed="false">
      <c r="B1097" s="1"/>
      <c r="C1097" s="1"/>
    </row>
    <row r="1098" customFormat="false" ht="15" hidden="false" customHeight="false" outlineLevel="0" collapsed="false">
      <c r="B1098" s="1"/>
      <c r="C1098" s="1"/>
    </row>
    <row r="1099" customFormat="false" ht="15" hidden="false" customHeight="false" outlineLevel="0" collapsed="false">
      <c r="B1099" s="1"/>
      <c r="C1099" s="1"/>
    </row>
    <row r="1100" customFormat="false" ht="15" hidden="false" customHeight="false" outlineLevel="0" collapsed="false">
      <c r="B1100" s="1"/>
      <c r="C1100" s="1"/>
    </row>
    <row r="1101" customFormat="false" ht="15" hidden="false" customHeight="false" outlineLevel="0" collapsed="false">
      <c r="B1101" s="1"/>
      <c r="C1101" s="1"/>
    </row>
    <row r="1102" customFormat="false" ht="15" hidden="false" customHeight="false" outlineLevel="0" collapsed="false">
      <c r="B1102" s="1"/>
      <c r="C1102" s="1"/>
    </row>
    <row r="1103" customFormat="false" ht="15" hidden="false" customHeight="false" outlineLevel="0" collapsed="false">
      <c r="B1103" s="1"/>
      <c r="C1103" s="1"/>
    </row>
    <row r="1104" customFormat="false" ht="15" hidden="false" customHeight="false" outlineLevel="0" collapsed="false">
      <c r="B1104" s="1"/>
      <c r="C1104" s="1"/>
    </row>
    <row r="1105" customFormat="false" ht="15" hidden="false" customHeight="false" outlineLevel="0" collapsed="false">
      <c r="B1105" s="1"/>
      <c r="C1105" s="1"/>
    </row>
    <row r="1106" customFormat="false" ht="15" hidden="false" customHeight="false" outlineLevel="0" collapsed="false">
      <c r="B1106" s="1"/>
      <c r="C1106" s="1"/>
    </row>
    <row r="1107" customFormat="false" ht="15" hidden="false" customHeight="false" outlineLevel="0" collapsed="false">
      <c r="B1107" s="1"/>
      <c r="C1107" s="1"/>
    </row>
    <row r="1108" customFormat="false" ht="15" hidden="false" customHeight="false" outlineLevel="0" collapsed="false">
      <c r="B1108" s="1"/>
      <c r="C1108" s="1"/>
    </row>
    <row r="1109" customFormat="false" ht="15" hidden="false" customHeight="false" outlineLevel="0" collapsed="false">
      <c r="B1109" s="1"/>
      <c r="C1109" s="1"/>
    </row>
    <row r="1110" customFormat="false" ht="15" hidden="false" customHeight="false" outlineLevel="0" collapsed="false">
      <c r="B1110" s="1"/>
      <c r="C1110" s="1"/>
    </row>
    <row r="1111" customFormat="false" ht="15" hidden="false" customHeight="false" outlineLevel="0" collapsed="false">
      <c r="B1111" s="1"/>
      <c r="C1111" s="1"/>
    </row>
    <row r="1112" customFormat="false" ht="15" hidden="false" customHeight="false" outlineLevel="0" collapsed="false">
      <c r="B1112" s="1"/>
      <c r="C1112" s="1"/>
    </row>
    <row r="1113" customFormat="false" ht="15" hidden="false" customHeight="false" outlineLevel="0" collapsed="false">
      <c r="B1113" s="1"/>
      <c r="C1113" s="1"/>
    </row>
    <row r="1114" customFormat="false" ht="15" hidden="false" customHeight="false" outlineLevel="0" collapsed="false">
      <c r="B1114" s="1"/>
      <c r="C1114" s="1"/>
    </row>
    <row r="1115" customFormat="false" ht="15" hidden="false" customHeight="false" outlineLevel="0" collapsed="false">
      <c r="B1115" s="1"/>
      <c r="C1115" s="1"/>
    </row>
    <row r="1116" customFormat="false" ht="15" hidden="false" customHeight="false" outlineLevel="0" collapsed="false">
      <c r="B1116" s="1"/>
      <c r="C1116" s="1"/>
    </row>
    <row r="1117" customFormat="false" ht="15" hidden="false" customHeight="false" outlineLevel="0" collapsed="false">
      <c r="B1117" s="1"/>
      <c r="C1117" s="1"/>
    </row>
    <row r="1118" customFormat="false" ht="15" hidden="false" customHeight="false" outlineLevel="0" collapsed="false">
      <c r="B1118" s="1"/>
      <c r="C1118" s="1"/>
    </row>
    <row r="1119" customFormat="false" ht="15" hidden="false" customHeight="false" outlineLevel="0" collapsed="false">
      <c r="B1119" s="1"/>
      <c r="C1119" s="1"/>
    </row>
    <row r="1120" customFormat="false" ht="15" hidden="false" customHeight="false" outlineLevel="0" collapsed="false">
      <c r="B1120" s="1"/>
      <c r="C1120" s="1"/>
    </row>
    <row r="1121" customFormat="false" ht="15" hidden="false" customHeight="false" outlineLevel="0" collapsed="false">
      <c r="B1121" s="1"/>
      <c r="C1121" s="1"/>
    </row>
    <row r="1122" customFormat="false" ht="15" hidden="false" customHeight="false" outlineLevel="0" collapsed="false">
      <c r="B1122" s="1"/>
      <c r="C1122" s="1"/>
    </row>
    <row r="1123" customFormat="false" ht="15" hidden="false" customHeight="false" outlineLevel="0" collapsed="false">
      <c r="B1123" s="1"/>
      <c r="C1123" s="1"/>
    </row>
    <row r="1124" customFormat="false" ht="15" hidden="false" customHeight="false" outlineLevel="0" collapsed="false">
      <c r="B1124" s="1"/>
      <c r="C1124" s="1"/>
    </row>
    <row r="1125" customFormat="false" ht="15" hidden="false" customHeight="false" outlineLevel="0" collapsed="false">
      <c r="B1125" s="1"/>
      <c r="C1125" s="1"/>
    </row>
    <row r="1126" customFormat="false" ht="15" hidden="false" customHeight="false" outlineLevel="0" collapsed="false">
      <c r="B1126" s="1"/>
      <c r="C1126" s="1"/>
    </row>
    <row r="1127" customFormat="false" ht="15" hidden="false" customHeight="false" outlineLevel="0" collapsed="false">
      <c r="B1127" s="1"/>
      <c r="C1127" s="1"/>
    </row>
    <row r="1128" customFormat="false" ht="15" hidden="false" customHeight="false" outlineLevel="0" collapsed="false">
      <c r="B1128" s="1"/>
      <c r="C1128" s="1"/>
    </row>
    <row r="1129" customFormat="false" ht="15" hidden="false" customHeight="false" outlineLevel="0" collapsed="false">
      <c r="B1129" s="1"/>
      <c r="C1129" s="1"/>
    </row>
    <row r="1130" customFormat="false" ht="15" hidden="false" customHeight="false" outlineLevel="0" collapsed="false">
      <c r="B1130" s="1"/>
      <c r="C1130" s="1"/>
    </row>
    <row r="1131" customFormat="false" ht="15" hidden="false" customHeight="false" outlineLevel="0" collapsed="false">
      <c r="B1131" s="1"/>
      <c r="C1131" s="1"/>
    </row>
    <row r="1132" customFormat="false" ht="15" hidden="false" customHeight="false" outlineLevel="0" collapsed="false">
      <c r="B1132" s="1"/>
      <c r="C1132" s="1"/>
    </row>
    <row r="1133" customFormat="false" ht="15" hidden="false" customHeight="false" outlineLevel="0" collapsed="false">
      <c r="B1133" s="1"/>
      <c r="C1133" s="1"/>
    </row>
    <row r="1134" customFormat="false" ht="15" hidden="false" customHeight="false" outlineLevel="0" collapsed="false">
      <c r="B1134" s="1"/>
      <c r="C1134" s="1"/>
    </row>
    <row r="1135" customFormat="false" ht="15" hidden="false" customHeight="false" outlineLevel="0" collapsed="false">
      <c r="B1135" s="1"/>
      <c r="C1135" s="1"/>
    </row>
    <row r="1136" customFormat="false" ht="15" hidden="false" customHeight="false" outlineLevel="0" collapsed="false">
      <c r="B1136" s="1"/>
      <c r="C1136" s="1"/>
    </row>
    <row r="1137" customFormat="false" ht="15" hidden="false" customHeight="false" outlineLevel="0" collapsed="false">
      <c r="B1137" s="1"/>
      <c r="C1137" s="1"/>
    </row>
    <row r="1138" customFormat="false" ht="15" hidden="false" customHeight="false" outlineLevel="0" collapsed="false">
      <c r="B1138" s="1"/>
      <c r="C1138" s="1"/>
    </row>
    <row r="1139" customFormat="false" ht="15" hidden="false" customHeight="false" outlineLevel="0" collapsed="false">
      <c r="B1139" s="1"/>
      <c r="C1139" s="1"/>
    </row>
    <row r="1140" customFormat="false" ht="15" hidden="false" customHeight="false" outlineLevel="0" collapsed="false">
      <c r="B1140" s="1"/>
      <c r="C1140" s="1"/>
    </row>
  </sheetData>
  <conditionalFormatting sqref="B90:B94">
    <cfRule type="cellIs" priority="2" operator="equal" aboveAverage="0" equalAverage="0" bottom="0" percent="0" rank="0" text="" dxfId="19">
      <formula>"keine"</formula>
    </cfRule>
  </conditionalFormatting>
  <dataValidations count="1">
    <dataValidation allowBlank="true" errorStyle="stop" operator="between" showDropDown="false" showErrorMessage="true" showInputMessage="false" sqref="C86 C89:C94 C104 C113 C122 C131 C133" type="list">
      <formula1>Residualtumor</formula1>
      <formula2>0</formula2>
    </dataValidation>
  </dataValidations>
  <printOptions headings="false" gridLines="false" gridLinesSet="true" horizontalCentered="false" verticalCentered="false"/>
  <pageMargins left="0.39375" right="0.0784722222222222" top="0.1965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R&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4.41"/>
    <col collapsed="false" customWidth="true" hidden="false" outlineLevel="0" max="2" min="2" style="0" width="73.56"/>
    <col collapsed="false" customWidth="true" hidden="false" outlineLevel="0" max="3" min="3" style="0" width="18.99"/>
  </cols>
  <sheetData>
    <row r="2" customFormat="false" ht="15" hidden="false" customHeight="false" outlineLevel="0" collapsed="false">
      <c r="C2" s="224"/>
    </row>
    <row r="3" customFormat="false" ht="15" hidden="false" customHeight="false" outlineLevel="0" collapsed="false">
      <c r="C3" s="1"/>
    </row>
    <row r="4" customFormat="false" ht="15" hidden="false" customHeight="false" outlineLevel="0" collapsed="false">
      <c r="B4" s="201" t="s">
        <v>1120</v>
      </c>
      <c r="C4" s="233" t="str">
        <f aca="false">'Pat. - Rektum+Kolon (32)'!D2</f>
        <v>Beispieldatensätze</v>
      </c>
    </row>
    <row r="5" customFormat="false" ht="15" hidden="false" customHeight="false" outlineLevel="0" collapsed="false">
      <c r="C5" s="233" t="str">
        <f aca="false">'Pat. - Rektum+Kolon (32)'!D3</f>
        <v>Kennzahlenbogen</v>
      </c>
    </row>
    <row r="6" customFormat="false" ht="15" hidden="false" customHeight="false" outlineLevel="0" collapsed="false">
      <c r="C6" s="233" t="str">
        <f aca="false">'Pat. - Rektum+Kolon (32)'!D4</f>
        <v>J1-1.1 (xx.xx.2023)</v>
      </c>
    </row>
    <row r="7" customFormat="false" ht="15" hidden="false" customHeight="false" outlineLevel="0" collapsed="false">
      <c r="B7" s="6"/>
      <c r="C7" s="1"/>
    </row>
    <row r="8" customFormat="false" ht="15" hidden="false" customHeight="false" outlineLevel="0" collapsed="false">
      <c r="A8" s="11"/>
      <c r="B8" s="11" t="s">
        <v>1121</v>
      </c>
      <c r="C8" s="11" t="n">
        <f aca="false">'Pat. - Rektum+Kolon (32)'!R6</f>
        <v>15</v>
      </c>
    </row>
    <row r="9" customFormat="false" ht="15" hidden="false" customHeight="false" outlineLevel="0" collapsed="false">
      <c r="A9" s="16"/>
      <c r="B9" s="16" t="s">
        <v>7</v>
      </c>
      <c r="C9" s="240"/>
    </row>
    <row r="10" customFormat="false" ht="33.75" hidden="false" customHeight="false" outlineLevel="0" collapsed="false">
      <c r="A10" s="34" t="s">
        <v>1122</v>
      </c>
      <c r="B10" s="34" t="s">
        <v>142</v>
      </c>
      <c r="C10" s="34" t="n">
        <f aca="false">'Pat. - Rektum+Kolon (32)'!R13</f>
        <v>20981</v>
      </c>
    </row>
    <row r="11" customFormat="false" ht="15" hidden="false" customHeight="false" outlineLevel="0" collapsed="false">
      <c r="A11" s="23" t="s">
        <v>1123</v>
      </c>
      <c r="B11" s="23" t="s">
        <v>144</v>
      </c>
      <c r="C11" s="23" t="str">
        <f aca="false">'Pat. - Rektum+Kolon (32)'!R14</f>
        <v>männlich</v>
      </c>
    </row>
    <row r="12" customFormat="false" ht="15" hidden="false" customHeight="false" outlineLevel="0" collapsed="false">
      <c r="A12" s="23" t="s">
        <v>1124</v>
      </c>
      <c r="B12" s="40" t="s">
        <v>148</v>
      </c>
      <c r="C12" s="40" t="str">
        <f aca="false">'Pat. - Rektum+Kolon (32)'!R15</f>
        <v>ja</v>
      </c>
    </row>
    <row r="13" customFormat="false" ht="15" hidden="false" customHeight="false" outlineLevel="0" collapsed="false">
      <c r="A13" s="23" t="s">
        <v>1125</v>
      </c>
      <c r="B13" s="40" t="s">
        <v>151</v>
      </c>
      <c r="C13" s="40" t="str">
        <f aca="false">'Pat. - Rektum+Kolon (32)'!R16</f>
        <v>ja</v>
      </c>
    </row>
    <row r="14" customFormat="false" ht="15" hidden="false" customHeight="false" outlineLevel="0" collapsed="false">
      <c r="A14" s="23" t="s">
        <v>1126</v>
      </c>
      <c r="B14" s="23" t="s">
        <v>153</v>
      </c>
      <c r="C14" s="23" t="n">
        <f aca="false">'Pat. - Rektum+Kolon (32)'!R17</f>
        <v>15</v>
      </c>
    </row>
    <row r="15" customFormat="false" ht="15" hidden="false" customHeight="false" outlineLevel="0" collapsed="false">
      <c r="A15" s="16"/>
      <c r="B15" s="16" t="s">
        <v>155</v>
      </c>
      <c r="C15" s="240"/>
    </row>
    <row r="16" customFormat="false" ht="15" hidden="false" customHeight="false" outlineLevel="0" collapsed="false">
      <c r="A16" s="47" t="s">
        <v>1127</v>
      </c>
      <c r="B16" s="47" t="s">
        <v>156</v>
      </c>
      <c r="C16" s="23" t="str">
        <f aca="false">'Pat. - Rektum+Kolon (32)'!R19</f>
        <v>Zentrumsfall</v>
      </c>
    </row>
    <row r="17" customFormat="false" ht="45" hidden="false" customHeight="false" outlineLevel="0" collapsed="false">
      <c r="A17" s="47" t="s">
        <v>1128</v>
      </c>
      <c r="B17" s="47" t="s">
        <v>1129</v>
      </c>
      <c r="C17" s="23" t="str">
        <f aca="false">'Pat. - Rektum+Kolon (32)'!R20</f>
        <v>DZ-501-25</v>
      </c>
    </row>
    <row r="18" customFormat="false" ht="33.75" hidden="false" customHeight="false" outlineLevel="0" collapsed="false">
      <c r="A18" s="40" t="s">
        <v>1130</v>
      </c>
      <c r="B18" s="40" t="s">
        <v>192</v>
      </c>
      <c r="C18" s="23" t="str">
        <f aca="false">'Pat. - Rektum+Kolon (32)'!R21</f>
        <v>Operativer Primärfall Kolon</v>
      </c>
    </row>
    <row r="19" customFormat="false" ht="15" hidden="false" customHeight="false" outlineLevel="0" collapsed="false">
      <c r="A19" s="34" t="s">
        <v>1131</v>
      </c>
      <c r="B19" s="34" t="s">
        <v>204</v>
      </c>
      <c r="C19" s="34" t="n">
        <f aca="false">'Pat. - Rektum+Kolon (32)'!R22</f>
        <v>45377</v>
      </c>
    </row>
    <row r="20" customFormat="false" ht="15" hidden="false" customHeight="false" outlineLevel="0" collapsed="false">
      <c r="A20" s="40" t="s">
        <v>1132</v>
      </c>
      <c r="B20" s="82" t="s">
        <v>1242</v>
      </c>
      <c r="C20" s="93" t="str">
        <f aca="false">'Pat. - Rektum+Kolon (32)'!R23</f>
        <v>ja</v>
      </c>
    </row>
    <row r="21" customFormat="false" ht="15" hidden="false" customHeight="false" outlineLevel="0" collapsed="false">
      <c r="A21" s="58"/>
      <c r="B21" s="58" t="s">
        <v>208</v>
      </c>
      <c r="C21" s="235"/>
    </row>
    <row r="22" customFormat="false" ht="22.5" hidden="false" customHeight="false" outlineLevel="0" collapsed="false">
      <c r="A22" s="47" t="s">
        <v>1133</v>
      </c>
      <c r="B22" s="47" t="s">
        <v>209</v>
      </c>
      <c r="C22" s="23" t="str">
        <f aca="false">'Pat. - Rektum+Kolon (32)'!R25</f>
        <v>unbekannt</v>
      </c>
    </row>
    <row r="23" customFormat="false" ht="22.5" hidden="false" customHeight="false" outlineLevel="0" collapsed="false">
      <c r="A23" s="47" t="s">
        <v>1134</v>
      </c>
      <c r="B23" s="47" t="s">
        <v>212</v>
      </c>
      <c r="C23" s="23" t="str">
        <f aca="false">'Pat. - Rektum+Kolon (32)'!R26</f>
        <v>---</v>
      </c>
    </row>
    <row r="24" customFormat="false" ht="22.5" hidden="false" customHeight="false" outlineLevel="0" collapsed="false">
      <c r="A24" s="47" t="s">
        <v>1135</v>
      </c>
      <c r="B24" s="47" t="s">
        <v>214</v>
      </c>
      <c r="C24" s="23" t="str">
        <f aca="false">'Pat. - Rektum+Kolon (32)'!R27</f>
        <v>unbekannt</v>
      </c>
    </row>
    <row r="25" customFormat="false" ht="22.5" hidden="false" customHeight="false" outlineLevel="0" collapsed="false">
      <c r="A25" s="47" t="s">
        <v>1136</v>
      </c>
      <c r="B25" s="47" t="s">
        <v>216</v>
      </c>
      <c r="C25" s="23" t="str">
        <f aca="false">'Pat. - Rektum+Kolon (32)'!R28</f>
        <v>---</v>
      </c>
    </row>
    <row r="26" customFormat="false" ht="15" hidden="false" customHeight="false" outlineLevel="0" collapsed="false">
      <c r="A26" s="82" t="s">
        <v>1137</v>
      </c>
      <c r="B26" s="82" t="s">
        <v>221</v>
      </c>
      <c r="C26" s="23" t="str">
        <f aca="false">'Pat. - Rektum+Kolon (32)'!R29</f>
        <v>ja</v>
      </c>
    </row>
    <row r="27" customFormat="false" ht="15" hidden="false" customHeight="false" outlineLevel="0" collapsed="false">
      <c r="A27" s="58"/>
      <c r="B27" s="58" t="s">
        <v>225</v>
      </c>
      <c r="C27" s="235"/>
    </row>
    <row r="28" customFormat="false" ht="15" hidden="false" customHeight="false" outlineLevel="0" collapsed="false">
      <c r="A28" s="34" t="s">
        <v>1138</v>
      </c>
      <c r="B28" s="34" t="s">
        <v>226</v>
      </c>
      <c r="C28" s="34" t="n">
        <f aca="false">'Pat. - Rektum+Kolon (32)'!R32</f>
        <v>45367</v>
      </c>
    </row>
    <row r="29" customFormat="false" ht="15" hidden="false" customHeight="false" outlineLevel="0" collapsed="false">
      <c r="A29" s="34" t="s">
        <v>1139</v>
      </c>
      <c r="B29" s="34" t="s">
        <v>228</v>
      </c>
      <c r="C29" s="93" t="str">
        <f aca="false">'Pat. - Rektum+Kolon (32)'!R33</f>
        <v>---</v>
      </c>
    </row>
    <row r="30" customFormat="false" ht="15" hidden="false" customHeight="false" outlineLevel="0" collapsed="false">
      <c r="A30" s="47" t="s">
        <v>1140</v>
      </c>
      <c r="B30" s="47" t="s">
        <v>230</v>
      </c>
      <c r="C30" s="23" t="str">
        <f aca="false">'Pat. - Rektum+Kolon (32)'!R34</f>
        <v>Primärtumor</v>
      </c>
    </row>
    <row r="31" customFormat="false" ht="15" hidden="false" customHeight="false" outlineLevel="0" collapsed="false">
      <c r="A31" s="25" t="s">
        <v>1141</v>
      </c>
      <c r="B31" s="25" t="s">
        <v>233</v>
      </c>
      <c r="C31" s="40" t="str">
        <f aca="false">'Pat. - Rektum+Kolon (32)'!R35</f>
        <v>C19</v>
      </c>
    </row>
    <row r="32" customFormat="false" ht="15" hidden="false" customHeight="false" outlineLevel="0" collapsed="false">
      <c r="A32" s="25" t="s">
        <v>1142</v>
      </c>
      <c r="B32" s="25" t="s">
        <v>247</v>
      </c>
      <c r="C32" s="40" t="str">
        <f aca="false">'Pat. - Rektum+Kolon (32)'!R36</f>
        <v>Kolon</v>
      </c>
    </row>
    <row r="33" customFormat="false" ht="15" hidden="false" customHeight="false" outlineLevel="0" collapsed="false">
      <c r="A33" s="42" t="s">
        <v>1143</v>
      </c>
      <c r="B33" s="42" t="s">
        <v>1144</v>
      </c>
      <c r="C33" s="40" t="str">
        <f aca="false">'Pat. - Rektum+Kolon (32)'!R37</f>
        <v>nein</v>
      </c>
    </row>
    <row r="34" customFormat="false" ht="15" hidden="false" customHeight="false" outlineLevel="0" collapsed="false">
      <c r="A34" s="42" t="s">
        <v>1145</v>
      </c>
      <c r="B34" s="42" t="s">
        <v>253</v>
      </c>
      <c r="C34" s="50" t="str">
        <f aca="false">'Pat. - Rektum+Kolon (32)'!R38</f>
        <v>UICC II</v>
      </c>
    </row>
    <row r="35" customFormat="false" ht="15" hidden="false" customHeight="false" outlineLevel="0" collapsed="false">
      <c r="A35" s="75"/>
      <c r="B35" s="75" t="s">
        <v>259</v>
      </c>
      <c r="C35" s="75"/>
    </row>
    <row r="36" customFormat="false" ht="15" hidden="false" customHeight="false" outlineLevel="0" collapsed="false">
      <c r="A36" s="82" t="s">
        <v>1146</v>
      </c>
      <c r="B36" s="82" t="s">
        <v>290</v>
      </c>
      <c r="C36" s="23" t="str">
        <f aca="false">'Pat. - Rektum+Kolon (32)'!R43</f>
        <v>---</v>
      </c>
    </row>
    <row r="37" customFormat="false" ht="15" hidden="false" customHeight="false" outlineLevel="0" collapsed="false">
      <c r="A37" s="81" t="s">
        <v>1147</v>
      </c>
      <c r="B37" s="81" t="s">
        <v>292</v>
      </c>
      <c r="C37" s="23" t="str">
        <f aca="false">'Pat. - Rektum+Kolon (32)'!R44</f>
        <v>---</v>
      </c>
    </row>
    <row r="38" customFormat="false" ht="15" hidden="false" customHeight="false" outlineLevel="0" collapsed="false">
      <c r="A38" s="82" t="s">
        <v>1148</v>
      </c>
      <c r="B38" s="82" t="s">
        <v>298</v>
      </c>
      <c r="C38" s="247" t="str">
        <f aca="false">'Pat. - Rektum+Kolon (32)'!R48</f>
        <v>---</v>
      </c>
    </row>
    <row r="39" customFormat="false" ht="15" hidden="false" customHeight="false" outlineLevel="0" collapsed="false">
      <c r="A39" s="86"/>
      <c r="B39" s="86" t="s">
        <v>312</v>
      </c>
      <c r="C39" s="236"/>
    </row>
    <row r="40" customFormat="false" ht="15" hidden="false" customHeight="false" outlineLevel="0" collapsed="false">
      <c r="A40" s="86"/>
      <c r="B40" s="86" t="s">
        <v>322</v>
      </c>
      <c r="C40" s="236"/>
    </row>
    <row r="41" customFormat="false" ht="15" hidden="false" customHeight="false" outlineLevel="0" collapsed="false">
      <c r="A41" s="84" t="s">
        <v>1149</v>
      </c>
      <c r="B41" s="84" t="s">
        <v>1150</v>
      </c>
      <c r="C41" s="84" t="str">
        <f aca="false">'Pat. - Rektum+Kolon (32)'!R73</f>
        <v>---</v>
      </c>
    </row>
    <row r="42" customFormat="false" ht="15" hidden="false" customHeight="false" outlineLevel="0" collapsed="false">
      <c r="A42" s="52" t="s">
        <v>1151</v>
      </c>
      <c r="B42" s="84" t="s">
        <v>1152</v>
      </c>
      <c r="C42" s="84" t="str">
        <f aca="false">'Pat. - Rektum+Kolon (32)'!R80</f>
        <v>---</v>
      </c>
    </row>
    <row r="43" customFormat="false" ht="15" hidden="false" customHeight="false" outlineLevel="0" collapsed="false">
      <c r="A43" s="40" t="s">
        <v>1153</v>
      </c>
      <c r="B43" s="84" t="s">
        <v>1154</v>
      </c>
      <c r="C43" s="95" t="str">
        <f aca="false">'Pat. - Rektum+Kolon (32)'!R90</f>
        <v>---</v>
      </c>
      <c r="D43" s="205"/>
      <c r="E43" s="205"/>
      <c r="F43" s="205"/>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c r="AE43" s="205"/>
      <c r="AF43" s="205"/>
      <c r="AG43" s="205"/>
      <c r="AH43" s="205"/>
      <c r="AI43" s="205"/>
    </row>
    <row r="44" customFormat="false" ht="15" hidden="false" customHeight="false" outlineLevel="0" collapsed="false">
      <c r="A44" s="92"/>
      <c r="B44" s="92" t="s">
        <v>478</v>
      </c>
      <c r="C44" s="75"/>
    </row>
    <row r="45" customFormat="false" ht="15" hidden="false" customHeight="false" outlineLevel="0" collapsed="false">
      <c r="A45" s="73" t="s">
        <v>1155</v>
      </c>
      <c r="B45" s="73" t="s">
        <v>545</v>
      </c>
      <c r="C45" s="23" t="str">
        <f aca="false">'Pat. - Rektum+Kolon (32)'!R99</f>
        <v>T2</v>
      </c>
    </row>
    <row r="46" customFormat="false" ht="15" hidden="false" customHeight="false" outlineLevel="0" collapsed="false">
      <c r="A46" s="95" t="s">
        <v>1156</v>
      </c>
      <c r="B46" s="95" t="s">
        <v>556</v>
      </c>
      <c r="C46" s="23" t="str">
        <f aca="false">'Pat. - Rektum+Kolon (32)'!R100</f>
        <v>N0</v>
      </c>
    </row>
    <row r="47" customFormat="false" ht="15" hidden="false" customHeight="false" outlineLevel="0" collapsed="false">
      <c r="A47" s="95" t="s">
        <v>1157</v>
      </c>
      <c r="B47" s="95" t="s">
        <v>560</v>
      </c>
      <c r="C47" s="23" t="str">
        <f aca="false">'Pat. - Rektum+Kolon (32)'!R101</f>
        <v>M0</v>
      </c>
    </row>
    <row r="48" customFormat="false" ht="15" hidden="false" customHeight="false" outlineLevel="0" collapsed="false">
      <c r="A48" s="95" t="s">
        <v>1158</v>
      </c>
      <c r="B48" s="95" t="s">
        <v>569</v>
      </c>
      <c r="C48" s="73" t="str">
        <f aca="false">'Pat. - Rektum+Kolon (32)'!R103</f>
        <v>---</v>
      </c>
    </row>
    <row r="49" customFormat="false" ht="15" hidden="false" customHeight="false" outlineLevel="0" collapsed="false">
      <c r="A49" s="92"/>
      <c r="B49" s="92"/>
      <c r="C49" s="75"/>
    </row>
    <row r="50" customFormat="false" ht="15" hidden="false" customHeight="false" outlineLevel="0" collapsed="false">
      <c r="A50" s="92"/>
      <c r="B50" s="92" t="s">
        <v>1159</v>
      </c>
      <c r="C50" s="75"/>
    </row>
    <row r="51" customFormat="false" ht="22.5" hidden="false" customHeight="false" outlineLevel="0" collapsed="false">
      <c r="A51" s="95" t="s">
        <v>1160</v>
      </c>
      <c r="B51" s="95" t="s">
        <v>574</v>
      </c>
      <c r="C51" s="23" t="str">
        <f aca="false">'Pat. - Rektum+Kolon (32)'!R106</f>
        <v>nicht präoperativ vorgestellt</v>
      </c>
    </row>
    <row r="52" customFormat="false" ht="15" hidden="false" customHeight="false" outlineLevel="0" collapsed="false">
      <c r="A52" s="95" t="s">
        <v>1161</v>
      </c>
      <c r="B52" s="81" t="s">
        <v>620</v>
      </c>
      <c r="C52" s="23" t="str">
        <f aca="false">'Pat. - Rektum+Kolon (32)'!R111</f>
        <v>---</v>
      </c>
    </row>
    <row r="53" customFormat="false" ht="15" hidden="false" customHeight="false" outlineLevel="0" collapsed="false">
      <c r="A53" s="86"/>
      <c r="B53" s="86" t="s">
        <v>638</v>
      </c>
      <c r="C53" s="75"/>
    </row>
    <row r="54" customFormat="false" ht="22.5" hidden="false" customHeight="false" outlineLevel="0" collapsed="false">
      <c r="A54" s="95" t="s">
        <v>1146</v>
      </c>
      <c r="B54" s="95" t="s">
        <v>639</v>
      </c>
      <c r="C54" s="73" t="str">
        <f aca="false">'Pat. - Rektum+Kolon (32)'!R120</f>
        <v>---</v>
      </c>
    </row>
    <row r="55" customFormat="false" ht="15" hidden="false" customHeight="false" outlineLevel="0" collapsed="false">
      <c r="A55" s="95" t="s">
        <v>1147</v>
      </c>
      <c r="B55" s="95" t="s">
        <v>640</v>
      </c>
      <c r="C55" s="73" t="str">
        <f aca="false">'Pat. - Rektum+Kolon (32)'!R121</f>
        <v>---</v>
      </c>
    </row>
    <row r="56" customFormat="false" ht="15" hidden="false" customHeight="false" outlineLevel="0" collapsed="false">
      <c r="A56" s="86"/>
      <c r="B56" s="86" t="s">
        <v>642</v>
      </c>
      <c r="C56" s="75"/>
    </row>
    <row r="57" customFormat="false" ht="15" hidden="false" customHeight="false" outlineLevel="0" collapsed="false">
      <c r="A57" s="47" t="s">
        <v>568</v>
      </c>
      <c r="B57" s="47" t="s">
        <v>644</v>
      </c>
      <c r="C57" s="23" t="n">
        <f aca="false">'Pat. - Rektum+Kolon (32)'!R124</f>
        <v>1</v>
      </c>
    </row>
    <row r="58" customFormat="false" ht="15" hidden="false" customHeight="false" outlineLevel="0" collapsed="false">
      <c r="A58" s="34" t="s">
        <v>565</v>
      </c>
      <c r="B58" s="34" t="s">
        <v>646</v>
      </c>
      <c r="C58" s="34" t="n">
        <f aca="false">'Pat. - Rektum+Kolon (32)'!R125</f>
        <v>45377</v>
      </c>
    </row>
    <row r="59" customFormat="false" ht="15" hidden="false" customHeight="false" outlineLevel="0" collapsed="false">
      <c r="A59" s="82" t="s">
        <v>566</v>
      </c>
      <c r="B59" s="82" t="s">
        <v>650</v>
      </c>
      <c r="C59" s="248" t="s">
        <v>660</v>
      </c>
    </row>
    <row r="60" customFormat="false" ht="22.5" hidden="false" customHeight="false" outlineLevel="0" collapsed="false">
      <c r="A60" s="105" t="s">
        <v>1162</v>
      </c>
      <c r="B60" s="105" t="s">
        <v>667</v>
      </c>
      <c r="C60" s="40" t="str">
        <f aca="false">'Pat. - Rektum+Kolon (32)'!R131</f>
        <v>Prof. Dr. Engelbrecht (HO)</v>
      </c>
    </row>
    <row r="61" customFormat="false" ht="15" hidden="false" customHeight="false" outlineLevel="0" collapsed="false">
      <c r="A61" s="105" t="s">
        <v>1163</v>
      </c>
      <c r="B61" s="105" t="s">
        <v>676</v>
      </c>
      <c r="C61" s="40" t="str">
        <f aca="false">'Pat. - Rektum+Kolon (32)'!R132</f>
        <v>Dr. Lochert</v>
      </c>
    </row>
    <row r="62" customFormat="false" ht="15" hidden="false" customHeight="false" outlineLevel="0" collapsed="false">
      <c r="A62" s="105" t="s">
        <v>1164</v>
      </c>
      <c r="B62" s="105" t="s">
        <v>681</v>
      </c>
      <c r="C62" s="23" t="str">
        <f aca="false">'Pat. - Rektum+Kolon (32)'!R133</f>
        <v>elektiv</v>
      </c>
    </row>
    <row r="63" customFormat="false" ht="15" hidden="false" customHeight="false" outlineLevel="0" collapsed="false">
      <c r="A63" s="47" t="s">
        <v>1165</v>
      </c>
      <c r="B63" s="63" t="s">
        <v>1166</v>
      </c>
      <c r="C63" s="40" t="str">
        <f aca="false">'Pat. - Rektum+Kolon (32)'!R134</f>
        <v>ja</v>
      </c>
    </row>
    <row r="64" customFormat="false" ht="15" hidden="false" customHeight="false" outlineLevel="0" collapsed="false">
      <c r="A64" s="63" t="s">
        <v>1167</v>
      </c>
      <c r="B64" s="63" t="s">
        <v>685</v>
      </c>
      <c r="C64" s="40" t="str">
        <f aca="false">'Pat. - Rektum+Kolon (32)'!R135</f>
        <v>ja</v>
      </c>
    </row>
    <row r="65" customFormat="false" ht="15" hidden="false" customHeight="false" outlineLevel="0" collapsed="false">
      <c r="A65" s="63" t="s">
        <v>1168</v>
      </c>
      <c r="B65" s="63" t="s">
        <v>1169</v>
      </c>
      <c r="C65" s="63" t="str">
        <f aca="false">'Pat. - Rektum+Kolon (32)'!R136</f>
        <v>ja</v>
      </c>
    </row>
    <row r="66" customFormat="false" ht="15" hidden="false" customHeight="false" outlineLevel="0" collapsed="false">
      <c r="A66" s="40" t="s">
        <v>1170</v>
      </c>
      <c r="B66" s="40" t="s">
        <v>691</v>
      </c>
      <c r="C66" s="40" t="str">
        <f aca="false">'Pat. - Rektum+Kolon (32)'!R137</f>
        <v>---</v>
      </c>
    </row>
    <row r="67" customFormat="false" ht="15" hidden="false" customHeight="false" outlineLevel="0" collapsed="false">
      <c r="A67" s="84" t="s">
        <v>1171</v>
      </c>
      <c r="B67" s="84" t="s">
        <v>693</v>
      </c>
      <c r="C67" s="40" t="str">
        <f aca="false">'Pat. - Rektum+Kolon (32)'!R138</f>
        <v>nein</v>
      </c>
    </row>
    <row r="68" customFormat="false" ht="15" hidden="false" customHeight="false" outlineLevel="0" collapsed="false">
      <c r="A68" s="84" t="s">
        <v>1172</v>
      </c>
      <c r="B68" s="84" t="s">
        <v>695</v>
      </c>
      <c r="C68" s="40" t="str">
        <f aca="false">'Pat. - Rektum+Kolon (32)'!R139</f>
        <v>---</v>
      </c>
    </row>
    <row r="69" customFormat="false" ht="15" hidden="false" customHeight="false" outlineLevel="0" collapsed="false">
      <c r="A69" s="84" t="s">
        <v>1173</v>
      </c>
      <c r="B69" s="84" t="s">
        <v>697</v>
      </c>
      <c r="C69" s="63" t="str">
        <f aca="false">'Pat. - Rektum+Kolon (32)'!I140</f>
        <v>ja</v>
      </c>
    </row>
    <row r="70" customFormat="false" ht="15" hidden="false" customHeight="false" outlineLevel="0" collapsed="false">
      <c r="A70" s="84" t="s">
        <v>1174</v>
      </c>
      <c r="B70" s="84" t="s">
        <v>699</v>
      </c>
      <c r="C70" s="40" t="str">
        <f aca="false">'Pat. - Rektum+Kolon (32)'!R141</f>
        <v>---</v>
      </c>
    </row>
    <row r="71" customFormat="false" ht="15" hidden="false" customHeight="false" outlineLevel="0" collapsed="false">
      <c r="A71" s="84" t="s">
        <v>1175</v>
      </c>
      <c r="B71" s="40" t="s">
        <v>1176</v>
      </c>
      <c r="C71" s="63" t="str">
        <f aca="false">'Pat. - Rektum+Kolon (32)'!R142</f>
        <v>nein</v>
      </c>
    </row>
    <row r="72" customFormat="false" ht="15" hidden="false" customHeight="false" outlineLevel="0" collapsed="false">
      <c r="A72" s="84" t="s">
        <v>1177</v>
      </c>
      <c r="B72" s="40" t="s">
        <v>1178</v>
      </c>
      <c r="C72" s="63" t="str">
        <f aca="false">'Pat. - Rektum+Kolon (32)'!R143</f>
        <v>---</v>
      </c>
    </row>
    <row r="73" customFormat="false" ht="15" hidden="false" customHeight="false" outlineLevel="0" collapsed="false">
      <c r="A73" s="82" t="s">
        <v>1179</v>
      </c>
      <c r="B73" s="82" t="s">
        <v>705</v>
      </c>
      <c r="C73" s="23" t="str">
        <f aca="false">'Pat. - Rektum+Kolon (32)'!R144</f>
        <v>---</v>
      </c>
    </row>
    <row r="74" customFormat="false" ht="15" hidden="false" customHeight="false" outlineLevel="0" collapsed="false">
      <c r="A74" s="92"/>
      <c r="B74" s="92" t="s">
        <v>1180</v>
      </c>
      <c r="C74" s="75"/>
    </row>
    <row r="75" customFormat="false" ht="15" hidden="false" customHeight="false" outlineLevel="0" collapsed="false">
      <c r="A75" s="95" t="s">
        <v>1181</v>
      </c>
      <c r="B75" s="95" t="s">
        <v>762</v>
      </c>
      <c r="C75" s="42" t="n">
        <f aca="false">'Pat. - Rektum+Kolon (32)'!R151</f>
        <v>20</v>
      </c>
    </row>
    <row r="76" customFormat="false" ht="15" hidden="false" customHeight="false" outlineLevel="0" collapsed="false">
      <c r="A76" s="95" t="s">
        <v>1182</v>
      </c>
      <c r="B76" s="95" t="s">
        <v>765</v>
      </c>
      <c r="C76" s="23" t="str">
        <f aca="false">'Pat. - Rektum+Kolon (32)'!R153</f>
        <v>G1</v>
      </c>
    </row>
    <row r="77" customFormat="false" ht="15" hidden="false" customHeight="false" outlineLevel="0" collapsed="false">
      <c r="A77" s="95" t="s">
        <v>1183</v>
      </c>
      <c r="B77" s="95" t="s">
        <v>768</v>
      </c>
      <c r="C77" s="23" t="str">
        <f aca="false">'Pat. - Rektum+Kolon (32)'!R154</f>
        <v>R0</v>
      </c>
    </row>
    <row r="78" customFormat="false" ht="15" hidden="false" customHeight="false" outlineLevel="0" collapsed="false">
      <c r="A78" s="95" t="s">
        <v>1184</v>
      </c>
      <c r="B78" s="95" t="s">
        <v>771</v>
      </c>
      <c r="C78" s="23" t="str">
        <f aca="false">'Pat. - Rektum+Kolon (32)'!R155</f>
        <v>R - keine Angabe</v>
      </c>
    </row>
    <row r="79" customFormat="false" ht="15" hidden="false" customHeight="false" outlineLevel="0" collapsed="false">
      <c r="A79" s="95" t="s">
        <v>1185</v>
      </c>
      <c r="B79" s="95" t="s">
        <v>773</v>
      </c>
      <c r="C79" s="23" t="str">
        <f aca="false">'Pat. - Rektum+Kolon (32)'!R156</f>
        <v>T3</v>
      </c>
    </row>
    <row r="80" customFormat="false" ht="15" hidden="false" customHeight="false" outlineLevel="0" collapsed="false">
      <c r="A80" s="95" t="s">
        <v>1186</v>
      </c>
      <c r="B80" s="95" t="s">
        <v>775</v>
      </c>
      <c r="C80" s="23" t="str">
        <f aca="false">'Pat. - Rektum+Kolon (32)'!R157</f>
        <v>N0</v>
      </c>
    </row>
    <row r="81" customFormat="false" ht="15" hidden="false" customHeight="false" outlineLevel="0" collapsed="false">
      <c r="A81" s="95" t="s">
        <v>1187</v>
      </c>
      <c r="B81" s="95" t="s">
        <v>1188</v>
      </c>
      <c r="C81" s="47" t="str">
        <f aca="false">'Pat. - Rektum+Kolon (32)'!R158</f>
        <v>M0</v>
      </c>
    </row>
    <row r="82" customFormat="false" ht="15" hidden="false" customHeight="false" outlineLevel="0" collapsed="false">
      <c r="A82" s="95" t="s">
        <v>1189</v>
      </c>
      <c r="B82" s="118" t="s">
        <v>798</v>
      </c>
      <c r="C82" s="40" t="str">
        <f aca="false">'Pat. - Rektum+Kolon (32)'!R166</f>
        <v>---</v>
      </c>
    </row>
    <row r="83" customFormat="false" ht="15" hidden="false" customHeight="false" outlineLevel="0" collapsed="false">
      <c r="A83" s="95" t="s">
        <v>1190</v>
      </c>
      <c r="B83" s="95" t="s">
        <v>800</v>
      </c>
      <c r="C83" s="23" t="str">
        <f aca="false">'Pat. - Rektum+Kolon (32)'!R167</f>
        <v>8140/3</v>
      </c>
    </row>
    <row r="84" customFormat="false" ht="22.5" hidden="false" customHeight="false" outlineLevel="0" collapsed="false">
      <c r="A84" s="95" t="s">
        <v>1191</v>
      </c>
      <c r="B84" s="40" t="s">
        <v>803</v>
      </c>
      <c r="C84" s="63" t="str">
        <f aca="false">'Pat. - Rektum+Kolon (32)'!R168</f>
        <v>---</v>
      </c>
    </row>
    <row r="85" customFormat="false" ht="22.5" hidden="false" customHeight="false" outlineLevel="0" collapsed="false">
      <c r="A85" s="95" t="s">
        <v>1192</v>
      </c>
      <c r="B85" s="40" t="s">
        <v>1193</v>
      </c>
      <c r="C85" s="63" t="str">
        <f aca="false">'Pat. - Rektum+Kolon (32)'!R169</f>
        <v>---</v>
      </c>
    </row>
    <row r="86" customFormat="false" ht="15" hidden="false" customHeight="false" outlineLevel="0" collapsed="false">
      <c r="A86" s="92"/>
      <c r="B86" s="92" t="s">
        <v>809</v>
      </c>
      <c r="C86" s="75"/>
    </row>
    <row r="87" customFormat="false" ht="15" hidden="false" customHeight="false" outlineLevel="0" collapsed="false">
      <c r="A87" s="95" t="s">
        <v>1194</v>
      </c>
      <c r="B87" s="95" t="s">
        <v>574</v>
      </c>
      <c r="C87" s="23" t="str">
        <f aca="false">'Pat. - Rektum+Kolon (32)'!R172</f>
        <v>postoperativ</v>
      </c>
    </row>
    <row r="88" customFormat="false" ht="15" hidden="false" customHeight="false" outlineLevel="0" collapsed="false">
      <c r="A88" s="81" t="s">
        <v>1195</v>
      </c>
      <c r="B88" s="95" t="s">
        <v>620</v>
      </c>
      <c r="C88" s="40" t="str">
        <f aca="false">'Pat. - Rektum+Kolon (32)'!R177</f>
        <v>---</v>
      </c>
    </row>
    <row r="89" customFormat="false" ht="15" hidden="false" customHeight="false" outlineLevel="0" collapsed="false">
      <c r="A89" s="86"/>
      <c r="B89" s="86" t="s">
        <v>889</v>
      </c>
      <c r="C89" s="75"/>
    </row>
    <row r="90" customFormat="false" ht="15" hidden="false" customHeight="false" outlineLevel="0" collapsed="false">
      <c r="A90" s="23" t="s">
        <v>1196</v>
      </c>
      <c r="B90" s="40" t="s">
        <v>890</v>
      </c>
      <c r="C90" s="243" t="str">
        <f aca="false">'Pat. - Rektum+Kolon (32)'!R185</f>
        <v>---</v>
      </c>
    </row>
    <row r="91" customFormat="false" ht="15" hidden="false" customHeight="false" outlineLevel="0" collapsed="false">
      <c r="A91" s="47" t="s">
        <v>1197</v>
      </c>
      <c r="B91" s="40" t="s">
        <v>892</v>
      </c>
      <c r="C91" s="238" t="str">
        <f aca="false">'Pat. - Rektum+Kolon (32)'!R186</f>
        <v>---</v>
      </c>
    </row>
    <row r="92" customFormat="false" ht="15" hidden="false" customHeight="false" outlineLevel="0" collapsed="false">
      <c r="A92" s="47" t="s">
        <v>1198</v>
      </c>
      <c r="B92" s="40" t="s">
        <v>894</v>
      </c>
      <c r="C92" s="243" t="str">
        <f aca="false">'Pat. - Rektum+Kolon (32)'!R187</f>
        <v>---</v>
      </c>
    </row>
    <row r="93" customFormat="false" ht="15" hidden="false" customHeight="false" outlineLevel="0" collapsed="false">
      <c r="A93" s="47" t="s">
        <v>1199</v>
      </c>
      <c r="B93" s="40" t="s">
        <v>896</v>
      </c>
      <c r="C93" s="243" t="str">
        <f aca="false">'Pat. - Rektum+Kolon (32)'!R188</f>
        <v>---</v>
      </c>
    </row>
    <row r="94" customFormat="false" ht="15" hidden="false" customHeight="false" outlineLevel="0" collapsed="false">
      <c r="A94" s="23" t="s">
        <v>1201</v>
      </c>
      <c r="B94" s="40" t="s">
        <v>898</v>
      </c>
      <c r="C94" s="243" t="str">
        <f aca="false">'Pat. - Rektum+Kolon (32)'!R189</f>
        <v>---</v>
      </c>
    </row>
    <row r="95" customFormat="false" ht="15" hidden="false" customHeight="false" outlineLevel="0" collapsed="false">
      <c r="A95" s="86"/>
      <c r="B95" s="86" t="s">
        <v>900</v>
      </c>
      <c r="C95" s="75"/>
    </row>
    <row r="96" customFormat="false" ht="15" hidden="false" customHeight="false" outlineLevel="0" collapsed="false">
      <c r="A96" s="23" t="s">
        <v>1203</v>
      </c>
      <c r="B96" s="23" t="s">
        <v>901</v>
      </c>
      <c r="C96" s="23" t="str">
        <f aca="false">'Pat. - Rektum+Kolon (32)'!R191</f>
        <v>---</v>
      </c>
    </row>
    <row r="97" customFormat="false" ht="15" hidden="false" customHeight="false" outlineLevel="0" collapsed="false">
      <c r="A97" s="34" t="s">
        <v>1204</v>
      </c>
      <c r="B97" s="34" t="s">
        <v>903</v>
      </c>
      <c r="C97" s="34" t="str">
        <f aca="false">'Pat. - Rektum+Kolon (32)'!R192</f>
        <v>---</v>
      </c>
    </row>
    <row r="98" customFormat="false" ht="15" hidden="false" customHeight="false" outlineLevel="0" collapsed="false">
      <c r="A98" s="81" t="s">
        <v>1205</v>
      </c>
      <c r="B98" s="95" t="s">
        <v>905</v>
      </c>
      <c r="C98" s="40" t="str">
        <f aca="false">'Pat. - Rektum+Kolon (32)'!R193</f>
        <v>---</v>
      </c>
    </row>
    <row r="99" customFormat="false" ht="15" hidden="false" customHeight="false" outlineLevel="0" collapsed="false">
      <c r="A99" s="95" t="s">
        <v>1206</v>
      </c>
      <c r="B99" s="95" t="s">
        <v>908</v>
      </c>
      <c r="C99" s="23" t="str">
        <f aca="false">'Pat. - Rektum+Kolon (32)'!R194</f>
        <v>---</v>
      </c>
    </row>
    <row r="100" customFormat="false" ht="15" hidden="false" customHeight="false" outlineLevel="0" collapsed="false">
      <c r="A100" s="81" t="s">
        <v>1207</v>
      </c>
      <c r="B100" s="95" t="s">
        <v>911</v>
      </c>
      <c r="C100" s="40" t="str">
        <f aca="false">'Pat. - Rektum+Kolon (32)'!R195</f>
        <v>---</v>
      </c>
    </row>
    <row r="101" customFormat="false" ht="15" hidden="false" customHeight="false" outlineLevel="0" collapsed="false">
      <c r="A101" s="34" t="s">
        <v>1208</v>
      </c>
      <c r="B101" s="34" t="s">
        <v>914</v>
      </c>
      <c r="C101" s="34" t="str">
        <f aca="false">'Pat. - Rektum+Kolon (32)'!R196</f>
        <v>---</v>
      </c>
    </row>
    <row r="102" customFormat="false" ht="15" hidden="false" customHeight="false" outlineLevel="0" collapsed="false">
      <c r="A102" s="95" t="s">
        <v>1209</v>
      </c>
      <c r="B102" s="95" t="s">
        <v>923</v>
      </c>
      <c r="C102" s="72" t="str">
        <f aca="false">'Pat. - Rektum+Kolon (32)'!R199</f>
        <v>---</v>
      </c>
    </row>
    <row r="103" customFormat="false" ht="15" hidden="false" customHeight="false" outlineLevel="0" collapsed="false">
      <c r="A103" s="95" t="s">
        <v>1210</v>
      </c>
      <c r="B103" s="95" t="s">
        <v>926</v>
      </c>
      <c r="C103" s="72" t="str">
        <f aca="false">'Pat. - Rektum+Kolon (32)'!R200</f>
        <v>---</v>
      </c>
    </row>
    <row r="104" customFormat="false" ht="15" hidden="false" customHeight="false" outlineLevel="0" collapsed="false">
      <c r="A104" s="86"/>
      <c r="B104" s="86" t="s">
        <v>928</v>
      </c>
      <c r="C104" s="75"/>
    </row>
    <row r="105" customFormat="false" ht="15" hidden="false" customHeight="false" outlineLevel="0" collapsed="false">
      <c r="A105" s="23" t="s">
        <v>559</v>
      </c>
      <c r="B105" s="23" t="s">
        <v>901</v>
      </c>
      <c r="C105" s="23" t="str">
        <f aca="false">'Pat. - Rektum+Kolon (32)'!R202</f>
        <v>---</v>
      </c>
    </row>
    <row r="106" customFormat="false" ht="15" hidden="false" customHeight="false" outlineLevel="0" collapsed="false">
      <c r="A106" s="34" t="s">
        <v>777</v>
      </c>
      <c r="B106" s="34" t="s">
        <v>903</v>
      </c>
      <c r="C106" s="23" t="str">
        <f aca="false">'Pat. - Rektum+Kolon (32)'!R203</f>
        <v>---</v>
      </c>
    </row>
    <row r="107" customFormat="false" ht="15" hidden="false" customHeight="false" outlineLevel="0" collapsed="false">
      <c r="A107" s="81" t="s">
        <v>1211</v>
      </c>
      <c r="B107" s="81" t="s">
        <v>905</v>
      </c>
      <c r="C107" s="23" t="str">
        <f aca="false">'Pat. - Rektum+Kolon (32)'!R204</f>
        <v>---</v>
      </c>
    </row>
    <row r="108" customFormat="false" ht="15" hidden="false" customHeight="false" outlineLevel="0" collapsed="false">
      <c r="A108" s="81" t="s">
        <v>1212</v>
      </c>
      <c r="B108" s="95" t="s">
        <v>908</v>
      </c>
      <c r="C108" s="23" t="str">
        <f aca="false">'Pat. - Rektum+Kolon (32)'!R205</f>
        <v>---</v>
      </c>
    </row>
    <row r="109" customFormat="false" ht="15" hidden="false" customHeight="false" outlineLevel="0" collapsed="false">
      <c r="A109" s="42" t="s">
        <v>1213</v>
      </c>
      <c r="B109" s="30" t="s">
        <v>911</v>
      </c>
      <c r="C109" s="40" t="str">
        <f aca="false">'Pat. - Rektum+Kolon (32)'!R206</f>
        <v>---</v>
      </c>
    </row>
    <row r="110" customFormat="false" ht="15" hidden="false" customHeight="false" outlineLevel="0" collapsed="false">
      <c r="A110" s="34" t="s">
        <v>1214</v>
      </c>
      <c r="B110" s="34" t="s">
        <v>914</v>
      </c>
      <c r="C110" s="34" t="str">
        <f aca="false">'Pat. - Rektum+Kolon (32)'!R207</f>
        <v>---</v>
      </c>
    </row>
    <row r="111" customFormat="false" ht="15" hidden="false" customHeight="false" outlineLevel="0" collapsed="false">
      <c r="A111" s="95" t="s">
        <v>1215</v>
      </c>
      <c r="B111" s="95" t="s">
        <v>923</v>
      </c>
      <c r="C111" s="73" t="str">
        <f aca="false">'Pat. - Rektum+Kolon (32)'!R210</f>
        <v>---</v>
      </c>
    </row>
    <row r="112" customFormat="false" ht="15" hidden="false" customHeight="false" outlineLevel="0" collapsed="false">
      <c r="A112" s="95" t="s">
        <v>1216</v>
      </c>
      <c r="B112" s="95" t="s">
        <v>926</v>
      </c>
      <c r="C112" s="73" t="str">
        <f aca="false">'Pat. - Rektum+Kolon (32)'!R211</f>
        <v>---</v>
      </c>
    </row>
    <row r="113" customFormat="false" ht="15" hidden="false" customHeight="false" outlineLevel="0" collapsed="false">
      <c r="A113" s="86"/>
      <c r="B113" s="86" t="s">
        <v>948</v>
      </c>
      <c r="C113" s="75"/>
    </row>
    <row r="114" customFormat="false" ht="15" hidden="false" customHeight="false" outlineLevel="0" collapsed="false">
      <c r="A114" s="23" t="s">
        <v>1217</v>
      </c>
      <c r="B114" s="23" t="s">
        <v>949</v>
      </c>
      <c r="C114" s="45" t="str">
        <f aca="false">'Pat. - Rektum+Kolon (32)'!R213</f>
        <v>---</v>
      </c>
    </row>
    <row r="115" customFormat="false" ht="15" hidden="false" customHeight="false" outlineLevel="0" collapsed="false">
      <c r="A115" s="81" t="s">
        <v>1218</v>
      </c>
      <c r="B115" s="81" t="s">
        <v>951</v>
      </c>
      <c r="C115" s="45" t="str">
        <f aca="false">'Pat. - Rektum+Kolon (32)'!R214</f>
        <v>---</v>
      </c>
    </row>
    <row r="116" customFormat="false" ht="15" hidden="false" customHeight="false" outlineLevel="0" collapsed="false">
      <c r="A116" s="81" t="s">
        <v>1219</v>
      </c>
      <c r="B116" s="81" t="s">
        <v>953</v>
      </c>
      <c r="C116" s="23" t="str">
        <f aca="false">'Pat. - Rektum+Kolon (32)'!R215</f>
        <v>---</v>
      </c>
    </row>
    <row r="117" customFormat="false" ht="15" hidden="false" customHeight="false" outlineLevel="0" collapsed="false">
      <c r="A117" s="95" t="s">
        <v>1220</v>
      </c>
      <c r="B117" s="95" t="s">
        <v>955</v>
      </c>
      <c r="C117" s="23" t="str">
        <f aca="false">'Pat. - Rektum+Kolon (32)'!R216</f>
        <v>---</v>
      </c>
    </row>
    <row r="118" customFormat="false" ht="15" hidden="false" customHeight="false" outlineLevel="0" collapsed="false">
      <c r="A118" s="81" t="s">
        <v>1221</v>
      </c>
      <c r="B118" s="95" t="s">
        <v>957</v>
      </c>
      <c r="C118" s="40" t="str">
        <f aca="false">'Pat. - Rektum+Kolon (32)'!R217</f>
        <v>---</v>
      </c>
    </row>
    <row r="119" customFormat="false" ht="15" hidden="false" customHeight="false" outlineLevel="0" collapsed="false">
      <c r="A119" s="95" t="s">
        <v>1222</v>
      </c>
      <c r="B119" s="34" t="s">
        <v>962</v>
      </c>
      <c r="C119" s="34" t="str">
        <f aca="false">'Pat. - Rektum+Kolon (32)'!R219</f>
        <v>---</v>
      </c>
    </row>
    <row r="120" customFormat="false" ht="15" hidden="false" customHeight="false" outlineLevel="0" collapsed="false">
      <c r="A120" s="34" t="s">
        <v>1223</v>
      </c>
      <c r="B120" s="95" t="s">
        <v>965</v>
      </c>
      <c r="C120" s="72" t="str">
        <f aca="false">'Pat. - Rektum+Kolon (32)'!R221</f>
        <v>---</v>
      </c>
    </row>
    <row r="121" customFormat="false" ht="15" hidden="false" customHeight="false" outlineLevel="0" collapsed="false">
      <c r="A121" s="95" t="s">
        <v>1224</v>
      </c>
      <c r="B121" s="95" t="s">
        <v>967</v>
      </c>
      <c r="C121" s="72" t="str">
        <f aca="false">'Pat. - Rektum+Kolon (32)'!R222</f>
        <v>---</v>
      </c>
    </row>
    <row r="122" customFormat="false" ht="15" hidden="false" customHeight="false" outlineLevel="0" collapsed="false">
      <c r="A122" s="86"/>
      <c r="B122" s="86" t="s">
        <v>969</v>
      </c>
      <c r="C122" s="75"/>
    </row>
    <row r="123" customFormat="false" ht="15" hidden="false" customHeight="false" outlineLevel="0" collapsed="false">
      <c r="A123" s="81" t="s">
        <v>1225</v>
      </c>
      <c r="B123" s="81" t="s">
        <v>970</v>
      </c>
      <c r="C123" s="23" t="str">
        <f aca="false">'Pat. - Rektum+Kolon (32)'!R224</f>
        <v>---</v>
      </c>
    </row>
    <row r="124" customFormat="false" ht="15" hidden="false" customHeight="false" outlineLevel="0" collapsed="false">
      <c r="A124" s="81" t="s">
        <v>1226</v>
      </c>
      <c r="B124" s="81" t="s">
        <v>951</v>
      </c>
      <c r="C124" s="23" t="str">
        <f aca="false">'Pat. - Rektum+Kolon (32)'!R225</f>
        <v>---</v>
      </c>
    </row>
    <row r="125" customFormat="false" ht="15" hidden="false" customHeight="false" outlineLevel="0" collapsed="false">
      <c r="A125" s="81" t="s">
        <v>1227</v>
      </c>
      <c r="B125" s="81" t="s">
        <v>953</v>
      </c>
      <c r="C125" s="23" t="str">
        <f aca="false">'Pat. - Rektum+Kolon (32)'!R226</f>
        <v>---</v>
      </c>
    </row>
    <row r="126" customFormat="false" ht="15" hidden="false" customHeight="false" outlineLevel="0" collapsed="false">
      <c r="A126" s="95" t="s">
        <v>1228</v>
      </c>
      <c r="B126" s="95" t="s">
        <v>955</v>
      </c>
      <c r="C126" s="23" t="str">
        <f aca="false">'Pat. - Rektum+Kolon (32)'!R227</f>
        <v>---</v>
      </c>
    </row>
    <row r="127" customFormat="false" ht="15" hidden="false" customHeight="false" outlineLevel="0" collapsed="false">
      <c r="A127" s="81" t="s">
        <v>1229</v>
      </c>
      <c r="B127" s="95" t="s">
        <v>957</v>
      </c>
      <c r="C127" s="40" t="str">
        <f aca="false">'Pat. - Rektum+Kolon (32)'!R228</f>
        <v>---</v>
      </c>
    </row>
    <row r="128" customFormat="false" ht="15" hidden="false" customHeight="false" outlineLevel="0" collapsed="false">
      <c r="A128" s="95" t="s">
        <v>1230</v>
      </c>
      <c r="B128" s="34" t="s">
        <v>962</v>
      </c>
      <c r="C128" s="34" t="str">
        <f aca="false">'Pat. - Rektum+Kolon (32)'!R230</f>
        <v>---</v>
      </c>
    </row>
    <row r="129" customFormat="false" ht="15" hidden="false" customHeight="false" outlineLevel="0" collapsed="false">
      <c r="A129" s="34" t="s">
        <v>1231</v>
      </c>
      <c r="B129" s="95" t="s">
        <v>965</v>
      </c>
      <c r="C129" s="23" t="str">
        <f aca="false">'Pat. - Rektum+Kolon (32)'!R232</f>
        <v>---</v>
      </c>
    </row>
    <row r="130" customFormat="false" ht="15" hidden="false" customHeight="false" outlineLevel="0" collapsed="false">
      <c r="A130" s="95" t="s">
        <v>1232</v>
      </c>
      <c r="B130" s="95" t="s">
        <v>967</v>
      </c>
      <c r="C130" s="23" t="str">
        <f aca="false">'Pat. - Rektum+Kolon (32)'!R233</f>
        <v>---</v>
      </c>
    </row>
    <row r="131" customFormat="false" ht="15" hidden="false" customHeight="false" outlineLevel="0" collapsed="false">
      <c r="A131" s="86"/>
      <c r="B131" s="86" t="s">
        <v>979</v>
      </c>
      <c r="C131" s="75"/>
    </row>
    <row r="132" customFormat="false" ht="15" hidden="false" customHeight="false" outlineLevel="0" collapsed="false">
      <c r="A132" s="95" t="s">
        <v>1233</v>
      </c>
      <c r="B132" s="95" t="s">
        <v>980</v>
      </c>
      <c r="C132" s="23" t="str">
        <f aca="false">'Pat. - Rektum+Kolon (32)'!R235</f>
        <v>---</v>
      </c>
    </row>
    <row r="133" customFormat="false" ht="15" hidden="false" customHeight="false" outlineLevel="0" collapsed="false">
      <c r="A133" s="75"/>
      <c r="B133" s="75" t="s">
        <v>982</v>
      </c>
      <c r="C133" s="75"/>
    </row>
    <row r="134" customFormat="false" ht="15" hidden="false" customHeight="false" outlineLevel="0" collapsed="false">
      <c r="A134" s="95" t="s">
        <v>1234</v>
      </c>
      <c r="B134" s="95" t="s">
        <v>1235</v>
      </c>
      <c r="C134" s="23" t="str">
        <f aca="false">'Pat. - Rektum+Kolon (32)'!R237</f>
        <v>nein</v>
      </c>
    </row>
    <row r="135" customFormat="false" ht="15" hidden="false" customHeight="false" outlineLevel="0" collapsed="false">
      <c r="A135" s="73" t="s">
        <v>1236</v>
      </c>
      <c r="B135" s="73" t="s">
        <v>987</v>
      </c>
      <c r="C135" s="23" t="str">
        <f aca="false">'Pat. - Rektum+Kolon (32)'!R239</f>
        <v>ja</v>
      </c>
    </row>
    <row r="136" customFormat="false" ht="15" hidden="false" customHeight="false" outlineLevel="0" collapsed="false">
      <c r="A136" s="73" t="s">
        <v>1237</v>
      </c>
      <c r="B136" s="73" t="s">
        <v>989</v>
      </c>
      <c r="C136" s="23" t="str">
        <f aca="false">'Pat. - Rektum+Kolon (32)'!R240</f>
        <v>ja</v>
      </c>
    </row>
    <row r="137" customFormat="false" ht="15" hidden="false" customHeight="false" outlineLevel="0" collapsed="false">
      <c r="A137" s="73" t="s">
        <v>1238</v>
      </c>
      <c r="B137" s="73" t="s">
        <v>991</v>
      </c>
      <c r="C137" s="23" t="str">
        <f aca="false">'Pat. - Rektum+Kolon (32)'!R241</f>
        <v>ja</v>
      </c>
    </row>
    <row r="138" customFormat="false" ht="15" hidden="false" customHeight="false" outlineLevel="0" collapsed="false">
      <c r="A138" s="73" t="s">
        <v>1239</v>
      </c>
      <c r="B138" s="73" t="s">
        <v>993</v>
      </c>
      <c r="C138" s="23" t="str">
        <f aca="false">'Pat. - Rektum+Kolon (32)'!R242</f>
        <v>ja</v>
      </c>
    </row>
    <row r="139" customFormat="false" ht="15" hidden="false" customHeight="false" outlineLevel="0" collapsed="false">
      <c r="A139" s="106" t="s">
        <v>1240</v>
      </c>
      <c r="B139" s="106" t="s">
        <v>996</v>
      </c>
      <c r="C139" s="106" t="str">
        <f aca="false">'Pat. - Rektum+Kolon (32)'!R244</f>
        <v>---</v>
      </c>
    </row>
    <row r="140" customFormat="false" ht="15" hidden="false" customHeight="false" outlineLevel="0" collapsed="false">
      <c r="A140" s="106" t="s">
        <v>1241</v>
      </c>
      <c r="B140" s="106" t="s">
        <v>998</v>
      </c>
      <c r="C140" s="106" t="str">
        <f aca="false">'Pat. - Rektum+Kolon (32)'!R245</f>
        <v>---</v>
      </c>
    </row>
    <row r="141" customFormat="false" ht="15" hidden="false" customHeight="false" outlineLevel="0" collapsed="false">
      <c r="B141" s="1"/>
      <c r="C141" s="1"/>
    </row>
    <row r="142" customFormat="false" ht="15" hidden="false" customHeight="false" outlineLevel="0" collapsed="false">
      <c r="B142" s="1"/>
      <c r="C142" s="1"/>
    </row>
    <row r="143" customFormat="false" ht="15" hidden="false" customHeight="false" outlineLevel="0" collapsed="false">
      <c r="B143" s="1"/>
      <c r="C143" s="1"/>
    </row>
    <row r="144" customFormat="false" ht="15" hidden="false" customHeight="false" outlineLevel="0" collapsed="false">
      <c r="B144" s="1"/>
      <c r="C144" s="1"/>
    </row>
    <row r="145" customFormat="false" ht="15" hidden="false" customHeight="false" outlineLevel="0" collapsed="false">
      <c r="B145" s="1"/>
      <c r="C145" s="1"/>
    </row>
    <row r="146" customFormat="false" ht="15" hidden="false" customHeight="false" outlineLevel="0" collapsed="false">
      <c r="B146" s="1"/>
      <c r="C146" s="1"/>
    </row>
    <row r="147" customFormat="false" ht="15" hidden="false" customHeight="false" outlineLevel="0" collapsed="false">
      <c r="B147" s="1"/>
      <c r="C147" s="1"/>
    </row>
    <row r="148" customFormat="false" ht="15" hidden="false" customHeight="false" outlineLevel="0" collapsed="false">
      <c r="B148" s="1"/>
      <c r="C148" s="1"/>
    </row>
    <row r="149" customFormat="false" ht="15" hidden="false" customHeight="false" outlineLevel="0" collapsed="false">
      <c r="B149" s="1"/>
      <c r="C149" s="1"/>
    </row>
    <row r="150" customFormat="false" ht="15" hidden="false" customHeight="false" outlineLevel="0" collapsed="false">
      <c r="B150" s="1"/>
      <c r="C150" s="1"/>
    </row>
    <row r="151" customFormat="false" ht="15" hidden="false" customHeight="false" outlineLevel="0" collapsed="false">
      <c r="B151" s="1"/>
      <c r="C151" s="1"/>
    </row>
    <row r="152" customFormat="false" ht="15" hidden="false" customHeight="false" outlineLevel="0" collapsed="false">
      <c r="B152" s="1"/>
      <c r="C152" s="1"/>
    </row>
    <row r="153" customFormat="false" ht="15" hidden="false" customHeight="false" outlineLevel="0" collapsed="false">
      <c r="B153" s="1"/>
      <c r="C153" s="1"/>
    </row>
    <row r="154" customFormat="false" ht="15" hidden="false" customHeight="false" outlineLevel="0" collapsed="false">
      <c r="B154" s="1"/>
      <c r="C154" s="1"/>
    </row>
    <row r="155" customFormat="false" ht="15" hidden="false" customHeight="false" outlineLevel="0" collapsed="false">
      <c r="B155" s="1"/>
      <c r="C155" s="1"/>
    </row>
    <row r="156" customFormat="false" ht="15" hidden="false" customHeight="false" outlineLevel="0" collapsed="false">
      <c r="B156" s="1"/>
      <c r="C156" s="1"/>
    </row>
    <row r="157" customFormat="false" ht="15" hidden="false" customHeight="false" outlineLevel="0" collapsed="false">
      <c r="B157" s="1"/>
      <c r="C157" s="1"/>
    </row>
    <row r="158" customFormat="false" ht="15" hidden="false" customHeight="false" outlineLevel="0" collapsed="false">
      <c r="B158" s="1"/>
      <c r="C158" s="1"/>
    </row>
    <row r="159" customFormat="false" ht="15" hidden="false" customHeight="false" outlineLevel="0" collapsed="false">
      <c r="B159" s="1"/>
      <c r="C159" s="1"/>
    </row>
    <row r="160" customFormat="false" ht="15" hidden="false" customHeight="false" outlineLevel="0" collapsed="false">
      <c r="B160" s="1"/>
      <c r="C160" s="1"/>
    </row>
    <row r="161" customFormat="false" ht="15" hidden="false" customHeight="false" outlineLevel="0" collapsed="false">
      <c r="B161" s="1"/>
      <c r="C161" s="1"/>
    </row>
    <row r="162" customFormat="false" ht="15" hidden="false" customHeight="false" outlineLevel="0" collapsed="false">
      <c r="B162" s="1"/>
      <c r="C162" s="1"/>
    </row>
    <row r="163" customFormat="false" ht="15" hidden="false" customHeight="false" outlineLevel="0" collapsed="false">
      <c r="B163" s="1"/>
      <c r="C163" s="1"/>
    </row>
    <row r="164" customFormat="false" ht="15" hidden="false" customHeight="false" outlineLevel="0" collapsed="false">
      <c r="B164" s="1"/>
      <c r="C164" s="1"/>
    </row>
    <row r="165" customFormat="false" ht="15" hidden="false" customHeight="false" outlineLevel="0" collapsed="false">
      <c r="B165" s="1"/>
      <c r="C165" s="1"/>
    </row>
    <row r="166" customFormat="false" ht="15" hidden="false" customHeight="false" outlineLevel="0" collapsed="false">
      <c r="B166" s="1"/>
      <c r="C166" s="1"/>
    </row>
    <row r="167" customFormat="false" ht="15" hidden="false" customHeight="false" outlineLevel="0" collapsed="false">
      <c r="B167" s="1"/>
      <c r="C167" s="1"/>
    </row>
    <row r="168" customFormat="false" ht="15" hidden="false" customHeight="false" outlineLevel="0" collapsed="false">
      <c r="B168" s="1"/>
      <c r="C168" s="1"/>
    </row>
    <row r="169" customFormat="false" ht="15" hidden="false" customHeight="false" outlineLevel="0" collapsed="false">
      <c r="B169" s="1"/>
      <c r="C169" s="1"/>
    </row>
    <row r="170" customFormat="false" ht="15" hidden="false" customHeight="false" outlineLevel="0" collapsed="false">
      <c r="B170" s="1"/>
      <c r="C170" s="1"/>
    </row>
    <row r="171" customFormat="false" ht="15" hidden="false" customHeight="false" outlineLevel="0" collapsed="false">
      <c r="B171" s="1"/>
      <c r="C171" s="1"/>
    </row>
    <row r="172" customFormat="false" ht="15" hidden="false" customHeight="false" outlineLevel="0" collapsed="false">
      <c r="B172" s="1"/>
      <c r="C172" s="1"/>
    </row>
    <row r="173" customFormat="false" ht="15" hidden="false" customHeight="false" outlineLevel="0" collapsed="false">
      <c r="B173" s="1"/>
      <c r="C173" s="1"/>
    </row>
    <row r="174" customFormat="false" ht="15" hidden="false" customHeight="false" outlineLevel="0" collapsed="false">
      <c r="B174" s="1"/>
      <c r="C174" s="1"/>
    </row>
    <row r="175" customFormat="false" ht="15" hidden="false" customHeight="false" outlineLevel="0" collapsed="false">
      <c r="B175" s="1"/>
      <c r="C175" s="1"/>
    </row>
    <row r="176" customFormat="false" ht="15" hidden="false" customHeight="false" outlineLevel="0" collapsed="false">
      <c r="B176" s="1"/>
      <c r="C176" s="1"/>
    </row>
    <row r="177" customFormat="false" ht="15" hidden="false" customHeight="false" outlineLevel="0" collapsed="false">
      <c r="B177" s="1"/>
      <c r="C177" s="1"/>
    </row>
    <row r="178" customFormat="false" ht="15" hidden="false" customHeight="false" outlineLevel="0" collapsed="false">
      <c r="B178" s="1"/>
      <c r="C178" s="1"/>
    </row>
    <row r="179" customFormat="false" ht="15" hidden="false" customHeight="false" outlineLevel="0" collapsed="false">
      <c r="B179" s="1"/>
      <c r="C179" s="1"/>
    </row>
    <row r="180" customFormat="false" ht="15" hidden="false" customHeight="false" outlineLevel="0" collapsed="false">
      <c r="B180" s="1"/>
      <c r="C180" s="1"/>
    </row>
    <row r="181" customFormat="false" ht="15" hidden="false" customHeight="false" outlineLevel="0" collapsed="false">
      <c r="B181" s="1"/>
      <c r="C181" s="1"/>
    </row>
    <row r="182" customFormat="false" ht="15" hidden="false" customHeight="false" outlineLevel="0" collapsed="false">
      <c r="B182" s="1"/>
      <c r="C182" s="1"/>
    </row>
    <row r="183" customFormat="false" ht="15" hidden="false" customHeight="false" outlineLevel="0" collapsed="false">
      <c r="B183" s="1"/>
      <c r="C183" s="1"/>
    </row>
    <row r="184" customFormat="false" ht="15" hidden="false" customHeight="false" outlineLevel="0" collapsed="false">
      <c r="B184" s="1"/>
      <c r="C184" s="1"/>
    </row>
    <row r="185" customFormat="false" ht="15" hidden="false" customHeight="false" outlineLevel="0" collapsed="false">
      <c r="B185" s="1"/>
      <c r="C185" s="1"/>
    </row>
    <row r="186" customFormat="false" ht="15" hidden="false" customHeight="false" outlineLevel="0" collapsed="false">
      <c r="B186" s="1"/>
      <c r="C186" s="1"/>
    </row>
    <row r="187" customFormat="false" ht="15" hidden="false" customHeight="false" outlineLevel="0" collapsed="false">
      <c r="B187" s="1"/>
      <c r="C187" s="1"/>
    </row>
    <row r="188" customFormat="false" ht="15" hidden="false" customHeight="false" outlineLevel="0" collapsed="false">
      <c r="B188" s="1"/>
      <c r="C188" s="1"/>
    </row>
    <row r="189" customFormat="false" ht="15" hidden="false" customHeight="false" outlineLevel="0" collapsed="false">
      <c r="B189" s="1"/>
      <c r="C189" s="1"/>
    </row>
    <row r="190" customFormat="false" ht="15" hidden="false" customHeight="false" outlineLevel="0" collapsed="false">
      <c r="B190" s="1"/>
      <c r="C190" s="1"/>
    </row>
    <row r="191" customFormat="false" ht="15" hidden="false" customHeight="false" outlineLevel="0" collapsed="false">
      <c r="B191" s="1"/>
      <c r="C191" s="1"/>
    </row>
    <row r="192" customFormat="false" ht="15" hidden="false" customHeight="false" outlineLevel="0" collapsed="false">
      <c r="B192" s="1"/>
      <c r="C192" s="1"/>
    </row>
    <row r="193" customFormat="false" ht="15" hidden="false" customHeight="false" outlineLevel="0" collapsed="false">
      <c r="B193" s="1"/>
      <c r="C193" s="1"/>
    </row>
    <row r="194" customFormat="false" ht="15" hidden="false" customHeight="false" outlineLevel="0" collapsed="false">
      <c r="B194" s="1"/>
      <c r="C194" s="1"/>
    </row>
    <row r="195" customFormat="false" ht="15" hidden="false" customHeight="false" outlineLevel="0" collapsed="false">
      <c r="B195" s="1"/>
      <c r="C195" s="1"/>
    </row>
    <row r="196" customFormat="false" ht="15" hidden="false" customHeight="false" outlineLevel="0" collapsed="false">
      <c r="B196" s="1"/>
      <c r="C196" s="1"/>
    </row>
    <row r="197" customFormat="false" ht="15" hidden="false" customHeight="false" outlineLevel="0" collapsed="false">
      <c r="B197" s="1"/>
      <c r="C197" s="1"/>
    </row>
    <row r="198" customFormat="false" ht="15" hidden="false" customHeight="false" outlineLevel="0" collapsed="false">
      <c r="B198" s="1"/>
      <c r="C198" s="1"/>
    </row>
    <row r="199" customFormat="false" ht="15" hidden="false" customHeight="false" outlineLevel="0" collapsed="false">
      <c r="B199" s="1"/>
      <c r="C199" s="1"/>
    </row>
    <row r="200" customFormat="false" ht="15" hidden="false" customHeight="false" outlineLevel="0" collapsed="false">
      <c r="B200" s="1"/>
      <c r="C200" s="1"/>
    </row>
    <row r="201" customFormat="false" ht="15" hidden="false" customHeight="false" outlineLevel="0" collapsed="false">
      <c r="B201" s="1"/>
      <c r="C201" s="1"/>
    </row>
    <row r="202" customFormat="false" ht="15" hidden="false" customHeight="false" outlineLevel="0" collapsed="false">
      <c r="B202" s="1"/>
      <c r="C202" s="1"/>
    </row>
    <row r="203" customFormat="false" ht="15" hidden="false" customHeight="false" outlineLevel="0" collapsed="false">
      <c r="B203" s="1"/>
      <c r="C203" s="1"/>
    </row>
    <row r="204" customFormat="false" ht="15" hidden="false" customHeight="false" outlineLevel="0" collapsed="false">
      <c r="B204" s="1"/>
      <c r="C204" s="1"/>
    </row>
    <row r="205" customFormat="false" ht="15" hidden="false" customHeight="false" outlineLevel="0" collapsed="false">
      <c r="B205" s="1"/>
      <c r="C205" s="1"/>
    </row>
    <row r="206" customFormat="false" ht="15" hidden="false" customHeight="false" outlineLevel="0" collapsed="false">
      <c r="B206" s="1"/>
      <c r="C206" s="1"/>
    </row>
    <row r="207" customFormat="false" ht="15" hidden="false" customHeight="false" outlineLevel="0" collapsed="false">
      <c r="B207" s="1"/>
      <c r="C207" s="1"/>
    </row>
    <row r="208" customFormat="false" ht="15" hidden="false" customHeight="false" outlineLevel="0" collapsed="false">
      <c r="B208" s="1"/>
      <c r="C208" s="1"/>
    </row>
    <row r="209" customFormat="false" ht="15" hidden="false" customHeight="false" outlineLevel="0" collapsed="false">
      <c r="B209" s="1"/>
      <c r="C209" s="1"/>
    </row>
    <row r="210" customFormat="false" ht="15" hidden="false" customHeight="false" outlineLevel="0" collapsed="false">
      <c r="B210" s="1"/>
      <c r="C210" s="1"/>
    </row>
    <row r="211" customFormat="false" ht="15" hidden="false" customHeight="false" outlineLevel="0" collapsed="false">
      <c r="B211" s="1"/>
      <c r="C211" s="1"/>
    </row>
    <row r="212" customFormat="false" ht="15" hidden="false" customHeight="false" outlineLevel="0" collapsed="false">
      <c r="B212" s="1"/>
      <c r="C212" s="1"/>
    </row>
  </sheetData>
  <conditionalFormatting sqref="B90:B94">
    <cfRule type="cellIs" priority="2" operator="equal" aboveAverage="0" equalAverage="0" bottom="0" percent="0" rank="0" text="" dxfId="20">
      <formula>"keine"</formula>
    </cfRule>
  </conditionalFormatting>
  <dataValidations count="1">
    <dataValidation allowBlank="true" errorStyle="stop" operator="between" showDropDown="false" showErrorMessage="true" showInputMessage="false" sqref="C86 C89:C94 C104 C113 C122 C131 C133" type="list">
      <formula1>Residualtumor</formula1>
      <formula2>0</formula2>
    </dataValidation>
  </dataValidations>
  <printOptions headings="false" gridLines="false" gridLinesSet="true" horizontalCentered="false" verticalCentered="false"/>
  <pageMargins left="0.39375" right="0.0784722222222222" top="0.1965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4.41"/>
    <col collapsed="false" customWidth="true" hidden="false" outlineLevel="0" max="2" min="2" style="0" width="73.56"/>
    <col collapsed="false" customWidth="true" hidden="false" outlineLevel="0" max="3" min="3" style="0" width="18.99"/>
  </cols>
  <sheetData>
    <row r="2" customFormat="false" ht="15" hidden="false" customHeight="false" outlineLevel="0" collapsed="false">
      <c r="C2" s="224"/>
    </row>
    <row r="3" customFormat="false" ht="15" hidden="false" customHeight="false" outlineLevel="0" collapsed="false">
      <c r="C3" s="1"/>
    </row>
    <row r="4" customFormat="false" ht="15" hidden="false" customHeight="false" outlineLevel="0" collapsed="false">
      <c r="B4" s="201" t="s">
        <v>1120</v>
      </c>
      <c r="C4" s="233" t="str">
        <f aca="false">'Pat. - Rektum+Kolon (32)'!D2</f>
        <v>Beispieldatensätze</v>
      </c>
    </row>
    <row r="5" customFormat="false" ht="15" hidden="false" customHeight="false" outlineLevel="0" collapsed="false">
      <c r="C5" s="233" t="str">
        <f aca="false">'Pat. - Rektum+Kolon (32)'!D3</f>
        <v>Kennzahlenbogen</v>
      </c>
    </row>
    <row r="6" customFormat="false" ht="15" hidden="false" customHeight="false" outlineLevel="0" collapsed="false">
      <c r="C6" s="233" t="str">
        <f aca="false">'Pat. - Rektum+Kolon (32)'!D4</f>
        <v>J1-1.1 (xx.xx.2023)</v>
      </c>
    </row>
    <row r="7" customFormat="false" ht="15" hidden="false" customHeight="false" outlineLevel="0" collapsed="false">
      <c r="B7" s="6"/>
      <c r="C7" s="1"/>
    </row>
    <row r="8" customFormat="false" ht="15" hidden="false" customHeight="false" outlineLevel="0" collapsed="false">
      <c r="A8" s="11"/>
      <c r="B8" s="11" t="s">
        <v>1121</v>
      </c>
      <c r="C8" s="11" t="n">
        <f aca="false">'Pat. - Rektum+Kolon (32)'!S6</f>
        <v>16</v>
      </c>
    </row>
    <row r="9" customFormat="false" ht="15" hidden="false" customHeight="false" outlineLevel="0" collapsed="false">
      <c r="A9" s="16"/>
      <c r="B9" s="16" t="s">
        <v>7</v>
      </c>
      <c r="C9" s="240"/>
    </row>
    <row r="10" customFormat="false" ht="33.75" hidden="false" customHeight="false" outlineLevel="0" collapsed="false">
      <c r="A10" s="34" t="s">
        <v>1122</v>
      </c>
      <c r="B10" s="34" t="s">
        <v>142</v>
      </c>
      <c r="C10" s="34" t="n">
        <f aca="false">'Pat. - Rektum+Kolon (32)'!S13</f>
        <v>24497</v>
      </c>
    </row>
    <row r="11" customFormat="false" ht="15" hidden="false" customHeight="false" outlineLevel="0" collapsed="false">
      <c r="A11" s="23" t="s">
        <v>1123</v>
      </c>
      <c r="B11" s="23" t="s">
        <v>144</v>
      </c>
      <c r="C11" s="23" t="str">
        <f aca="false">'Pat. - Rektum+Kolon (32)'!S14</f>
        <v>weiblich</v>
      </c>
    </row>
    <row r="12" customFormat="false" ht="15" hidden="false" customHeight="false" outlineLevel="0" collapsed="false">
      <c r="A12" s="23" t="s">
        <v>1124</v>
      </c>
      <c r="B12" s="40" t="s">
        <v>148</v>
      </c>
      <c r="C12" s="40" t="str">
        <f aca="false">'Pat. - Rektum+Kolon (32)'!S15</f>
        <v>ja</v>
      </c>
    </row>
    <row r="13" customFormat="false" ht="15" hidden="false" customHeight="false" outlineLevel="0" collapsed="false">
      <c r="A13" s="23" t="s">
        <v>1125</v>
      </c>
      <c r="B13" s="40" t="s">
        <v>151</v>
      </c>
      <c r="C13" s="40" t="str">
        <f aca="false">'Pat. - Rektum+Kolon (32)'!S16</f>
        <v>ja</v>
      </c>
    </row>
    <row r="14" customFormat="false" ht="15" hidden="false" customHeight="false" outlineLevel="0" collapsed="false">
      <c r="A14" s="23" t="s">
        <v>1126</v>
      </c>
      <c r="B14" s="23" t="s">
        <v>153</v>
      </c>
      <c r="C14" s="23" t="n">
        <f aca="false">'Pat. - Rektum+Kolon (32)'!S17</f>
        <v>16</v>
      </c>
    </row>
    <row r="15" customFormat="false" ht="15" hidden="false" customHeight="false" outlineLevel="0" collapsed="false">
      <c r="A15" s="16"/>
      <c r="B15" s="16" t="s">
        <v>155</v>
      </c>
      <c r="C15" s="240"/>
    </row>
    <row r="16" customFormat="false" ht="15" hidden="false" customHeight="false" outlineLevel="0" collapsed="false">
      <c r="A16" s="47" t="s">
        <v>1127</v>
      </c>
      <c r="B16" s="47" t="s">
        <v>156</v>
      </c>
      <c r="C16" s="23" t="str">
        <f aca="false">'Pat. - Rektum+Kolon (32)'!S19</f>
        <v>Zentrumsfall</v>
      </c>
    </row>
    <row r="17" customFormat="false" ht="45" hidden="false" customHeight="false" outlineLevel="0" collapsed="false">
      <c r="A17" s="47" t="s">
        <v>1128</v>
      </c>
      <c r="B17" s="47" t="s">
        <v>1129</v>
      </c>
      <c r="C17" s="23" t="str">
        <f aca="false">'Pat. - Rektum+Kolon (32)'!S20</f>
        <v>DZ-501-26</v>
      </c>
    </row>
    <row r="18" customFormat="false" ht="33.75" hidden="false" customHeight="false" outlineLevel="0" collapsed="false">
      <c r="A18" s="40" t="s">
        <v>1130</v>
      </c>
      <c r="B18" s="40" t="s">
        <v>192</v>
      </c>
      <c r="C18" s="23" t="str">
        <f aca="false">'Pat. - Rektum+Kolon (32)'!S21</f>
        <v>Operativer Primärfall Kolon
(Lebermetastasen)</v>
      </c>
    </row>
    <row r="19" customFormat="false" ht="15" hidden="false" customHeight="false" outlineLevel="0" collapsed="false">
      <c r="A19" s="34" t="s">
        <v>1131</v>
      </c>
      <c r="B19" s="34" t="s">
        <v>204</v>
      </c>
      <c r="C19" s="34" t="n">
        <f aca="false">'Pat. - Rektum+Kolon (32)'!S22</f>
        <v>45465</v>
      </c>
    </row>
    <row r="20" customFormat="false" ht="15" hidden="false" customHeight="false" outlineLevel="0" collapsed="false">
      <c r="A20" s="40" t="s">
        <v>1132</v>
      </c>
      <c r="B20" s="82" t="s">
        <v>1242</v>
      </c>
      <c r="C20" s="93" t="str">
        <f aca="false">'Pat. - Rektum+Kolon (32)'!S23</f>
        <v>ja</v>
      </c>
    </row>
    <row r="21" customFormat="false" ht="15" hidden="false" customHeight="false" outlineLevel="0" collapsed="false">
      <c r="A21" s="58"/>
      <c r="B21" s="58" t="s">
        <v>208</v>
      </c>
      <c r="C21" s="235"/>
    </row>
    <row r="22" customFormat="false" ht="22.5" hidden="false" customHeight="false" outlineLevel="0" collapsed="false">
      <c r="A22" s="47" t="s">
        <v>1133</v>
      </c>
      <c r="B22" s="47" t="s">
        <v>209</v>
      </c>
      <c r="C22" s="23" t="str">
        <f aca="false">'Pat. - Rektum+Kolon (32)'!S25</f>
        <v>unbekannt</v>
      </c>
    </row>
    <row r="23" customFormat="false" ht="22.5" hidden="false" customHeight="false" outlineLevel="0" collapsed="false">
      <c r="A23" s="47" t="s">
        <v>1134</v>
      </c>
      <c r="B23" s="47" t="s">
        <v>212</v>
      </c>
      <c r="C23" s="23" t="str">
        <f aca="false">'Pat. - Rektum+Kolon (32)'!S26</f>
        <v>---</v>
      </c>
    </row>
    <row r="24" customFormat="false" ht="22.5" hidden="false" customHeight="false" outlineLevel="0" collapsed="false">
      <c r="A24" s="47" t="s">
        <v>1135</v>
      </c>
      <c r="B24" s="47" t="s">
        <v>214</v>
      </c>
      <c r="C24" s="23" t="str">
        <f aca="false">'Pat. - Rektum+Kolon (32)'!S27</f>
        <v>unbekannt</v>
      </c>
    </row>
    <row r="25" customFormat="false" ht="22.5" hidden="false" customHeight="false" outlineLevel="0" collapsed="false">
      <c r="A25" s="47" t="s">
        <v>1136</v>
      </c>
      <c r="B25" s="47" t="s">
        <v>216</v>
      </c>
      <c r="C25" s="23" t="str">
        <f aca="false">'Pat. - Rektum+Kolon (32)'!S28</f>
        <v>---</v>
      </c>
    </row>
    <row r="26" customFormat="false" ht="15" hidden="false" customHeight="false" outlineLevel="0" collapsed="false">
      <c r="A26" s="82" t="s">
        <v>1137</v>
      </c>
      <c r="B26" s="82" t="s">
        <v>221</v>
      </c>
      <c r="C26" s="23" t="str">
        <f aca="false">'Pat. - Rektum+Kolon (32)'!S29</f>
        <v>ja</v>
      </c>
    </row>
    <row r="27" customFormat="false" ht="15" hidden="false" customHeight="false" outlineLevel="0" collapsed="false">
      <c r="A27" s="58"/>
      <c r="B27" s="58" t="s">
        <v>225</v>
      </c>
      <c r="C27" s="235"/>
    </row>
    <row r="28" customFormat="false" ht="15" hidden="false" customHeight="false" outlineLevel="0" collapsed="false">
      <c r="A28" s="34" t="s">
        <v>1138</v>
      </c>
      <c r="B28" s="34" t="s">
        <v>226</v>
      </c>
      <c r="C28" s="34" t="n">
        <f aca="false">'Pat. - Rektum+Kolon (32)'!S32</f>
        <v>45458</v>
      </c>
    </row>
    <row r="29" customFormat="false" ht="15" hidden="false" customHeight="false" outlineLevel="0" collapsed="false">
      <c r="A29" s="34" t="s">
        <v>1139</v>
      </c>
      <c r="B29" s="34" t="s">
        <v>228</v>
      </c>
      <c r="C29" s="93" t="str">
        <f aca="false">'Pat. - Rektum+Kolon (32)'!S33</f>
        <v>---</v>
      </c>
    </row>
    <row r="30" customFormat="false" ht="15" hidden="false" customHeight="false" outlineLevel="0" collapsed="false">
      <c r="A30" s="47" t="s">
        <v>1140</v>
      </c>
      <c r="B30" s="47" t="s">
        <v>230</v>
      </c>
      <c r="C30" s="23" t="str">
        <f aca="false">'Pat. - Rektum+Kolon (32)'!S34</f>
        <v>Primärtumor</v>
      </c>
    </row>
    <row r="31" customFormat="false" ht="15" hidden="false" customHeight="false" outlineLevel="0" collapsed="false">
      <c r="A31" s="25" t="s">
        <v>1141</v>
      </c>
      <c r="B31" s="25" t="s">
        <v>233</v>
      </c>
      <c r="C31" s="23" t="str">
        <f aca="false">'Pat. - Rektum+Kolon (32)'!S35</f>
        <v>C18.7</v>
      </c>
    </row>
    <row r="32" customFormat="false" ht="15" hidden="false" customHeight="false" outlineLevel="0" collapsed="false">
      <c r="A32" s="25" t="s">
        <v>1142</v>
      </c>
      <c r="B32" s="25" t="s">
        <v>247</v>
      </c>
      <c r="C32" s="23" t="str">
        <f aca="false">'Pat. - Rektum+Kolon (32)'!S36</f>
        <v>Kolon</v>
      </c>
    </row>
    <row r="33" customFormat="false" ht="15" hidden="false" customHeight="false" outlineLevel="0" collapsed="false">
      <c r="A33" s="42" t="s">
        <v>1143</v>
      </c>
      <c r="B33" s="42" t="s">
        <v>1144</v>
      </c>
      <c r="C33" s="40" t="str">
        <f aca="false">'Pat. - Rektum+Kolon (32)'!S37</f>
        <v>nein</v>
      </c>
    </row>
    <row r="34" customFormat="false" ht="15" hidden="false" customHeight="false" outlineLevel="0" collapsed="false">
      <c r="A34" s="42" t="s">
        <v>1145</v>
      </c>
      <c r="B34" s="42" t="s">
        <v>253</v>
      </c>
      <c r="C34" s="23" t="str">
        <f aca="false">'Pat. - Rektum+Kolon (32)'!S38</f>
        <v>UICC IV</v>
      </c>
    </row>
    <row r="35" customFormat="false" ht="15" hidden="false" customHeight="false" outlineLevel="0" collapsed="false">
      <c r="A35" s="75"/>
      <c r="B35" s="75" t="s">
        <v>259</v>
      </c>
      <c r="C35" s="75"/>
    </row>
    <row r="36" customFormat="false" ht="15" hidden="false" customHeight="false" outlineLevel="0" collapsed="false">
      <c r="A36" s="82" t="s">
        <v>1146</v>
      </c>
      <c r="B36" s="82" t="s">
        <v>290</v>
      </c>
      <c r="C36" s="23" t="str">
        <f aca="false">'Pat. - Rektum+Kolon (32)'!S43</f>
        <v>---</v>
      </c>
    </row>
    <row r="37" customFormat="false" ht="15" hidden="false" customHeight="false" outlineLevel="0" collapsed="false">
      <c r="A37" s="81" t="s">
        <v>1147</v>
      </c>
      <c r="B37" s="81" t="s">
        <v>292</v>
      </c>
      <c r="C37" s="23" t="str">
        <f aca="false">'Pat. - Rektum+Kolon (32)'!S44</f>
        <v>---</v>
      </c>
    </row>
    <row r="38" customFormat="false" ht="15" hidden="false" customHeight="false" outlineLevel="0" collapsed="false">
      <c r="A38" s="82" t="s">
        <v>1148</v>
      </c>
      <c r="B38" s="82" t="s">
        <v>298</v>
      </c>
      <c r="C38" s="73" t="str">
        <f aca="false">'Pat. - Rektum+Kolon (32)'!S48</f>
        <v>---</v>
      </c>
    </row>
    <row r="39" customFormat="false" ht="15" hidden="false" customHeight="false" outlineLevel="0" collapsed="false">
      <c r="A39" s="86"/>
      <c r="B39" s="86" t="s">
        <v>312</v>
      </c>
      <c r="C39" s="236"/>
    </row>
    <row r="40" customFormat="false" ht="15" hidden="false" customHeight="false" outlineLevel="0" collapsed="false">
      <c r="A40" s="86"/>
      <c r="B40" s="86" t="s">
        <v>322</v>
      </c>
      <c r="C40" s="236"/>
    </row>
    <row r="41" customFormat="false" ht="15" hidden="false" customHeight="false" outlineLevel="0" collapsed="false">
      <c r="A41" s="84" t="s">
        <v>1149</v>
      </c>
      <c r="B41" s="84" t="s">
        <v>1150</v>
      </c>
      <c r="C41" s="84" t="str">
        <f aca="false">'Pat. - Rektum+Kolon (32)'!S73</f>
        <v>---</v>
      </c>
    </row>
    <row r="42" customFormat="false" ht="15" hidden="false" customHeight="false" outlineLevel="0" collapsed="false">
      <c r="A42" s="52" t="s">
        <v>1151</v>
      </c>
      <c r="B42" s="84" t="s">
        <v>1152</v>
      </c>
      <c r="C42" s="84" t="str">
        <f aca="false">'Pat. - Rektum+Kolon (32)'!S80</f>
        <v>---</v>
      </c>
    </row>
    <row r="43" customFormat="false" ht="15" hidden="false" customHeight="false" outlineLevel="0" collapsed="false">
      <c r="A43" s="40" t="s">
        <v>1153</v>
      </c>
      <c r="B43" s="84" t="s">
        <v>1154</v>
      </c>
      <c r="C43" s="95" t="str">
        <f aca="false">'Pat. - Rektum+Kolon (32)'!S90</f>
        <v>---</v>
      </c>
      <c r="D43" s="205"/>
      <c r="E43" s="205"/>
      <c r="F43" s="205"/>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c r="AE43" s="205"/>
      <c r="AF43" s="205"/>
      <c r="AG43" s="205"/>
      <c r="AH43" s="205"/>
      <c r="AI43" s="205"/>
    </row>
    <row r="44" customFormat="false" ht="15" hidden="false" customHeight="false" outlineLevel="0" collapsed="false">
      <c r="A44" s="92"/>
      <c r="B44" s="92" t="s">
        <v>478</v>
      </c>
      <c r="C44" s="75"/>
    </row>
    <row r="45" customFormat="false" ht="15" hidden="false" customHeight="false" outlineLevel="0" collapsed="false">
      <c r="A45" s="73" t="s">
        <v>1155</v>
      </c>
      <c r="B45" s="73" t="s">
        <v>545</v>
      </c>
      <c r="C45" s="23" t="str">
        <f aca="false">'Pat. - Rektum+Kolon (32)'!S99</f>
        <v>T3</v>
      </c>
    </row>
    <row r="46" customFormat="false" ht="15" hidden="false" customHeight="false" outlineLevel="0" collapsed="false">
      <c r="A46" s="95" t="s">
        <v>1156</v>
      </c>
      <c r="B46" s="95" t="s">
        <v>556</v>
      </c>
      <c r="C46" s="23" t="str">
        <f aca="false">'Pat. - Rektum+Kolon (32)'!S100</f>
        <v>N0</v>
      </c>
    </row>
    <row r="47" customFormat="false" ht="15" hidden="false" customHeight="false" outlineLevel="0" collapsed="false">
      <c r="A47" s="95" t="s">
        <v>1157</v>
      </c>
      <c r="B47" s="95" t="s">
        <v>560</v>
      </c>
      <c r="C47" s="40" t="str">
        <f aca="false">'Pat. - Rektum+Kolon (32)'!S101</f>
        <v>M1a</v>
      </c>
    </row>
    <row r="48" customFormat="false" ht="15" hidden="false" customHeight="false" outlineLevel="0" collapsed="false">
      <c r="A48" s="95" t="s">
        <v>1158</v>
      </c>
      <c r="B48" s="95" t="s">
        <v>569</v>
      </c>
      <c r="C48" s="73" t="str">
        <f aca="false">'Pat. - Rektum+Kolon (32)'!S103</f>
        <v>---</v>
      </c>
    </row>
    <row r="49" customFormat="false" ht="15" hidden="false" customHeight="false" outlineLevel="0" collapsed="false">
      <c r="A49" s="92"/>
      <c r="B49" s="92"/>
      <c r="C49" s="75"/>
    </row>
    <row r="50" customFormat="false" ht="15" hidden="false" customHeight="false" outlineLevel="0" collapsed="false">
      <c r="A50" s="92"/>
      <c r="B50" s="92" t="s">
        <v>1159</v>
      </c>
      <c r="C50" s="75"/>
    </row>
    <row r="51" customFormat="false" ht="15" hidden="false" customHeight="false" outlineLevel="0" collapsed="false">
      <c r="A51" s="95" t="s">
        <v>1160</v>
      </c>
      <c r="B51" s="95" t="s">
        <v>574</v>
      </c>
      <c r="C51" s="23" t="str">
        <f aca="false">'Pat. - Rektum+Kolon (32)'!S106</f>
        <v>präoperativ</v>
      </c>
    </row>
    <row r="52" customFormat="false" ht="15" hidden="false" customHeight="false" outlineLevel="0" collapsed="false">
      <c r="A52" s="95" t="s">
        <v>1161</v>
      </c>
      <c r="B52" s="81" t="s">
        <v>620</v>
      </c>
      <c r="C52" s="23" t="str">
        <f aca="false">'Pat. - Rektum+Kolon (32)'!S111</f>
        <v>---</v>
      </c>
    </row>
    <row r="53" customFormat="false" ht="15" hidden="false" customHeight="false" outlineLevel="0" collapsed="false">
      <c r="A53" s="86"/>
      <c r="B53" s="86" t="s">
        <v>638</v>
      </c>
      <c r="C53" s="75"/>
    </row>
    <row r="54" customFormat="false" ht="22.5" hidden="false" customHeight="false" outlineLevel="0" collapsed="false">
      <c r="A54" s="95" t="s">
        <v>1146</v>
      </c>
      <c r="B54" s="95" t="s">
        <v>639</v>
      </c>
      <c r="C54" s="73" t="str">
        <f aca="false">'Pat. - Rektum+Kolon (32)'!S120</f>
        <v>---</v>
      </c>
    </row>
    <row r="55" customFormat="false" ht="15" hidden="false" customHeight="false" outlineLevel="0" collapsed="false">
      <c r="A55" s="95" t="s">
        <v>1147</v>
      </c>
      <c r="B55" s="95" t="s">
        <v>640</v>
      </c>
      <c r="C55" s="73" t="str">
        <f aca="false">'Pat. - Rektum+Kolon (32)'!S121</f>
        <v>---</v>
      </c>
    </row>
    <row r="56" customFormat="false" ht="15" hidden="false" customHeight="false" outlineLevel="0" collapsed="false">
      <c r="A56" s="86"/>
      <c r="B56" s="86" t="s">
        <v>642</v>
      </c>
      <c r="C56" s="75"/>
    </row>
    <row r="57" customFormat="false" ht="15" hidden="false" customHeight="false" outlineLevel="0" collapsed="false">
      <c r="A57" s="47" t="s">
        <v>568</v>
      </c>
      <c r="B57" s="47" t="s">
        <v>644</v>
      </c>
      <c r="C57" s="23" t="str">
        <f aca="false">'Pat. - Rektum+Kolon (32)'!S124</f>
        <v>---</v>
      </c>
    </row>
    <row r="58" customFormat="false" ht="15" hidden="false" customHeight="false" outlineLevel="0" collapsed="false">
      <c r="A58" s="34" t="s">
        <v>565</v>
      </c>
      <c r="B58" s="34" t="s">
        <v>646</v>
      </c>
      <c r="C58" s="34" t="n">
        <f aca="false">'Pat. - Rektum+Kolon (32)'!S125</f>
        <v>45465</v>
      </c>
    </row>
    <row r="59" customFormat="false" ht="15" hidden="false" customHeight="false" outlineLevel="0" collapsed="false">
      <c r="A59" s="82" t="s">
        <v>566</v>
      </c>
      <c r="B59" s="82" t="s">
        <v>650</v>
      </c>
      <c r="C59" s="23" t="str">
        <f aca="false">'Pat. - Rektum+Kolon (32)'!S128</f>
        <v>5-455.71</v>
      </c>
    </row>
    <row r="60" customFormat="false" ht="15" hidden="false" customHeight="false" outlineLevel="0" collapsed="false">
      <c r="A60" s="105" t="s">
        <v>1162</v>
      </c>
      <c r="B60" s="105" t="s">
        <v>667</v>
      </c>
      <c r="C60" s="40" t="str">
        <f aca="false">'Pat. - Rektum+Kolon (32)'!S131</f>
        <v>Dr. Schmied (HO)</v>
      </c>
    </row>
    <row r="61" customFormat="false" ht="15" hidden="false" customHeight="false" outlineLevel="0" collapsed="false">
      <c r="A61" s="105" t="s">
        <v>1163</v>
      </c>
      <c r="B61" s="105" t="s">
        <v>676</v>
      </c>
      <c r="C61" s="40" t="str">
        <f aca="false">'Pat. - Rektum+Kolon (32)'!S132</f>
        <v>Dr. Blümel</v>
      </c>
    </row>
    <row r="62" customFormat="false" ht="15" hidden="false" customHeight="false" outlineLevel="0" collapsed="false">
      <c r="A62" s="105" t="s">
        <v>1164</v>
      </c>
      <c r="B62" s="105" t="s">
        <v>681</v>
      </c>
      <c r="C62" s="40" t="str">
        <f aca="false">'Pat. - Rektum+Kolon (32)'!S133</f>
        <v>elektiv</v>
      </c>
    </row>
    <row r="63" customFormat="false" ht="15" hidden="false" customHeight="false" outlineLevel="0" collapsed="false">
      <c r="A63" s="47" t="s">
        <v>1165</v>
      </c>
      <c r="B63" s="63" t="s">
        <v>1166</v>
      </c>
      <c r="C63" s="40" t="str">
        <f aca="false">'Pat. - Rektum+Kolon (32)'!S134</f>
        <v>ja</v>
      </c>
    </row>
    <row r="64" customFormat="false" ht="15" hidden="false" customHeight="false" outlineLevel="0" collapsed="false">
      <c r="A64" s="63" t="s">
        <v>1167</v>
      </c>
      <c r="B64" s="63" t="s">
        <v>685</v>
      </c>
      <c r="C64" s="40" t="str">
        <f aca="false">'Pat. - Rektum+Kolon (32)'!S135</f>
        <v>nein</v>
      </c>
    </row>
    <row r="65" customFormat="false" ht="15" hidden="false" customHeight="false" outlineLevel="0" collapsed="false">
      <c r="A65" s="63" t="s">
        <v>1168</v>
      </c>
      <c r="B65" s="63" t="s">
        <v>1169</v>
      </c>
      <c r="C65" s="63" t="str">
        <f aca="false">'Pat. - Rektum+Kolon (32)'!S136</f>
        <v>---</v>
      </c>
    </row>
    <row r="66" customFormat="false" ht="15" hidden="false" customHeight="false" outlineLevel="0" collapsed="false">
      <c r="A66" s="40" t="s">
        <v>1170</v>
      </c>
      <c r="B66" s="40" t="s">
        <v>691</v>
      </c>
      <c r="C66" s="40" t="str">
        <f aca="false">'Pat. - Rektum+Kolon (32)'!S137</f>
        <v>---</v>
      </c>
    </row>
    <row r="67" customFormat="false" ht="15" hidden="false" customHeight="false" outlineLevel="0" collapsed="false">
      <c r="A67" s="84" t="s">
        <v>1171</v>
      </c>
      <c r="B67" s="84" t="s">
        <v>693</v>
      </c>
      <c r="C67" s="40" t="str">
        <f aca="false">'Pat. - Rektum+Kolon (32)'!S138</f>
        <v>nein</v>
      </c>
    </row>
    <row r="68" customFormat="false" ht="15" hidden="false" customHeight="false" outlineLevel="0" collapsed="false">
      <c r="A68" s="84" t="s">
        <v>1172</v>
      </c>
      <c r="B68" s="84" t="s">
        <v>695</v>
      </c>
      <c r="C68" s="40" t="str">
        <f aca="false">'Pat. - Rektum+Kolon (32)'!S139</f>
        <v>---</v>
      </c>
    </row>
    <row r="69" customFormat="false" ht="15" hidden="false" customHeight="false" outlineLevel="0" collapsed="false">
      <c r="A69" s="84" t="s">
        <v>1173</v>
      </c>
      <c r="B69" s="84" t="s">
        <v>697</v>
      </c>
      <c r="C69" s="40" t="str">
        <f aca="false">'Pat. - Rektum+Kolon (32)'!S140</f>
        <v>ja</v>
      </c>
    </row>
    <row r="70" customFormat="false" ht="15" hidden="false" customHeight="false" outlineLevel="0" collapsed="false">
      <c r="A70" s="84" t="s">
        <v>1174</v>
      </c>
      <c r="B70" s="84" t="s">
        <v>699</v>
      </c>
      <c r="C70" s="40" t="str">
        <f aca="false">'Pat. - Rektum+Kolon (32)'!S141</f>
        <v>---</v>
      </c>
    </row>
    <row r="71" customFormat="false" ht="15" hidden="false" customHeight="false" outlineLevel="0" collapsed="false">
      <c r="A71" s="84" t="s">
        <v>1175</v>
      </c>
      <c r="B71" s="40" t="s">
        <v>1176</v>
      </c>
      <c r="C71" s="63" t="str">
        <f aca="false">'Pat. - Rektum+Kolon (32)'!S142</f>
        <v>nein</v>
      </c>
    </row>
    <row r="72" customFormat="false" ht="15" hidden="false" customHeight="false" outlineLevel="0" collapsed="false">
      <c r="A72" s="84" t="s">
        <v>1177</v>
      </c>
      <c r="B72" s="40" t="s">
        <v>1178</v>
      </c>
      <c r="C72" s="63" t="str">
        <f aca="false">'Pat. - Rektum+Kolon (32)'!S143</f>
        <v>---</v>
      </c>
    </row>
    <row r="73" customFormat="false" ht="15" hidden="false" customHeight="false" outlineLevel="0" collapsed="false">
      <c r="A73" s="84" t="s">
        <v>1179</v>
      </c>
      <c r="B73" s="84" t="s">
        <v>705</v>
      </c>
      <c r="C73" s="40" t="str">
        <f aca="false">'Pat. - Rektum+Kolon (32)'!S144</f>
        <v>---</v>
      </c>
    </row>
    <row r="74" customFormat="false" ht="15" hidden="false" customHeight="false" outlineLevel="0" collapsed="false">
      <c r="A74" s="92"/>
      <c r="B74" s="92" t="s">
        <v>1180</v>
      </c>
      <c r="C74" s="75"/>
    </row>
    <row r="75" customFormat="false" ht="15" hidden="false" customHeight="false" outlineLevel="0" collapsed="false">
      <c r="A75" s="95" t="s">
        <v>1181</v>
      </c>
      <c r="B75" s="95" t="s">
        <v>762</v>
      </c>
      <c r="C75" s="42" t="n">
        <f aca="false">'Pat. - Rektum+Kolon (32)'!S151</f>
        <v>17</v>
      </c>
    </row>
    <row r="76" customFormat="false" ht="15" hidden="false" customHeight="false" outlineLevel="0" collapsed="false">
      <c r="A76" s="95" t="s">
        <v>1182</v>
      </c>
      <c r="B76" s="95" t="s">
        <v>765</v>
      </c>
      <c r="C76" s="23" t="str">
        <f aca="false">'Pat. - Rektum+Kolon (32)'!S153</f>
        <v>G2</v>
      </c>
    </row>
    <row r="77" customFormat="false" ht="15" hidden="false" customHeight="false" outlineLevel="0" collapsed="false">
      <c r="A77" s="95" t="s">
        <v>1183</v>
      </c>
      <c r="B77" s="95" t="s">
        <v>768</v>
      </c>
      <c r="C77" s="23" t="str">
        <f aca="false">'Pat. - Rektum+Kolon (32)'!S154</f>
        <v>R2</v>
      </c>
    </row>
    <row r="78" customFormat="false" ht="15" hidden="false" customHeight="false" outlineLevel="0" collapsed="false">
      <c r="A78" s="95" t="s">
        <v>1184</v>
      </c>
      <c r="B78" s="95" t="s">
        <v>771</v>
      </c>
      <c r="C78" s="23" t="str">
        <f aca="false">'Pat. - Rektum+Kolon (32)'!S155</f>
        <v>R2</v>
      </c>
    </row>
    <row r="79" customFormat="false" ht="15" hidden="false" customHeight="false" outlineLevel="0" collapsed="false">
      <c r="A79" s="95" t="s">
        <v>1185</v>
      </c>
      <c r="B79" s="95" t="s">
        <v>773</v>
      </c>
      <c r="C79" s="23" t="str">
        <f aca="false">'Pat. - Rektum+Kolon (32)'!S156</f>
        <v>T3</v>
      </c>
    </row>
    <row r="80" customFormat="false" ht="15" hidden="false" customHeight="false" outlineLevel="0" collapsed="false">
      <c r="A80" s="95" t="s">
        <v>1186</v>
      </c>
      <c r="B80" s="95" t="s">
        <v>775</v>
      </c>
      <c r="C80" s="23" t="str">
        <f aca="false">'Pat. - Rektum+Kolon (32)'!S157</f>
        <v>N2</v>
      </c>
    </row>
    <row r="81" customFormat="false" ht="15" hidden="false" customHeight="false" outlineLevel="0" collapsed="false">
      <c r="A81" s="95" t="s">
        <v>1187</v>
      </c>
      <c r="B81" s="95" t="s">
        <v>1188</v>
      </c>
      <c r="C81" s="47" t="str">
        <f aca="false">'Pat. - Rektum+Kolon (32)'!S158</f>
        <v>M1a</v>
      </c>
    </row>
    <row r="82" customFormat="false" ht="15" hidden="false" customHeight="false" outlineLevel="0" collapsed="false">
      <c r="A82" s="95" t="s">
        <v>1189</v>
      </c>
      <c r="B82" s="118" t="s">
        <v>798</v>
      </c>
      <c r="C82" s="40" t="str">
        <f aca="false">'Pat. - Rektum+Kolon (32)'!S166</f>
        <v>---</v>
      </c>
    </row>
    <row r="83" customFormat="false" ht="15" hidden="false" customHeight="false" outlineLevel="0" collapsed="false">
      <c r="A83" s="95" t="s">
        <v>1190</v>
      </c>
      <c r="B83" s="95" t="s">
        <v>800</v>
      </c>
      <c r="C83" s="23" t="str">
        <f aca="false">'Pat. - Rektum+Kolon (32)'!S167</f>
        <v>8140/3</v>
      </c>
    </row>
    <row r="84" customFormat="false" ht="22.5" hidden="false" customHeight="false" outlineLevel="0" collapsed="false">
      <c r="A84" s="95" t="s">
        <v>1191</v>
      </c>
      <c r="B84" s="40" t="s">
        <v>803</v>
      </c>
      <c r="C84" s="63" t="str">
        <f aca="false">'Pat. - Rektum+Kolon (32)'!S168</f>
        <v>---</v>
      </c>
    </row>
    <row r="85" customFormat="false" ht="22.5" hidden="false" customHeight="false" outlineLevel="0" collapsed="false">
      <c r="A85" s="95" t="s">
        <v>1192</v>
      </c>
      <c r="B85" s="40" t="s">
        <v>1193</v>
      </c>
      <c r="C85" s="63" t="str">
        <f aca="false">'Pat. - Rektum+Kolon (32)'!S169</f>
        <v>---</v>
      </c>
    </row>
    <row r="86" customFormat="false" ht="15" hidden="false" customHeight="false" outlineLevel="0" collapsed="false">
      <c r="A86" s="92"/>
      <c r="B86" s="92" t="s">
        <v>809</v>
      </c>
      <c r="C86" s="75"/>
    </row>
    <row r="87" customFormat="false" ht="15" hidden="false" customHeight="false" outlineLevel="0" collapsed="false">
      <c r="A87" s="95" t="s">
        <v>1194</v>
      </c>
      <c r="B87" s="95" t="s">
        <v>574</v>
      </c>
      <c r="C87" s="23" t="str">
        <f aca="false">'Pat. - Rektum+Kolon (32)'!S172</f>
        <v>postoperativ</v>
      </c>
    </row>
    <row r="88" customFormat="false" ht="15" hidden="false" customHeight="false" outlineLevel="0" collapsed="false">
      <c r="A88" s="81" t="s">
        <v>1195</v>
      </c>
      <c r="B88" s="81" t="s">
        <v>620</v>
      </c>
      <c r="C88" s="23" t="str">
        <f aca="false">'Pat. - Rektum+Kolon (32)'!S177</f>
        <v>---</v>
      </c>
    </row>
    <row r="89" customFormat="false" ht="15" hidden="false" customHeight="false" outlineLevel="0" collapsed="false">
      <c r="A89" s="86"/>
      <c r="B89" s="86" t="s">
        <v>889</v>
      </c>
      <c r="C89" s="75"/>
    </row>
    <row r="90" customFormat="false" ht="15" hidden="false" customHeight="false" outlineLevel="0" collapsed="false">
      <c r="A90" s="23" t="s">
        <v>1196</v>
      </c>
      <c r="B90" s="23" t="s">
        <v>890</v>
      </c>
      <c r="C90" s="23" t="str">
        <f aca="false">'Pat. - Rektum+Kolon (32)'!S185</f>
        <v>ja</v>
      </c>
    </row>
    <row r="91" customFormat="false" ht="15" hidden="false" customHeight="false" outlineLevel="0" collapsed="false">
      <c r="A91" s="47" t="s">
        <v>1197</v>
      </c>
      <c r="B91" s="40" t="s">
        <v>892</v>
      </c>
      <c r="C91" s="63" t="str">
        <f aca="false">'Pat. - Rektum+Kolon (32)'!S186</f>
        <v>ja</v>
      </c>
    </row>
    <row r="92" customFormat="false" ht="15" hidden="false" customHeight="false" outlineLevel="0" collapsed="false">
      <c r="A92" s="47" t="s">
        <v>1198</v>
      </c>
      <c r="B92" s="40" t="s">
        <v>894</v>
      </c>
      <c r="C92" s="23" t="str">
        <f aca="false">'Pat. - Rektum+Kolon (32)'!S187</f>
        <v>nein</v>
      </c>
    </row>
    <row r="93" customFormat="false" ht="15" hidden="false" customHeight="false" outlineLevel="0" collapsed="false">
      <c r="A93" s="47" t="s">
        <v>1199</v>
      </c>
      <c r="B93" s="40" t="s">
        <v>896</v>
      </c>
      <c r="C93" s="243" t="str">
        <f aca="false">'Pat. - Rektum+Kolon (32)'!S188</f>
        <v>---</v>
      </c>
    </row>
    <row r="94" customFormat="false" ht="15" hidden="false" customHeight="false" outlineLevel="0" collapsed="false">
      <c r="A94" s="23" t="s">
        <v>1201</v>
      </c>
      <c r="B94" s="23" t="s">
        <v>898</v>
      </c>
      <c r="C94" s="242" t="str">
        <f aca="false">'Pat. - Rektum+Kolon (32)'!S189</f>
        <v>---</v>
      </c>
    </row>
    <row r="95" customFormat="false" ht="15" hidden="false" customHeight="false" outlineLevel="0" collapsed="false">
      <c r="A95" s="86"/>
      <c r="B95" s="86" t="s">
        <v>900</v>
      </c>
      <c r="C95" s="75"/>
    </row>
    <row r="96" customFormat="false" ht="15" hidden="false" customHeight="false" outlineLevel="0" collapsed="false">
      <c r="A96" s="23" t="s">
        <v>1203</v>
      </c>
      <c r="B96" s="23" t="s">
        <v>901</v>
      </c>
      <c r="C96" s="23" t="str">
        <f aca="false">'Pat. - Rektum+Kolon (32)'!S191</f>
        <v>---</v>
      </c>
    </row>
    <row r="97" customFormat="false" ht="15" hidden="false" customHeight="false" outlineLevel="0" collapsed="false">
      <c r="A97" s="34" t="s">
        <v>1204</v>
      </c>
      <c r="B97" s="34" t="s">
        <v>903</v>
      </c>
      <c r="C97" s="34" t="str">
        <f aca="false">'Pat. - Rektum+Kolon (32)'!S192</f>
        <v>---</v>
      </c>
    </row>
    <row r="98" customFormat="false" ht="15" hidden="false" customHeight="false" outlineLevel="0" collapsed="false">
      <c r="A98" s="81" t="s">
        <v>1205</v>
      </c>
      <c r="B98" s="95" t="s">
        <v>905</v>
      </c>
      <c r="C98" s="40" t="str">
        <f aca="false">'Pat. - Rektum+Kolon (32)'!S193</f>
        <v>---</v>
      </c>
    </row>
    <row r="99" customFormat="false" ht="15" hidden="false" customHeight="false" outlineLevel="0" collapsed="false">
      <c r="A99" s="95" t="s">
        <v>1206</v>
      </c>
      <c r="B99" s="95" t="s">
        <v>908</v>
      </c>
      <c r="C99" s="23" t="str">
        <f aca="false">'Pat. - Rektum+Kolon (32)'!S194</f>
        <v>---</v>
      </c>
    </row>
    <row r="100" customFormat="false" ht="15" hidden="false" customHeight="false" outlineLevel="0" collapsed="false">
      <c r="A100" s="81" t="s">
        <v>1207</v>
      </c>
      <c r="B100" s="81" t="s">
        <v>911</v>
      </c>
      <c r="C100" s="23" t="str">
        <f aca="false">'Pat. - Rektum+Kolon (32)'!S195</f>
        <v>---</v>
      </c>
    </row>
    <row r="101" customFormat="false" ht="15" hidden="false" customHeight="false" outlineLevel="0" collapsed="false">
      <c r="A101" s="34" t="s">
        <v>1208</v>
      </c>
      <c r="B101" s="34" t="s">
        <v>914</v>
      </c>
      <c r="C101" s="34" t="str">
        <f aca="false">'Pat. - Rektum+Kolon (32)'!S196</f>
        <v>---</v>
      </c>
    </row>
    <row r="102" customFormat="false" ht="15" hidden="false" customHeight="false" outlineLevel="0" collapsed="false">
      <c r="A102" s="95" t="s">
        <v>1209</v>
      </c>
      <c r="B102" s="95" t="s">
        <v>923</v>
      </c>
      <c r="C102" s="72" t="str">
        <f aca="false">'Pat. - Rektum+Kolon (32)'!S199</f>
        <v>---</v>
      </c>
    </row>
    <row r="103" customFormat="false" ht="15" hidden="false" customHeight="false" outlineLevel="0" collapsed="false">
      <c r="A103" s="95" t="s">
        <v>1210</v>
      </c>
      <c r="B103" s="95" t="s">
        <v>926</v>
      </c>
      <c r="C103" s="72" t="str">
        <f aca="false">'Pat. - Rektum+Kolon (32)'!S200</f>
        <v>---</v>
      </c>
    </row>
    <row r="104" customFormat="false" ht="15" hidden="false" customHeight="false" outlineLevel="0" collapsed="false">
      <c r="A104" s="86"/>
      <c r="B104" s="86" t="s">
        <v>928</v>
      </c>
      <c r="C104" s="75"/>
    </row>
    <row r="105" customFormat="false" ht="15" hidden="false" customHeight="false" outlineLevel="0" collapsed="false">
      <c r="A105" s="23" t="s">
        <v>559</v>
      </c>
      <c r="B105" s="23" t="s">
        <v>901</v>
      </c>
      <c r="C105" s="23" t="str">
        <f aca="false">'Pat. - Rektum+Kolon (32)'!S202</f>
        <v>---</v>
      </c>
    </row>
    <row r="106" customFormat="false" ht="15" hidden="false" customHeight="false" outlineLevel="0" collapsed="false">
      <c r="A106" s="34" t="s">
        <v>777</v>
      </c>
      <c r="B106" s="34" t="s">
        <v>903</v>
      </c>
      <c r="C106" s="23" t="str">
        <f aca="false">'Pat. - Rektum+Kolon (32)'!S203</f>
        <v>---</v>
      </c>
    </row>
    <row r="107" customFormat="false" ht="15" hidden="false" customHeight="false" outlineLevel="0" collapsed="false">
      <c r="A107" s="81" t="s">
        <v>1211</v>
      </c>
      <c r="B107" s="81" t="s">
        <v>905</v>
      </c>
      <c r="C107" s="23" t="str">
        <f aca="false">'Pat. - Rektum+Kolon (32)'!S204</f>
        <v>---</v>
      </c>
    </row>
    <row r="108" customFormat="false" ht="15" hidden="false" customHeight="false" outlineLevel="0" collapsed="false">
      <c r="A108" s="81" t="s">
        <v>1212</v>
      </c>
      <c r="B108" s="95" t="s">
        <v>908</v>
      </c>
      <c r="C108" s="23" t="str">
        <f aca="false">'Pat. - Rektum+Kolon (32)'!S205</f>
        <v>---</v>
      </c>
    </row>
    <row r="109" customFormat="false" ht="15" hidden="false" customHeight="false" outlineLevel="0" collapsed="false">
      <c r="A109" s="42" t="s">
        <v>1213</v>
      </c>
      <c r="B109" s="42" t="s">
        <v>911</v>
      </c>
      <c r="C109" s="23" t="str">
        <f aca="false">'Pat. - Rektum+Kolon (32)'!S206</f>
        <v>---</v>
      </c>
    </row>
    <row r="110" customFormat="false" ht="15" hidden="false" customHeight="false" outlineLevel="0" collapsed="false">
      <c r="A110" s="34" t="s">
        <v>1214</v>
      </c>
      <c r="B110" s="34" t="s">
        <v>914</v>
      </c>
      <c r="C110" s="34" t="str">
        <f aca="false">'Pat. - Rektum+Kolon (32)'!S207</f>
        <v>---</v>
      </c>
    </row>
    <row r="111" customFormat="false" ht="15" hidden="false" customHeight="false" outlineLevel="0" collapsed="false">
      <c r="A111" s="95" t="s">
        <v>1215</v>
      </c>
      <c r="B111" s="95" t="s">
        <v>923</v>
      </c>
      <c r="C111" s="73" t="str">
        <f aca="false">'Pat. - Rektum+Kolon (32)'!S210</f>
        <v>---</v>
      </c>
    </row>
    <row r="112" customFormat="false" ht="15" hidden="false" customHeight="false" outlineLevel="0" collapsed="false">
      <c r="A112" s="95" t="s">
        <v>1216</v>
      </c>
      <c r="B112" s="95" t="s">
        <v>926</v>
      </c>
      <c r="C112" s="73" t="str">
        <f aca="false">'Pat. - Rektum+Kolon (32)'!S211</f>
        <v>---</v>
      </c>
    </row>
    <row r="113" customFormat="false" ht="15" hidden="false" customHeight="false" outlineLevel="0" collapsed="false">
      <c r="A113" s="86"/>
      <c r="B113" s="86" t="s">
        <v>948</v>
      </c>
      <c r="C113" s="75"/>
    </row>
    <row r="114" customFormat="false" ht="15" hidden="false" customHeight="false" outlineLevel="0" collapsed="false">
      <c r="A114" s="23" t="s">
        <v>1217</v>
      </c>
      <c r="B114" s="23" t="s">
        <v>949</v>
      </c>
      <c r="C114" s="45" t="str">
        <f aca="false">'Pat. - Rektum+Kolon (32)'!S213</f>
        <v>---</v>
      </c>
    </row>
    <row r="115" customFormat="false" ht="15" hidden="false" customHeight="false" outlineLevel="0" collapsed="false">
      <c r="A115" s="81" t="s">
        <v>1218</v>
      </c>
      <c r="B115" s="81" t="s">
        <v>951</v>
      </c>
      <c r="C115" s="45" t="str">
        <f aca="false">'Pat. - Rektum+Kolon (32)'!S214</f>
        <v>---</v>
      </c>
    </row>
    <row r="116" customFormat="false" ht="15" hidden="false" customHeight="false" outlineLevel="0" collapsed="false">
      <c r="A116" s="81" t="s">
        <v>1219</v>
      </c>
      <c r="B116" s="81" t="s">
        <v>953</v>
      </c>
      <c r="C116" s="23" t="str">
        <f aca="false">'Pat. - Rektum+Kolon (32)'!S215</f>
        <v>---</v>
      </c>
    </row>
    <row r="117" customFormat="false" ht="15" hidden="false" customHeight="false" outlineLevel="0" collapsed="false">
      <c r="A117" s="95" t="s">
        <v>1220</v>
      </c>
      <c r="B117" s="95" t="s">
        <v>955</v>
      </c>
      <c r="C117" s="23" t="str">
        <f aca="false">'Pat. - Rektum+Kolon (32)'!S216</f>
        <v>---</v>
      </c>
    </row>
    <row r="118" customFormat="false" ht="15" hidden="false" customHeight="false" outlineLevel="0" collapsed="false">
      <c r="A118" s="81" t="s">
        <v>1221</v>
      </c>
      <c r="B118" s="81" t="s">
        <v>957</v>
      </c>
      <c r="C118" s="23" t="str">
        <f aca="false">'Pat. - Rektum+Kolon (32)'!S217</f>
        <v>---</v>
      </c>
    </row>
    <row r="119" customFormat="false" ht="15" hidden="false" customHeight="false" outlineLevel="0" collapsed="false">
      <c r="A119" s="95" t="s">
        <v>1222</v>
      </c>
      <c r="B119" s="34" t="s">
        <v>962</v>
      </c>
      <c r="C119" s="34" t="str">
        <f aca="false">'Pat. - Rektum+Kolon (32)'!S219</f>
        <v>---</v>
      </c>
    </row>
    <row r="120" customFormat="false" ht="15" hidden="false" customHeight="false" outlineLevel="0" collapsed="false">
      <c r="A120" s="34" t="s">
        <v>1223</v>
      </c>
      <c r="B120" s="95" t="s">
        <v>965</v>
      </c>
      <c r="C120" s="72" t="str">
        <f aca="false">'Pat. - Rektum+Kolon (32)'!S221</f>
        <v>---</v>
      </c>
    </row>
    <row r="121" customFormat="false" ht="15" hidden="false" customHeight="false" outlineLevel="0" collapsed="false">
      <c r="A121" s="95" t="s">
        <v>1224</v>
      </c>
      <c r="B121" s="95" t="s">
        <v>967</v>
      </c>
      <c r="C121" s="72" t="str">
        <f aca="false">'Pat. - Rektum+Kolon (32)'!S222</f>
        <v>---</v>
      </c>
    </row>
    <row r="122" customFormat="false" ht="15" hidden="false" customHeight="false" outlineLevel="0" collapsed="false">
      <c r="A122" s="86"/>
      <c r="B122" s="86" t="s">
        <v>969</v>
      </c>
      <c r="C122" s="75"/>
    </row>
    <row r="123" customFormat="false" ht="15" hidden="false" customHeight="false" outlineLevel="0" collapsed="false">
      <c r="A123" s="81" t="s">
        <v>1225</v>
      </c>
      <c r="B123" s="81" t="s">
        <v>970</v>
      </c>
      <c r="C123" s="23" t="str">
        <f aca="false">'Pat. - Rektum+Kolon (32)'!S224</f>
        <v>---</v>
      </c>
    </row>
    <row r="124" customFormat="false" ht="15" hidden="false" customHeight="false" outlineLevel="0" collapsed="false">
      <c r="A124" s="81" t="s">
        <v>1226</v>
      </c>
      <c r="B124" s="81" t="s">
        <v>951</v>
      </c>
      <c r="C124" s="23" t="str">
        <f aca="false">'Pat. - Rektum+Kolon (32)'!S225</f>
        <v>---</v>
      </c>
    </row>
    <row r="125" customFormat="false" ht="15" hidden="false" customHeight="false" outlineLevel="0" collapsed="false">
      <c r="A125" s="81" t="s">
        <v>1227</v>
      </c>
      <c r="B125" s="81" t="s">
        <v>953</v>
      </c>
      <c r="C125" s="23" t="str">
        <f aca="false">'Pat. - Rektum+Kolon (32)'!S226</f>
        <v>---</v>
      </c>
    </row>
    <row r="126" customFormat="false" ht="15" hidden="false" customHeight="false" outlineLevel="0" collapsed="false">
      <c r="A126" s="95" t="s">
        <v>1228</v>
      </c>
      <c r="B126" s="95" t="s">
        <v>955</v>
      </c>
      <c r="C126" s="23" t="str">
        <f aca="false">'Pat. - Rektum+Kolon (32)'!S227</f>
        <v>---</v>
      </c>
    </row>
    <row r="127" customFormat="false" ht="15" hidden="false" customHeight="false" outlineLevel="0" collapsed="false">
      <c r="A127" s="81" t="s">
        <v>1229</v>
      </c>
      <c r="B127" s="81" t="s">
        <v>957</v>
      </c>
      <c r="C127" s="23" t="str">
        <f aca="false">'Pat. - Rektum+Kolon (32)'!S228</f>
        <v>---</v>
      </c>
    </row>
    <row r="128" customFormat="false" ht="15" hidden="false" customHeight="false" outlineLevel="0" collapsed="false">
      <c r="A128" s="95" t="s">
        <v>1230</v>
      </c>
      <c r="B128" s="34" t="s">
        <v>962</v>
      </c>
      <c r="C128" s="34" t="str">
        <f aca="false">'Pat. - Rektum+Kolon (32)'!S230</f>
        <v>---</v>
      </c>
    </row>
    <row r="129" customFormat="false" ht="15" hidden="false" customHeight="false" outlineLevel="0" collapsed="false">
      <c r="A129" s="34" t="s">
        <v>1231</v>
      </c>
      <c r="B129" s="95" t="s">
        <v>965</v>
      </c>
      <c r="C129" s="23" t="str">
        <f aca="false">'Pat. - Rektum+Kolon (32)'!S232</f>
        <v>---</v>
      </c>
    </row>
    <row r="130" customFormat="false" ht="15" hidden="false" customHeight="false" outlineLevel="0" collapsed="false">
      <c r="A130" s="95" t="s">
        <v>1232</v>
      </c>
      <c r="B130" s="95" t="s">
        <v>967</v>
      </c>
      <c r="C130" s="23" t="str">
        <f aca="false">'Pat. - Rektum+Kolon (32)'!S233</f>
        <v>---</v>
      </c>
    </row>
    <row r="131" customFormat="false" ht="15" hidden="false" customHeight="false" outlineLevel="0" collapsed="false">
      <c r="A131" s="86"/>
      <c r="B131" s="86" t="s">
        <v>979</v>
      </c>
      <c r="C131" s="75"/>
    </row>
    <row r="132" customFormat="false" ht="15" hidden="false" customHeight="false" outlineLevel="0" collapsed="false">
      <c r="A132" s="95" t="s">
        <v>1233</v>
      </c>
      <c r="B132" s="95" t="s">
        <v>980</v>
      </c>
      <c r="C132" s="23" t="str">
        <f aca="false">'Pat. - Rektum+Kolon (32)'!S235</f>
        <v>ja</v>
      </c>
    </row>
    <row r="133" customFormat="false" ht="15" hidden="false" customHeight="false" outlineLevel="0" collapsed="false">
      <c r="A133" s="75"/>
      <c r="B133" s="75" t="s">
        <v>982</v>
      </c>
      <c r="C133" s="75"/>
    </row>
    <row r="134" customFormat="false" ht="15" hidden="false" customHeight="false" outlineLevel="0" collapsed="false">
      <c r="A134" s="95" t="s">
        <v>1234</v>
      </c>
      <c r="B134" s="95" t="s">
        <v>1235</v>
      </c>
      <c r="C134" s="23" t="str">
        <f aca="false">'Pat. - Rektum+Kolon (32)'!S237</f>
        <v>ja</v>
      </c>
    </row>
    <row r="135" customFormat="false" ht="15" hidden="false" customHeight="false" outlineLevel="0" collapsed="false">
      <c r="A135" s="73" t="s">
        <v>1236</v>
      </c>
      <c r="B135" s="73" t="s">
        <v>987</v>
      </c>
      <c r="C135" s="23" t="str">
        <f aca="false">'Pat. - Rektum+Kolon (32)'!S239</f>
        <v>ja</v>
      </c>
    </row>
    <row r="136" customFormat="false" ht="15" hidden="false" customHeight="false" outlineLevel="0" collapsed="false">
      <c r="A136" s="73" t="s">
        <v>1237</v>
      </c>
      <c r="B136" s="73" t="s">
        <v>989</v>
      </c>
      <c r="C136" s="23" t="str">
        <f aca="false">'Pat. - Rektum+Kolon (32)'!S240</f>
        <v>ja</v>
      </c>
    </row>
    <row r="137" customFormat="false" ht="15" hidden="false" customHeight="false" outlineLevel="0" collapsed="false">
      <c r="A137" s="73" t="s">
        <v>1238</v>
      </c>
      <c r="B137" s="73" t="s">
        <v>991</v>
      </c>
      <c r="C137" s="23" t="str">
        <f aca="false">'Pat. - Rektum+Kolon (32)'!S241</f>
        <v>ja</v>
      </c>
    </row>
    <row r="138" customFormat="false" ht="15" hidden="false" customHeight="false" outlineLevel="0" collapsed="false">
      <c r="A138" s="73" t="s">
        <v>1239</v>
      </c>
      <c r="B138" s="73" t="s">
        <v>993</v>
      </c>
      <c r="C138" s="23" t="str">
        <f aca="false">'Pat. - Rektum+Kolon (32)'!S242</f>
        <v>---</v>
      </c>
    </row>
    <row r="139" customFormat="false" ht="15" hidden="false" customHeight="false" outlineLevel="0" collapsed="false">
      <c r="A139" s="106" t="s">
        <v>1240</v>
      </c>
      <c r="B139" s="106" t="s">
        <v>996</v>
      </c>
      <c r="C139" s="106" t="str">
        <f aca="false">'Pat. - Rektum+Kolon (32)'!S244</f>
        <v>---</v>
      </c>
    </row>
    <row r="140" customFormat="false" ht="15" hidden="false" customHeight="false" outlineLevel="0" collapsed="false">
      <c r="A140" s="106" t="s">
        <v>1241</v>
      </c>
      <c r="B140" s="106" t="s">
        <v>998</v>
      </c>
      <c r="C140" s="106" t="str">
        <f aca="false">'Pat. - Rektum+Kolon (32)'!S245</f>
        <v>---</v>
      </c>
    </row>
    <row r="141" customFormat="false" ht="15" hidden="false" customHeight="false" outlineLevel="0" collapsed="false">
      <c r="B141" s="1"/>
      <c r="C141" s="1"/>
    </row>
    <row r="142" customFormat="false" ht="15" hidden="false" customHeight="false" outlineLevel="0" collapsed="false">
      <c r="B142" s="1"/>
      <c r="C142" s="1"/>
    </row>
    <row r="143" customFormat="false" ht="15" hidden="false" customHeight="false" outlineLevel="0" collapsed="false">
      <c r="B143" s="1"/>
      <c r="C143" s="1"/>
    </row>
    <row r="144" customFormat="false" ht="15" hidden="false" customHeight="false" outlineLevel="0" collapsed="false">
      <c r="B144" s="1"/>
      <c r="C144" s="1"/>
    </row>
    <row r="145" customFormat="false" ht="15" hidden="false" customHeight="false" outlineLevel="0" collapsed="false">
      <c r="B145" s="1"/>
      <c r="C145" s="1"/>
    </row>
    <row r="146" customFormat="false" ht="15" hidden="false" customHeight="false" outlineLevel="0" collapsed="false">
      <c r="B146" s="1"/>
      <c r="C146" s="1"/>
    </row>
    <row r="147" customFormat="false" ht="15" hidden="false" customHeight="false" outlineLevel="0" collapsed="false">
      <c r="B147" s="1"/>
      <c r="C147" s="1"/>
    </row>
    <row r="148" customFormat="false" ht="15" hidden="false" customHeight="false" outlineLevel="0" collapsed="false">
      <c r="B148" s="1"/>
      <c r="C148" s="1"/>
    </row>
    <row r="149" customFormat="false" ht="15" hidden="false" customHeight="false" outlineLevel="0" collapsed="false">
      <c r="B149" s="1"/>
      <c r="C149" s="1"/>
    </row>
    <row r="150" customFormat="false" ht="15" hidden="false" customHeight="false" outlineLevel="0" collapsed="false">
      <c r="B150" s="1"/>
      <c r="C150" s="1"/>
    </row>
    <row r="151" customFormat="false" ht="15" hidden="false" customHeight="false" outlineLevel="0" collapsed="false">
      <c r="B151" s="1"/>
      <c r="C151" s="1"/>
    </row>
    <row r="152" customFormat="false" ht="15" hidden="false" customHeight="false" outlineLevel="0" collapsed="false">
      <c r="B152" s="1"/>
      <c r="C152" s="1"/>
    </row>
    <row r="153" customFormat="false" ht="15" hidden="false" customHeight="false" outlineLevel="0" collapsed="false">
      <c r="B153" s="1"/>
      <c r="C153" s="1"/>
    </row>
    <row r="154" customFormat="false" ht="15" hidden="false" customHeight="false" outlineLevel="0" collapsed="false">
      <c r="B154" s="1"/>
      <c r="C154" s="1"/>
    </row>
    <row r="155" customFormat="false" ht="15" hidden="false" customHeight="false" outlineLevel="0" collapsed="false">
      <c r="B155" s="1"/>
      <c r="C155" s="1"/>
    </row>
    <row r="156" customFormat="false" ht="15" hidden="false" customHeight="false" outlineLevel="0" collapsed="false">
      <c r="B156" s="1"/>
      <c r="C156" s="1"/>
    </row>
    <row r="157" customFormat="false" ht="15" hidden="false" customHeight="false" outlineLevel="0" collapsed="false">
      <c r="B157" s="1"/>
      <c r="C157" s="1"/>
    </row>
    <row r="158" customFormat="false" ht="15" hidden="false" customHeight="false" outlineLevel="0" collapsed="false">
      <c r="B158" s="1"/>
      <c r="C158" s="1"/>
    </row>
    <row r="159" customFormat="false" ht="15" hidden="false" customHeight="false" outlineLevel="0" collapsed="false">
      <c r="B159" s="1"/>
      <c r="C159" s="1"/>
    </row>
    <row r="160" customFormat="false" ht="15" hidden="false" customHeight="false" outlineLevel="0" collapsed="false">
      <c r="B160" s="1"/>
      <c r="C160" s="1"/>
    </row>
    <row r="161" customFormat="false" ht="15" hidden="false" customHeight="false" outlineLevel="0" collapsed="false">
      <c r="B161" s="1"/>
      <c r="C161" s="1"/>
    </row>
    <row r="162" customFormat="false" ht="15" hidden="false" customHeight="false" outlineLevel="0" collapsed="false">
      <c r="B162" s="1"/>
      <c r="C162" s="1"/>
    </row>
    <row r="163" customFormat="false" ht="15" hidden="false" customHeight="false" outlineLevel="0" collapsed="false">
      <c r="B163" s="1"/>
      <c r="C163" s="1"/>
    </row>
    <row r="164" customFormat="false" ht="15" hidden="false" customHeight="false" outlineLevel="0" collapsed="false">
      <c r="B164" s="1"/>
      <c r="C164" s="1"/>
    </row>
    <row r="165" customFormat="false" ht="15" hidden="false" customHeight="false" outlineLevel="0" collapsed="false">
      <c r="B165" s="1"/>
      <c r="C165" s="1"/>
    </row>
    <row r="166" customFormat="false" ht="15" hidden="false" customHeight="false" outlineLevel="0" collapsed="false">
      <c r="B166" s="1"/>
      <c r="C166" s="1"/>
    </row>
    <row r="167" customFormat="false" ht="15" hidden="false" customHeight="false" outlineLevel="0" collapsed="false">
      <c r="B167" s="1"/>
      <c r="C167" s="1"/>
    </row>
    <row r="168" customFormat="false" ht="15" hidden="false" customHeight="false" outlineLevel="0" collapsed="false">
      <c r="B168" s="1"/>
      <c r="C168" s="1"/>
    </row>
    <row r="169" customFormat="false" ht="15" hidden="false" customHeight="false" outlineLevel="0" collapsed="false">
      <c r="B169" s="1"/>
      <c r="C169" s="1"/>
    </row>
    <row r="170" customFormat="false" ht="15" hidden="false" customHeight="false" outlineLevel="0" collapsed="false">
      <c r="B170" s="1"/>
      <c r="C170" s="1"/>
    </row>
    <row r="171" customFormat="false" ht="15" hidden="false" customHeight="false" outlineLevel="0" collapsed="false">
      <c r="B171" s="1"/>
      <c r="C171" s="1"/>
    </row>
    <row r="172" customFormat="false" ht="15" hidden="false" customHeight="false" outlineLevel="0" collapsed="false">
      <c r="B172" s="1"/>
      <c r="C172" s="1"/>
    </row>
    <row r="173" customFormat="false" ht="15" hidden="false" customHeight="false" outlineLevel="0" collapsed="false">
      <c r="B173" s="1"/>
      <c r="C173" s="1"/>
    </row>
    <row r="174" customFormat="false" ht="15" hidden="false" customHeight="false" outlineLevel="0" collapsed="false">
      <c r="B174" s="1"/>
      <c r="C174" s="1"/>
    </row>
    <row r="175" customFormat="false" ht="15" hidden="false" customHeight="false" outlineLevel="0" collapsed="false">
      <c r="B175" s="1"/>
      <c r="C175" s="1"/>
    </row>
    <row r="176" customFormat="false" ht="15" hidden="false" customHeight="false" outlineLevel="0" collapsed="false">
      <c r="B176" s="1"/>
      <c r="C176" s="1"/>
    </row>
    <row r="177" customFormat="false" ht="15" hidden="false" customHeight="false" outlineLevel="0" collapsed="false">
      <c r="B177" s="1"/>
      <c r="C177" s="1"/>
    </row>
    <row r="178" customFormat="false" ht="15" hidden="false" customHeight="false" outlineLevel="0" collapsed="false">
      <c r="B178" s="1"/>
      <c r="C178" s="1"/>
    </row>
    <row r="179" customFormat="false" ht="15" hidden="false" customHeight="false" outlineLevel="0" collapsed="false">
      <c r="B179" s="1"/>
      <c r="C179" s="1"/>
    </row>
    <row r="180" customFormat="false" ht="15" hidden="false" customHeight="false" outlineLevel="0" collapsed="false">
      <c r="B180" s="1"/>
      <c r="C180" s="1"/>
    </row>
    <row r="181" customFormat="false" ht="15" hidden="false" customHeight="false" outlineLevel="0" collapsed="false">
      <c r="B181" s="1"/>
      <c r="C181" s="1"/>
    </row>
    <row r="182" customFormat="false" ht="15" hidden="false" customHeight="false" outlineLevel="0" collapsed="false">
      <c r="B182" s="1"/>
      <c r="C182" s="1"/>
    </row>
    <row r="183" customFormat="false" ht="15" hidden="false" customHeight="false" outlineLevel="0" collapsed="false">
      <c r="B183" s="1"/>
      <c r="C183" s="1"/>
    </row>
    <row r="184" customFormat="false" ht="15" hidden="false" customHeight="false" outlineLevel="0" collapsed="false">
      <c r="B184" s="1"/>
      <c r="C184" s="1"/>
    </row>
    <row r="185" customFormat="false" ht="15" hidden="false" customHeight="false" outlineLevel="0" collapsed="false">
      <c r="B185" s="1"/>
      <c r="C185" s="1"/>
    </row>
    <row r="186" customFormat="false" ht="15" hidden="false" customHeight="false" outlineLevel="0" collapsed="false">
      <c r="B186" s="1"/>
      <c r="C186" s="1"/>
    </row>
    <row r="187" customFormat="false" ht="15" hidden="false" customHeight="false" outlineLevel="0" collapsed="false">
      <c r="B187" s="1"/>
      <c r="C187" s="1"/>
    </row>
    <row r="188" customFormat="false" ht="15" hidden="false" customHeight="false" outlineLevel="0" collapsed="false">
      <c r="B188" s="1"/>
      <c r="C188" s="1"/>
    </row>
    <row r="189" customFormat="false" ht="15" hidden="false" customHeight="false" outlineLevel="0" collapsed="false">
      <c r="B189" s="1"/>
      <c r="C189" s="1"/>
    </row>
    <row r="190" customFormat="false" ht="15" hidden="false" customHeight="false" outlineLevel="0" collapsed="false">
      <c r="B190" s="1"/>
      <c r="C190" s="1"/>
    </row>
    <row r="191" customFormat="false" ht="15" hidden="false" customHeight="false" outlineLevel="0" collapsed="false">
      <c r="B191" s="1"/>
      <c r="C191" s="1"/>
    </row>
    <row r="192" customFormat="false" ht="15" hidden="false" customHeight="false" outlineLevel="0" collapsed="false">
      <c r="B192" s="1"/>
      <c r="C192" s="1"/>
    </row>
    <row r="193" customFormat="false" ht="15" hidden="false" customHeight="false" outlineLevel="0" collapsed="false">
      <c r="B193" s="1"/>
      <c r="C193" s="1"/>
    </row>
    <row r="194" customFormat="false" ht="15" hidden="false" customHeight="false" outlineLevel="0" collapsed="false">
      <c r="B194" s="1"/>
      <c r="C194" s="1"/>
    </row>
    <row r="195" customFormat="false" ht="15" hidden="false" customHeight="false" outlineLevel="0" collapsed="false">
      <c r="B195" s="1"/>
      <c r="C195" s="1"/>
    </row>
    <row r="196" customFormat="false" ht="15" hidden="false" customHeight="false" outlineLevel="0" collapsed="false">
      <c r="B196" s="1"/>
      <c r="C196" s="1"/>
    </row>
    <row r="197" customFormat="false" ht="15" hidden="false" customHeight="false" outlineLevel="0" collapsed="false">
      <c r="B197" s="1"/>
      <c r="C197" s="1"/>
    </row>
    <row r="198" customFormat="false" ht="15" hidden="false" customHeight="false" outlineLevel="0" collapsed="false">
      <c r="B198" s="1"/>
      <c r="C198" s="1"/>
    </row>
    <row r="199" customFormat="false" ht="15" hidden="false" customHeight="false" outlineLevel="0" collapsed="false">
      <c r="B199" s="1"/>
      <c r="C199" s="1"/>
    </row>
    <row r="200" customFormat="false" ht="15" hidden="false" customHeight="false" outlineLevel="0" collapsed="false">
      <c r="B200" s="1"/>
      <c r="C200" s="1"/>
    </row>
    <row r="201" customFormat="false" ht="15" hidden="false" customHeight="false" outlineLevel="0" collapsed="false">
      <c r="B201" s="1"/>
      <c r="C201" s="1"/>
    </row>
    <row r="202" customFormat="false" ht="15" hidden="false" customHeight="false" outlineLevel="0" collapsed="false">
      <c r="B202" s="1"/>
      <c r="C202" s="1"/>
    </row>
    <row r="203" customFormat="false" ht="15" hidden="false" customHeight="false" outlineLevel="0" collapsed="false">
      <c r="B203" s="1"/>
      <c r="C203" s="1"/>
    </row>
    <row r="204" customFormat="false" ht="15" hidden="false" customHeight="false" outlineLevel="0" collapsed="false">
      <c r="B204" s="1"/>
      <c r="C204" s="1"/>
    </row>
    <row r="205" customFormat="false" ht="15" hidden="false" customHeight="false" outlineLevel="0" collapsed="false">
      <c r="B205" s="1"/>
      <c r="C205" s="1"/>
    </row>
    <row r="206" customFormat="false" ht="15" hidden="false" customHeight="false" outlineLevel="0" collapsed="false">
      <c r="B206" s="1"/>
      <c r="C206" s="1"/>
    </row>
    <row r="207" customFormat="false" ht="15" hidden="false" customHeight="false" outlineLevel="0" collapsed="false">
      <c r="B207" s="1"/>
      <c r="C207" s="1"/>
    </row>
    <row r="208" customFormat="false" ht="15" hidden="false" customHeight="false" outlineLevel="0" collapsed="false">
      <c r="B208" s="1"/>
      <c r="C208" s="1"/>
    </row>
    <row r="209" customFormat="false" ht="15" hidden="false" customHeight="false" outlineLevel="0" collapsed="false">
      <c r="B209" s="1"/>
      <c r="C209" s="1"/>
    </row>
    <row r="210" customFormat="false" ht="15" hidden="false" customHeight="false" outlineLevel="0" collapsed="false">
      <c r="B210" s="1"/>
      <c r="C210" s="1"/>
    </row>
    <row r="211" customFormat="false" ht="15" hidden="false" customHeight="false" outlineLevel="0" collapsed="false">
      <c r="B211" s="1"/>
      <c r="C211" s="1"/>
    </row>
    <row r="212" customFormat="false" ht="15" hidden="false" customHeight="false" outlineLevel="0" collapsed="false">
      <c r="B212" s="1"/>
      <c r="C212" s="1"/>
    </row>
  </sheetData>
  <conditionalFormatting sqref="B90:B94">
    <cfRule type="cellIs" priority="2" operator="equal" aboveAverage="0" equalAverage="0" bottom="0" percent="0" rank="0" text="" dxfId="21">
      <formula>"keine"</formula>
    </cfRule>
  </conditionalFormatting>
  <dataValidations count="1">
    <dataValidation allowBlank="true" errorStyle="stop" operator="between" showDropDown="false" showErrorMessage="true" showInputMessage="false" sqref="C86 C89 C93:C94 C104 C113 C122 C131 C133" type="list">
      <formula1>Residualtumor</formula1>
      <formula2>0</formula2>
    </dataValidation>
  </dataValidations>
  <printOptions headings="false" gridLines="false" gridLinesSet="true" horizontalCentered="false" verticalCentered="false"/>
  <pageMargins left="0.39375" right="0.0784722222222222" top="0.1965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R&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4.41"/>
    <col collapsed="false" customWidth="true" hidden="false" outlineLevel="0" max="2" min="2" style="0" width="73.56"/>
    <col collapsed="false" customWidth="true" hidden="false" outlineLevel="0" max="3" min="3" style="0" width="18.99"/>
  </cols>
  <sheetData>
    <row r="2" customFormat="false" ht="15" hidden="false" customHeight="false" outlineLevel="0" collapsed="false">
      <c r="C2" s="224"/>
    </row>
    <row r="3" customFormat="false" ht="15" hidden="false" customHeight="false" outlineLevel="0" collapsed="false">
      <c r="C3" s="1"/>
    </row>
    <row r="4" customFormat="false" ht="15" hidden="false" customHeight="false" outlineLevel="0" collapsed="false">
      <c r="B4" s="201" t="s">
        <v>1120</v>
      </c>
      <c r="C4" s="233" t="str">
        <f aca="false">'Pat. - Rektum+Kolon (32)'!D2</f>
        <v>Beispieldatensätze</v>
      </c>
    </row>
    <row r="5" customFormat="false" ht="15" hidden="false" customHeight="false" outlineLevel="0" collapsed="false">
      <c r="C5" s="233" t="str">
        <f aca="false">'Pat. - Rektum+Kolon (32)'!D3</f>
        <v>Kennzahlenbogen</v>
      </c>
    </row>
    <row r="6" customFormat="false" ht="15" hidden="false" customHeight="false" outlineLevel="0" collapsed="false">
      <c r="C6" s="233" t="str">
        <f aca="false">'Pat. - Rektum+Kolon (32)'!D4</f>
        <v>J1-1.1 (xx.xx.2023)</v>
      </c>
    </row>
    <row r="7" customFormat="false" ht="15" hidden="false" customHeight="false" outlineLevel="0" collapsed="false">
      <c r="B7" s="6"/>
      <c r="C7" s="1"/>
    </row>
    <row r="8" customFormat="false" ht="15" hidden="false" customHeight="false" outlineLevel="0" collapsed="false">
      <c r="A8" s="11"/>
      <c r="B8" s="11" t="s">
        <v>1121</v>
      </c>
      <c r="C8" s="11" t="n">
        <f aca="false">'Pat. - Rektum+Kolon (32)'!T6</f>
        <v>17</v>
      </c>
    </row>
    <row r="9" customFormat="false" ht="15" hidden="false" customHeight="false" outlineLevel="0" collapsed="false">
      <c r="A9" s="16"/>
      <c r="B9" s="16" t="s">
        <v>7</v>
      </c>
      <c r="C9" s="240"/>
    </row>
    <row r="10" customFormat="false" ht="33.75" hidden="false" customHeight="false" outlineLevel="0" collapsed="false">
      <c r="A10" s="34" t="s">
        <v>1122</v>
      </c>
      <c r="B10" s="34" t="s">
        <v>142</v>
      </c>
      <c r="C10" s="34" t="n">
        <f aca="false">'Pat. - Rektum+Kolon (32)'!T13</f>
        <v>15208</v>
      </c>
    </row>
    <row r="11" customFormat="false" ht="15" hidden="false" customHeight="false" outlineLevel="0" collapsed="false">
      <c r="A11" s="23" t="s">
        <v>1123</v>
      </c>
      <c r="B11" s="23" t="s">
        <v>144</v>
      </c>
      <c r="C11" s="23" t="str">
        <f aca="false">'Pat. - Rektum+Kolon (32)'!T14</f>
        <v>weiblich</v>
      </c>
    </row>
    <row r="12" customFormat="false" ht="15" hidden="false" customHeight="false" outlineLevel="0" collapsed="false">
      <c r="A12" s="23" t="s">
        <v>1124</v>
      </c>
      <c r="B12" s="40" t="s">
        <v>148</v>
      </c>
      <c r="C12" s="40" t="str">
        <f aca="false">'Pat. - Rektum+Kolon (32)'!T15</f>
        <v>ja</v>
      </c>
    </row>
    <row r="13" customFormat="false" ht="15" hidden="false" customHeight="false" outlineLevel="0" collapsed="false">
      <c r="A13" s="23" t="s">
        <v>1125</v>
      </c>
      <c r="B13" s="40" t="s">
        <v>151</v>
      </c>
      <c r="C13" s="40" t="str">
        <f aca="false">'Pat. - Rektum+Kolon (32)'!T16</f>
        <v>ja</v>
      </c>
    </row>
    <row r="14" customFormat="false" ht="15" hidden="false" customHeight="false" outlineLevel="0" collapsed="false">
      <c r="A14" s="23" t="s">
        <v>1126</v>
      </c>
      <c r="B14" s="23" t="s">
        <v>153</v>
      </c>
      <c r="C14" s="23" t="n">
        <f aca="false">'Pat. - Rektum+Kolon (32)'!T17</f>
        <v>17</v>
      </c>
    </row>
    <row r="15" customFormat="false" ht="15" hidden="false" customHeight="false" outlineLevel="0" collapsed="false">
      <c r="A15" s="16"/>
      <c r="B15" s="16" t="s">
        <v>155</v>
      </c>
      <c r="C15" s="240"/>
    </row>
    <row r="16" customFormat="false" ht="15" hidden="false" customHeight="false" outlineLevel="0" collapsed="false">
      <c r="A16" s="47" t="s">
        <v>1127</v>
      </c>
      <c r="B16" s="47" t="s">
        <v>156</v>
      </c>
      <c r="C16" s="23" t="str">
        <f aca="false">'Pat. - Rektum+Kolon (32)'!T19</f>
        <v>Zentrumsfall</v>
      </c>
    </row>
    <row r="17" customFormat="false" ht="45" hidden="false" customHeight="false" outlineLevel="0" collapsed="false">
      <c r="A17" s="47" t="s">
        <v>1128</v>
      </c>
      <c r="B17" s="47" t="s">
        <v>1129</v>
      </c>
      <c r="C17" s="23" t="str">
        <f aca="false">'Pat. - Rektum+Kolon (32)'!T20</f>
        <v>DZ-501-27</v>
      </c>
    </row>
    <row r="18" customFormat="false" ht="33.75" hidden="false" customHeight="false" outlineLevel="0" collapsed="false">
      <c r="A18" s="40" t="s">
        <v>1130</v>
      </c>
      <c r="B18" s="40" t="s">
        <v>192</v>
      </c>
      <c r="C18" s="23" t="str">
        <f aca="false">'Pat. - Rektum+Kolon (32)'!T21</f>
        <v>Operativer Primärfall Kolon
Notfall</v>
      </c>
    </row>
    <row r="19" customFormat="false" ht="15" hidden="false" customHeight="false" outlineLevel="0" collapsed="false">
      <c r="A19" s="34" t="s">
        <v>1131</v>
      </c>
      <c r="B19" s="34" t="s">
        <v>204</v>
      </c>
      <c r="C19" s="34" t="n">
        <f aca="false">'Pat. - Rektum+Kolon (32)'!T22</f>
        <v>45628</v>
      </c>
    </row>
    <row r="20" customFormat="false" ht="15" hidden="false" customHeight="false" outlineLevel="0" collapsed="false">
      <c r="A20" s="40" t="s">
        <v>1132</v>
      </c>
      <c r="B20" s="82" t="s">
        <v>1242</v>
      </c>
      <c r="C20" s="93" t="str">
        <f aca="false">'Pat. - Rektum+Kolon (32)'!T23</f>
        <v>ja</v>
      </c>
    </row>
    <row r="21" customFormat="false" ht="15" hidden="false" customHeight="false" outlineLevel="0" collapsed="false">
      <c r="A21" s="58"/>
      <c r="B21" s="58" t="s">
        <v>208</v>
      </c>
      <c r="C21" s="235"/>
    </row>
    <row r="22" customFormat="false" ht="22.5" hidden="false" customHeight="false" outlineLevel="0" collapsed="false">
      <c r="A22" s="47" t="s">
        <v>1133</v>
      </c>
      <c r="B22" s="47" t="s">
        <v>209</v>
      </c>
      <c r="C22" s="40" t="str">
        <f aca="false">'Pat. - Rektum+Kolon (32)'!T25</f>
        <v>unbekannt</v>
      </c>
    </row>
    <row r="23" customFormat="false" ht="22.5" hidden="false" customHeight="false" outlineLevel="0" collapsed="false">
      <c r="A23" s="47" t="s">
        <v>1134</v>
      </c>
      <c r="B23" s="47" t="s">
        <v>212</v>
      </c>
      <c r="C23" s="23" t="str">
        <f aca="false">'Pat. - Rektum+Kolon (32)'!T26</f>
        <v>---</v>
      </c>
    </row>
    <row r="24" customFormat="false" ht="22.5" hidden="false" customHeight="false" outlineLevel="0" collapsed="false">
      <c r="A24" s="47" t="s">
        <v>1135</v>
      </c>
      <c r="B24" s="47" t="s">
        <v>214</v>
      </c>
      <c r="C24" s="23" t="str">
        <f aca="false">'Pat. - Rektum+Kolon (32)'!T27</f>
        <v>unbekannt</v>
      </c>
    </row>
    <row r="25" customFormat="false" ht="22.5" hidden="false" customHeight="false" outlineLevel="0" collapsed="false">
      <c r="A25" s="47" t="s">
        <v>1136</v>
      </c>
      <c r="B25" s="47" t="s">
        <v>216</v>
      </c>
      <c r="C25" s="23" t="str">
        <f aca="false">'Pat. - Rektum+Kolon (32)'!T28</f>
        <v>---</v>
      </c>
    </row>
    <row r="26" customFormat="false" ht="15" hidden="false" customHeight="false" outlineLevel="0" collapsed="false">
      <c r="A26" s="82" t="s">
        <v>1137</v>
      </c>
      <c r="B26" s="82" t="s">
        <v>221</v>
      </c>
      <c r="C26" s="23" t="str">
        <f aca="false">'Pat. - Rektum+Kolon (32)'!T29</f>
        <v>nein</v>
      </c>
    </row>
    <row r="27" customFormat="false" ht="15" hidden="false" customHeight="false" outlineLevel="0" collapsed="false">
      <c r="A27" s="58"/>
      <c r="B27" s="58" t="s">
        <v>225</v>
      </c>
      <c r="C27" s="235"/>
    </row>
    <row r="28" customFormat="false" ht="15" hidden="false" customHeight="false" outlineLevel="0" collapsed="false">
      <c r="A28" s="34" t="s">
        <v>1138</v>
      </c>
      <c r="B28" s="34" t="s">
        <v>226</v>
      </c>
      <c r="C28" s="34" t="n">
        <f aca="false">'Pat. - Rektum+Kolon (32)'!T32</f>
        <v>45324</v>
      </c>
    </row>
    <row r="29" customFormat="false" ht="15" hidden="false" customHeight="false" outlineLevel="0" collapsed="false">
      <c r="A29" s="34" t="s">
        <v>1139</v>
      </c>
      <c r="B29" s="34" t="s">
        <v>228</v>
      </c>
      <c r="C29" s="93" t="str">
        <f aca="false">'Pat. - Rektum+Kolon (32)'!T33</f>
        <v>---</v>
      </c>
    </row>
    <row r="30" customFormat="false" ht="15" hidden="false" customHeight="false" outlineLevel="0" collapsed="false">
      <c r="A30" s="47" t="s">
        <v>1140</v>
      </c>
      <c r="B30" s="47" t="s">
        <v>230</v>
      </c>
      <c r="C30" s="23" t="str">
        <f aca="false">'Pat. - Rektum+Kolon (32)'!T34</f>
        <v>Primärtumor</v>
      </c>
    </row>
    <row r="31" customFormat="false" ht="15" hidden="false" customHeight="false" outlineLevel="0" collapsed="false">
      <c r="A31" s="25" t="s">
        <v>1141</v>
      </c>
      <c r="B31" s="25" t="s">
        <v>233</v>
      </c>
      <c r="C31" s="23" t="str">
        <f aca="false">'Pat. - Rektum+Kolon (32)'!T35</f>
        <v>C18.2</v>
      </c>
    </row>
    <row r="32" customFormat="false" ht="15" hidden="false" customHeight="false" outlineLevel="0" collapsed="false">
      <c r="A32" s="25" t="s">
        <v>1142</v>
      </c>
      <c r="B32" s="25" t="s">
        <v>247</v>
      </c>
      <c r="C32" s="23" t="str">
        <f aca="false">'Pat. - Rektum+Kolon (32)'!T36</f>
        <v>Kolon</v>
      </c>
    </row>
    <row r="33" customFormat="false" ht="15" hidden="false" customHeight="false" outlineLevel="0" collapsed="false">
      <c r="A33" s="42" t="s">
        <v>1143</v>
      </c>
      <c r="B33" s="42" t="s">
        <v>1144</v>
      </c>
      <c r="C33" s="40" t="str">
        <f aca="false">'Pat. - Rektum+Kolon (32)'!T37</f>
        <v>ja</v>
      </c>
    </row>
    <row r="34" customFormat="false" ht="15" hidden="false" customHeight="false" outlineLevel="0" collapsed="false">
      <c r="A34" s="42" t="s">
        <v>1145</v>
      </c>
      <c r="B34" s="42" t="s">
        <v>253</v>
      </c>
      <c r="C34" s="50" t="str">
        <f aca="false">'Pat. - Rektum+Kolon (32)'!T38</f>
        <v>UICC III</v>
      </c>
    </row>
    <row r="35" customFormat="false" ht="15" hidden="false" customHeight="false" outlineLevel="0" collapsed="false">
      <c r="A35" s="75"/>
      <c r="B35" s="75" t="s">
        <v>259</v>
      </c>
      <c r="C35" s="75"/>
    </row>
    <row r="36" customFormat="false" ht="15" hidden="false" customHeight="false" outlineLevel="0" collapsed="false">
      <c r="A36" s="82" t="s">
        <v>1146</v>
      </c>
      <c r="B36" s="82" t="s">
        <v>290</v>
      </c>
      <c r="C36" s="23" t="str">
        <f aca="false">'Pat. - Rektum+Kolon (32)'!T43</f>
        <v>---</v>
      </c>
    </row>
    <row r="37" customFormat="false" ht="15" hidden="false" customHeight="false" outlineLevel="0" collapsed="false">
      <c r="A37" s="81" t="s">
        <v>1147</v>
      </c>
      <c r="B37" s="81" t="s">
        <v>292</v>
      </c>
      <c r="C37" s="23" t="str">
        <f aca="false">'Pat. - Rektum+Kolon (32)'!T44</f>
        <v>---</v>
      </c>
    </row>
    <row r="38" customFormat="false" ht="15" hidden="false" customHeight="false" outlineLevel="0" collapsed="false">
      <c r="A38" s="82" t="s">
        <v>1148</v>
      </c>
      <c r="B38" s="82" t="s">
        <v>298</v>
      </c>
      <c r="C38" s="73" t="str">
        <f aca="false">'Pat. - Rektum+Kolon (32)'!T48</f>
        <v>---</v>
      </c>
    </row>
    <row r="39" customFormat="false" ht="15" hidden="false" customHeight="false" outlineLevel="0" collapsed="false">
      <c r="A39" s="86"/>
      <c r="B39" s="86" t="s">
        <v>312</v>
      </c>
      <c r="C39" s="236"/>
    </row>
    <row r="40" customFormat="false" ht="15" hidden="false" customHeight="false" outlineLevel="0" collapsed="false">
      <c r="A40" s="86"/>
      <c r="B40" s="86" t="s">
        <v>322</v>
      </c>
      <c r="C40" s="236"/>
    </row>
    <row r="41" customFormat="false" ht="15" hidden="false" customHeight="false" outlineLevel="0" collapsed="false">
      <c r="A41" s="84" t="s">
        <v>1149</v>
      </c>
      <c r="B41" s="84" t="s">
        <v>1150</v>
      </c>
      <c r="C41" s="84" t="str">
        <f aca="false">'Pat. - Rektum+Kolon (32)'!T73</f>
        <v>---</v>
      </c>
    </row>
    <row r="42" customFormat="false" ht="15" hidden="false" customHeight="false" outlineLevel="0" collapsed="false">
      <c r="A42" s="52" t="s">
        <v>1151</v>
      </c>
      <c r="B42" s="84" t="s">
        <v>1152</v>
      </c>
      <c r="C42" s="84" t="str">
        <f aca="false">'Pat. - Rektum+Kolon (32)'!T80</f>
        <v>---</v>
      </c>
    </row>
    <row r="43" customFormat="false" ht="15" hidden="false" customHeight="false" outlineLevel="0" collapsed="false">
      <c r="A43" s="40" t="s">
        <v>1153</v>
      </c>
      <c r="B43" s="84" t="s">
        <v>1154</v>
      </c>
      <c r="C43" s="95" t="str">
        <f aca="false">'Pat. - Rektum+Kolon (32)'!T90</f>
        <v>---</v>
      </c>
      <c r="D43" s="205"/>
      <c r="E43" s="205"/>
      <c r="F43" s="205"/>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c r="AE43" s="205"/>
      <c r="AF43" s="205"/>
      <c r="AG43" s="205"/>
      <c r="AH43" s="205"/>
      <c r="AI43" s="205"/>
    </row>
    <row r="44" customFormat="false" ht="15" hidden="false" customHeight="false" outlineLevel="0" collapsed="false">
      <c r="A44" s="92"/>
      <c r="B44" s="92" t="s">
        <v>478</v>
      </c>
      <c r="C44" s="75"/>
    </row>
    <row r="45" customFormat="false" ht="15" hidden="false" customHeight="false" outlineLevel="0" collapsed="false">
      <c r="A45" s="73" t="s">
        <v>1155</v>
      </c>
      <c r="B45" s="73" t="s">
        <v>545</v>
      </c>
      <c r="C45" s="23" t="str">
        <f aca="false">'Pat. - Rektum+Kolon (32)'!T99</f>
        <v>---</v>
      </c>
    </row>
    <row r="46" customFormat="false" ht="15" hidden="false" customHeight="false" outlineLevel="0" collapsed="false">
      <c r="A46" s="95" t="s">
        <v>1156</v>
      </c>
      <c r="B46" s="95" t="s">
        <v>556</v>
      </c>
      <c r="C46" s="23" t="str">
        <f aca="false">'Pat. - Rektum+Kolon (32)'!T100</f>
        <v>---</v>
      </c>
    </row>
    <row r="47" customFormat="false" ht="15" hidden="false" customHeight="false" outlineLevel="0" collapsed="false">
      <c r="A47" s="95" t="s">
        <v>1157</v>
      </c>
      <c r="B47" s="95" t="s">
        <v>560</v>
      </c>
      <c r="C47" s="23" t="str">
        <f aca="false">'Pat. - Rektum+Kolon (32)'!T101</f>
        <v>---</v>
      </c>
    </row>
    <row r="48" customFormat="false" ht="15" hidden="false" customHeight="false" outlineLevel="0" collapsed="false">
      <c r="A48" s="95" t="s">
        <v>1158</v>
      </c>
      <c r="B48" s="95" t="s">
        <v>569</v>
      </c>
      <c r="C48" s="73" t="str">
        <f aca="false">'Pat. - Rektum+Kolon (32)'!T103</f>
        <v>---</v>
      </c>
    </row>
    <row r="49" customFormat="false" ht="15" hidden="false" customHeight="false" outlineLevel="0" collapsed="false">
      <c r="A49" s="92"/>
      <c r="B49" s="92"/>
      <c r="C49" s="75"/>
    </row>
    <row r="50" customFormat="false" ht="15" hidden="false" customHeight="false" outlineLevel="0" collapsed="false">
      <c r="A50" s="92"/>
      <c r="B50" s="92" t="s">
        <v>1159</v>
      </c>
      <c r="C50" s="75"/>
    </row>
    <row r="51" customFormat="false" ht="22.5" hidden="false" customHeight="false" outlineLevel="0" collapsed="false">
      <c r="A51" s="95" t="s">
        <v>1160</v>
      </c>
      <c r="B51" s="95" t="s">
        <v>574</v>
      </c>
      <c r="C51" s="23" t="str">
        <f aca="false">'Pat. - Rektum+Kolon (32)'!T106</f>
        <v>nicht präoperativ vorgestellt</v>
      </c>
    </row>
    <row r="52" customFormat="false" ht="15" hidden="false" customHeight="false" outlineLevel="0" collapsed="false">
      <c r="A52" s="95" t="s">
        <v>1161</v>
      </c>
      <c r="B52" s="81" t="s">
        <v>620</v>
      </c>
      <c r="C52" s="23" t="str">
        <f aca="false">'Pat. - Rektum+Kolon (32)'!T111</f>
        <v>---</v>
      </c>
    </row>
    <row r="53" customFormat="false" ht="15" hidden="false" customHeight="false" outlineLevel="0" collapsed="false">
      <c r="A53" s="86"/>
      <c r="B53" s="86" t="s">
        <v>638</v>
      </c>
      <c r="C53" s="75"/>
    </row>
    <row r="54" customFormat="false" ht="22.5" hidden="false" customHeight="false" outlineLevel="0" collapsed="false">
      <c r="A54" s="95" t="s">
        <v>1146</v>
      </c>
      <c r="B54" s="95" t="s">
        <v>639</v>
      </c>
      <c r="C54" s="73" t="str">
        <f aca="false">'Pat. - Rektum+Kolon (32)'!T120</f>
        <v>---</v>
      </c>
    </row>
    <row r="55" customFormat="false" ht="15" hidden="false" customHeight="false" outlineLevel="0" collapsed="false">
      <c r="A55" s="95" t="s">
        <v>1147</v>
      </c>
      <c r="B55" s="95" t="s">
        <v>640</v>
      </c>
      <c r="C55" s="73" t="str">
        <f aca="false">'Pat. - Rektum+Kolon (32)'!T121</f>
        <v>---</v>
      </c>
    </row>
    <row r="56" customFormat="false" ht="15" hidden="false" customHeight="false" outlineLevel="0" collapsed="false">
      <c r="A56" s="86"/>
      <c r="B56" s="86" t="s">
        <v>642</v>
      </c>
      <c r="C56" s="75"/>
    </row>
    <row r="57" customFormat="false" ht="15" hidden="false" customHeight="false" outlineLevel="0" collapsed="false">
      <c r="A57" s="47" t="s">
        <v>568</v>
      </c>
      <c r="B57" s="47" t="s">
        <v>644</v>
      </c>
      <c r="C57" s="23" t="str">
        <f aca="false">'Pat. - Rektum+Kolon (32)'!T124</f>
        <v>---</v>
      </c>
    </row>
    <row r="58" customFormat="false" ht="15" hidden="false" customHeight="false" outlineLevel="0" collapsed="false">
      <c r="A58" s="34" t="s">
        <v>565</v>
      </c>
      <c r="B58" s="34" t="s">
        <v>646</v>
      </c>
      <c r="C58" s="34" t="n">
        <f aca="false">'Pat. - Rektum+Kolon (32)'!T125</f>
        <v>45628</v>
      </c>
    </row>
    <row r="59" customFormat="false" ht="15" hidden="false" customHeight="false" outlineLevel="0" collapsed="false">
      <c r="A59" s="82" t="s">
        <v>566</v>
      </c>
      <c r="B59" s="82" t="s">
        <v>650</v>
      </c>
      <c r="C59" s="23" t="str">
        <f aca="false">'Pat. - Rektum+Kolon (32)'!T128</f>
        <v>5-455.41</v>
      </c>
    </row>
    <row r="60" customFormat="false" ht="15" hidden="false" customHeight="false" outlineLevel="0" collapsed="false">
      <c r="A60" s="105" t="s">
        <v>1162</v>
      </c>
      <c r="B60" s="105" t="s">
        <v>667</v>
      </c>
      <c r="C60" s="40" t="str">
        <f aca="false">'Pat. - Rektum+Kolon (32)'!T131</f>
        <v>Dr. Maiert</v>
      </c>
    </row>
    <row r="61" customFormat="false" ht="15" hidden="false" customHeight="false" outlineLevel="0" collapsed="false">
      <c r="A61" s="105" t="s">
        <v>1163</v>
      </c>
      <c r="B61" s="105" t="s">
        <v>676</v>
      </c>
      <c r="C61" s="40" t="str">
        <f aca="false">'Pat. - Rektum+Kolon (32)'!T132</f>
        <v>Dr. Lochert</v>
      </c>
    </row>
    <row r="62" customFormat="false" ht="15" hidden="false" customHeight="false" outlineLevel="0" collapsed="false">
      <c r="A62" s="105" t="s">
        <v>1164</v>
      </c>
      <c r="B62" s="105" t="s">
        <v>681</v>
      </c>
      <c r="C62" s="40" t="str">
        <f aca="false">'Pat. - Rektum+Kolon (32)'!T133</f>
        <v>Notfall</v>
      </c>
    </row>
    <row r="63" customFormat="false" ht="15" hidden="false" customHeight="false" outlineLevel="0" collapsed="false">
      <c r="A63" s="47" t="s">
        <v>1165</v>
      </c>
      <c r="B63" s="63" t="s">
        <v>1166</v>
      </c>
      <c r="C63" s="40" t="str">
        <f aca="false">'Pat. - Rektum+Kolon (32)'!T134</f>
        <v>ja</v>
      </c>
    </row>
    <row r="64" customFormat="false" ht="15" hidden="false" customHeight="false" outlineLevel="0" collapsed="false">
      <c r="A64" s="63" t="s">
        <v>1167</v>
      </c>
      <c r="B64" s="63" t="s">
        <v>685</v>
      </c>
      <c r="C64" s="40" t="str">
        <f aca="false">'Pat. - Rektum+Kolon (32)'!T135</f>
        <v>nein</v>
      </c>
    </row>
    <row r="65" customFormat="false" ht="15" hidden="false" customHeight="false" outlineLevel="0" collapsed="false">
      <c r="A65" s="63" t="s">
        <v>1168</v>
      </c>
      <c r="B65" s="63" t="s">
        <v>1169</v>
      </c>
      <c r="C65" s="63" t="str">
        <f aca="false">'Pat. - Rektum+Kolon (32)'!T136</f>
        <v>---</v>
      </c>
    </row>
    <row r="66" customFormat="false" ht="15" hidden="false" customHeight="false" outlineLevel="0" collapsed="false">
      <c r="A66" s="40" t="s">
        <v>1170</v>
      </c>
      <c r="B66" s="40" t="s">
        <v>691</v>
      </c>
      <c r="C66" s="40" t="str">
        <f aca="false">'Pat. - Rektum+Kolon (32)'!T137</f>
        <v>---</v>
      </c>
    </row>
    <row r="67" customFormat="false" ht="15" hidden="false" customHeight="false" outlineLevel="0" collapsed="false">
      <c r="A67" s="84" t="s">
        <v>1171</v>
      </c>
      <c r="B67" s="84" t="s">
        <v>693</v>
      </c>
      <c r="C67" s="40" t="str">
        <f aca="false">'Pat. - Rektum+Kolon (32)'!T138</f>
        <v>nein</v>
      </c>
    </row>
    <row r="68" customFormat="false" ht="15" hidden="false" customHeight="false" outlineLevel="0" collapsed="false">
      <c r="A68" s="84" t="s">
        <v>1172</v>
      </c>
      <c r="B68" s="84" t="s">
        <v>695</v>
      </c>
      <c r="C68" s="40" t="str">
        <f aca="false">'Pat. - Rektum+Kolon (32)'!T139</f>
        <v>---</v>
      </c>
    </row>
    <row r="69" customFormat="false" ht="15" hidden="false" customHeight="false" outlineLevel="0" collapsed="false">
      <c r="A69" s="84" t="s">
        <v>1173</v>
      </c>
      <c r="B69" s="84" t="s">
        <v>697</v>
      </c>
      <c r="C69" s="40" t="str">
        <f aca="false">'Pat. - Rektum+Kolon (32)'!T140</f>
        <v>ja</v>
      </c>
    </row>
    <row r="70" customFormat="false" ht="15" hidden="false" customHeight="false" outlineLevel="0" collapsed="false">
      <c r="A70" s="84" t="s">
        <v>1174</v>
      </c>
      <c r="B70" s="84" t="s">
        <v>699</v>
      </c>
      <c r="C70" s="40" t="str">
        <f aca="false">'Pat. - Rektum+Kolon (32)'!T141</f>
        <v>---</v>
      </c>
    </row>
    <row r="71" customFormat="false" ht="15" hidden="false" customHeight="false" outlineLevel="0" collapsed="false">
      <c r="A71" s="84" t="s">
        <v>1175</v>
      </c>
      <c r="B71" s="40" t="s">
        <v>1176</v>
      </c>
      <c r="C71" s="63" t="str">
        <f aca="false">'Pat. - Rektum+Kolon (32)'!T142</f>
        <v>nein</v>
      </c>
    </row>
    <row r="72" customFormat="false" ht="15" hidden="false" customHeight="false" outlineLevel="0" collapsed="false">
      <c r="A72" s="84" t="s">
        <v>1177</v>
      </c>
      <c r="B72" s="40" t="s">
        <v>1178</v>
      </c>
      <c r="C72" s="63" t="str">
        <f aca="false">'Pat. - Rektum+Kolon (32)'!T143</f>
        <v>---</v>
      </c>
    </row>
    <row r="73" customFormat="false" ht="15" hidden="false" customHeight="false" outlineLevel="0" collapsed="false">
      <c r="A73" s="82" t="s">
        <v>1179</v>
      </c>
      <c r="B73" s="82" t="s">
        <v>705</v>
      </c>
      <c r="C73" s="23" t="str">
        <f aca="false">'Pat. - Rektum+Kolon (32)'!T144</f>
        <v>---</v>
      </c>
    </row>
    <row r="74" customFormat="false" ht="15" hidden="false" customHeight="false" outlineLevel="0" collapsed="false">
      <c r="A74" s="92"/>
      <c r="B74" s="92" t="s">
        <v>1180</v>
      </c>
      <c r="C74" s="75"/>
    </row>
    <row r="75" customFormat="false" ht="15" hidden="false" customHeight="false" outlineLevel="0" collapsed="false">
      <c r="A75" s="95" t="s">
        <v>1181</v>
      </c>
      <c r="B75" s="95" t="s">
        <v>762</v>
      </c>
      <c r="C75" s="42" t="n">
        <f aca="false">'Pat. - Rektum+Kolon (32)'!T151</f>
        <v>15</v>
      </c>
    </row>
    <row r="76" customFormat="false" ht="15" hidden="false" customHeight="false" outlineLevel="0" collapsed="false">
      <c r="A76" s="95" t="s">
        <v>1182</v>
      </c>
      <c r="B76" s="95" t="s">
        <v>765</v>
      </c>
      <c r="C76" s="23" t="str">
        <f aca="false">'Pat. - Rektum+Kolon (32)'!T153</f>
        <v>G3</v>
      </c>
    </row>
    <row r="77" customFormat="false" ht="15" hidden="false" customHeight="false" outlineLevel="0" collapsed="false">
      <c r="A77" s="95" t="s">
        <v>1183</v>
      </c>
      <c r="B77" s="95" t="s">
        <v>768</v>
      </c>
      <c r="C77" s="23" t="str">
        <f aca="false">'Pat. - Rektum+Kolon (32)'!T154</f>
        <v>R0</v>
      </c>
    </row>
    <row r="78" customFormat="false" ht="15" hidden="false" customHeight="false" outlineLevel="0" collapsed="false">
      <c r="A78" s="95" t="s">
        <v>1184</v>
      </c>
      <c r="B78" s="95" t="s">
        <v>771</v>
      </c>
      <c r="C78" s="23" t="str">
        <f aca="false">'Pat. - Rektum+Kolon (32)'!T155</f>
        <v>R0</v>
      </c>
    </row>
    <row r="79" customFormat="false" ht="15" hidden="false" customHeight="false" outlineLevel="0" collapsed="false">
      <c r="A79" s="95" t="s">
        <v>1185</v>
      </c>
      <c r="B79" s="95" t="s">
        <v>773</v>
      </c>
      <c r="C79" s="23" t="str">
        <f aca="false">'Pat. - Rektum+Kolon (32)'!T156</f>
        <v>T3</v>
      </c>
    </row>
    <row r="80" customFormat="false" ht="15" hidden="false" customHeight="false" outlineLevel="0" collapsed="false">
      <c r="A80" s="95" t="s">
        <v>1186</v>
      </c>
      <c r="B80" s="95" t="s">
        <v>775</v>
      </c>
      <c r="C80" s="23" t="str">
        <f aca="false">'Pat. - Rektum+Kolon (32)'!T157</f>
        <v>N1</v>
      </c>
    </row>
    <row r="81" customFormat="false" ht="15" hidden="false" customHeight="false" outlineLevel="0" collapsed="false">
      <c r="A81" s="95" t="s">
        <v>1187</v>
      </c>
      <c r="B81" s="95" t="s">
        <v>1188</v>
      </c>
      <c r="C81" s="47" t="str">
        <f aca="false">'Pat. - Rektum+Kolon (32)'!T158</f>
        <v>M0</v>
      </c>
    </row>
    <row r="82" customFormat="false" ht="15" hidden="false" customHeight="false" outlineLevel="0" collapsed="false">
      <c r="A82" s="95" t="s">
        <v>1189</v>
      </c>
      <c r="B82" s="118" t="s">
        <v>798</v>
      </c>
      <c r="C82" s="40" t="str">
        <f aca="false">'Pat. - Rektum+Kolon (32)'!T166</f>
        <v>---</v>
      </c>
    </row>
    <row r="83" customFormat="false" ht="15" hidden="false" customHeight="false" outlineLevel="0" collapsed="false">
      <c r="A83" s="95" t="s">
        <v>1190</v>
      </c>
      <c r="B83" s="95" t="s">
        <v>800</v>
      </c>
      <c r="C83" s="23" t="str">
        <f aca="false">'Pat. - Rektum+Kolon (32)'!T167</f>
        <v>8140/3</v>
      </c>
    </row>
    <row r="84" customFormat="false" ht="22.5" hidden="false" customHeight="false" outlineLevel="0" collapsed="false">
      <c r="A84" s="95" t="s">
        <v>1191</v>
      </c>
      <c r="B84" s="40" t="s">
        <v>803</v>
      </c>
      <c r="C84" s="63" t="str">
        <f aca="false">'Pat. - Rektum+Kolon (32)'!T168</f>
        <v>---</v>
      </c>
    </row>
    <row r="85" customFormat="false" ht="22.5" hidden="false" customHeight="false" outlineLevel="0" collapsed="false">
      <c r="A85" s="95" t="s">
        <v>1192</v>
      </c>
      <c r="B85" s="40" t="s">
        <v>1193</v>
      </c>
      <c r="C85" s="63" t="str">
        <f aca="false">'Pat. - Rektum+Kolon (32)'!T169</f>
        <v>---</v>
      </c>
    </row>
    <row r="86" customFormat="false" ht="15" hidden="false" customHeight="false" outlineLevel="0" collapsed="false">
      <c r="A86" s="92"/>
      <c r="B86" s="92" t="s">
        <v>809</v>
      </c>
      <c r="C86" s="75"/>
    </row>
    <row r="87" customFormat="false" ht="15" hidden="false" customHeight="false" outlineLevel="0" collapsed="false">
      <c r="A87" s="95" t="s">
        <v>1194</v>
      </c>
      <c r="B87" s="95" t="s">
        <v>574</v>
      </c>
      <c r="C87" s="23" t="str">
        <f aca="false">'Pat. - Rektum+Kolon (32)'!T172</f>
        <v>postoperativ</v>
      </c>
    </row>
    <row r="88" customFormat="false" ht="15" hidden="false" customHeight="false" outlineLevel="0" collapsed="false">
      <c r="A88" s="81" t="s">
        <v>1195</v>
      </c>
      <c r="B88" s="81" t="s">
        <v>620</v>
      </c>
      <c r="C88" s="45" t="str">
        <f aca="false">'Pat. - Rektum+Kolon (32)'!T177</f>
        <v>ja</v>
      </c>
    </row>
    <row r="89" customFormat="false" ht="15" hidden="false" customHeight="false" outlineLevel="0" collapsed="false">
      <c r="A89" s="86"/>
      <c r="B89" s="86" t="s">
        <v>889</v>
      </c>
      <c r="C89" s="75"/>
    </row>
    <row r="90" customFormat="false" ht="15" hidden="false" customHeight="false" outlineLevel="0" collapsed="false">
      <c r="A90" s="23" t="s">
        <v>1196</v>
      </c>
      <c r="B90" s="23" t="s">
        <v>890</v>
      </c>
      <c r="C90" s="242" t="str">
        <f aca="false">'Pat. - Rektum+Kolon (32)'!T185</f>
        <v>---</v>
      </c>
    </row>
    <row r="91" customFormat="false" ht="15" hidden="false" customHeight="false" outlineLevel="0" collapsed="false">
      <c r="A91" s="47" t="s">
        <v>1197</v>
      </c>
      <c r="B91" s="40" t="s">
        <v>892</v>
      </c>
      <c r="C91" s="238" t="str">
        <f aca="false">'Pat. - Rektum+Kolon (32)'!T186</f>
        <v>---</v>
      </c>
    </row>
    <row r="92" customFormat="false" ht="15" hidden="false" customHeight="false" outlineLevel="0" collapsed="false">
      <c r="A92" s="47" t="s">
        <v>1198</v>
      </c>
      <c r="B92" s="40" t="s">
        <v>894</v>
      </c>
      <c r="C92" s="243" t="str">
        <f aca="false">'Pat. - Rektum+Kolon (32)'!T187</f>
        <v>---</v>
      </c>
    </row>
    <row r="93" customFormat="false" ht="15" hidden="false" customHeight="false" outlineLevel="0" collapsed="false">
      <c r="A93" s="47" t="s">
        <v>1199</v>
      </c>
      <c r="B93" s="40" t="s">
        <v>896</v>
      </c>
      <c r="C93" s="243" t="str">
        <f aca="false">'Pat. - Rektum+Kolon (32)'!T188</f>
        <v>---</v>
      </c>
    </row>
    <row r="94" customFormat="false" ht="15" hidden="false" customHeight="false" outlineLevel="0" collapsed="false">
      <c r="A94" s="23" t="s">
        <v>1201</v>
      </c>
      <c r="B94" s="23" t="s">
        <v>898</v>
      </c>
      <c r="C94" s="242" t="str">
        <f aca="false">'Pat. - Rektum+Kolon (32)'!T189</f>
        <v>---</v>
      </c>
    </row>
    <row r="95" customFormat="false" ht="15" hidden="false" customHeight="false" outlineLevel="0" collapsed="false">
      <c r="A95" s="86"/>
      <c r="B95" s="86" t="s">
        <v>900</v>
      </c>
      <c r="C95" s="75"/>
    </row>
    <row r="96" customFormat="false" ht="15" hidden="false" customHeight="false" outlineLevel="0" collapsed="false">
      <c r="A96" s="23" t="s">
        <v>1203</v>
      </c>
      <c r="B96" s="23" t="s">
        <v>901</v>
      </c>
      <c r="C96" s="23" t="str">
        <f aca="false">'Pat. - Rektum+Kolon (32)'!T191</f>
        <v>---</v>
      </c>
    </row>
    <row r="97" customFormat="false" ht="15" hidden="false" customHeight="false" outlineLevel="0" collapsed="false">
      <c r="A97" s="34" t="s">
        <v>1204</v>
      </c>
      <c r="B97" s="34" t="s">
        <v>903</v>
      </c>
      <c r="C97" s="34" t="str">
        <f aca="false">'Pat. - Rektum+Kolon (32)'!T192</f>
        <v>---</v>
      </c>
    </row>
    <row r="98" customFormat="false" ht="15" hidden="false" customHeight="false" outlineLevel="0" collapsed="false">
      <c r="A98" s="81" t="s">
        <v>1205</v>
      </c>
      <c r="B98" s="95" t="s">
        <v>905</v>
      </c>
      <c r="C98" s="40" t="str">
        <f aca="false">'Pat. - Rektum+Kolon (32)'!T193</f>
        <v>---</v>
      </c>
    </row>
    <row r="99" customFormat="false" ht="15" hidden="false" customHeight="false" outlineLevel="0" collapsed="false">
      <c r="A99" s="95" t="s">
        <v>1206</v>
      </c>
      <c r="B99" s="95" t="s">
        <v>908</v>
      </c>
      <c r="C99" s="23" t="str">
        <f aca="false">'Pat. - Rektum+Kolon (32)'!T194</f>
        <v>---</v>
      </c>
    </row>
    <row r="100" customFormat="false" ht="15" hidden="false" customHeight="false" outlineLevel="0" collapsed="false">
      <c r="A100" s="81" t="s">
        <v>1207</v>
      </c>
      <c r="B100" s="81" t="s">
        <v>911</v>
      </c>
      <c r="C100" s="23" t="str">
        <f aca="false">'Pat. - Rektum+Kolon (32)'!T195</f>
        <v>---</v>
      </c>
    </row>
    <row r="101" customFormat="false" ht="15" hidden="false" customHeight="false" outlineLevel="0" collapsed="false">
      <c r="A101" s="34" t="s">
        <v>1208</v>
      </c>
      <c r="B101" s="34" t="s">
        <v>914</v>
      </c>
      <c r="C101" s="34" t="str">
        <f aca="false">'Pat. - Rektum+Kolon (32)'!T196</f>
        <v>---</v>
      </c>
    </row>
    <row r="102" customFormat="false" ht="15" hidden="false" customHeight="false" outlineLevel="0" collapsed="false">
      <c r="A102" s="95" t="s">
        <v>1209</v>
      </c>
      <c r="B102" s="95" t="s">
        <v>923</v>
      </c>
      <c r="C102" s="72" t="str">
        <f aca="false">'Pat. - Rektum+Kolon (32)'!T199</f>
        <v>---</v>
      </c>
    </row>
    <row r="103" customFormat="false" ht="15" hidden="false" customHeight="false" outlineLevel="0" collapsed="false">
      <c r="A103" s="95" t="s">
        <v>1210</v>
      </c>
      <c r="B103" s="95" t="s">
        <v>926</v>
      </c>
      <c r="C103" s="72" t="str">
        <f aca="false">'Pat. - Rektum+Kolon (32)'!T200</f>
        <v>---</v>
      </c>
    </row>
    <row r="104" customFormat="false" ht="15" hidden="false" customHeight="false" outlineLevel="0" collapsed="false">
      <c r="A104" s="86"/>
      <c r="B104" s="86" t="s">
        <v>928</v>
      </c>
      <c r="C104" s="75"/>
    </row>
    <row r="105" customFormat="false" ht="15" hidden="false" customHeight="false" outlineLevel="0" collapsed="false">
      <c r="A105" s="23" t="s">
        <v>559</v>
      </c>
      <c r="B105" s="23" t="s">
        <v>901</v>
      </c>
      <c r="C105" s="45" t="str">
        <f aca="false">'Pat. - Rektum+Kolon (32)'!T202</f>
        <v>ja</v>
      </c>
    </row>
    <row r="106" customFormat="false" ht="15" hidden="false" customHeight="false" outlineLevel="0" collapsed="false">
      <c r="A106" s="34" t="s">
        <v>777</v>
      </c>
      <c r="B106" s="34" t="s">
        <v>903</v>
      </c>
      <c r="C106" s="34" t="n">
        <f aca="false">'Pat. - Rektum+Kolon (32)'!T203</f>
        <v>45636</v>
      </c>
    </row>
    <row r="107" customFormat="false" ht="15" hidden="false" customHeight="false" outlineLevel="0" collapsed="false">
      <c r="A107" s="81" t="s">
        <v>1211</v>
      </c>
      <c r="B107" s="81" t="s">
        <v>905</v>
      </c>
      <c r="C107" s="23" t="str">
        <f aca="false">'Pat. - Rektum+Kolon (32)'!T204</f>
        <v>adjuvant</v>
      </c>
    </row>
    <row r="108" customFormat="false" ht="15" hidden="false" customHeight="false" outlineLevel="0" collapsed="false">
      <c r="A108" s="81" t="s">
        <v>1212</v>
      </c>
      <c r="B108" s="95" t="s">
        <v>908</v>
      </c>
      <c r="C108" s="23" t="str">
        <f aca="false">'Pat. - Rektum+Kolon (32)'!T205</f>
        <v>kurativ</v>
      </c>
    </row>
    <row r="109" customFormat="false" ht="15" hidden="false" customHeight="false" outlineLevel="0" collapsed="false">
      <c r="A109" s="42" t="s">
        <v>1213</v>
      </c>
      <c r="B109" s="42" t="s">
        <v>911</v>
      </c>
      <c r="C109" s="23" t="str">
        <f aca="false">'Pat. - Rektum+Kolon (32)'!T206</f>
        <v>---</v>
      </c>
    </row>
    <row r="110" customFormat="false" ht="15" hidden="false" customHeight="false" outlineLevel="0" collapsed="false">
      <c r="A110" s="34" t="s">
        <v>1214</v>
      </c>
      <c r="B110" s="34" t="s">
        <v>914</v>
      </c>
      <c r="C110" s="34" t="n">
        <f aca="false">'Pat. - Rektum+Kolon (32)'!T207</f>
        <v>45636</v>
      </c>
    </row>
    <row r="111" customFormat="false" ht="15" hidden="false" customHeight="false" outlineLevel="0" collapsed="false">
      <c r="A111" s="95" t="s">
        <v>1215</v>
      </c>
      <c r="B111" s="95" t="s">
        <v>923</v>
      </c>
      <c r="C111" s="73" t="str">
        <f aca="false">'Pat. - Rektum+Kolon (32)'!T210</f>
        <v>---</v>
      </c>
    </row>
    <row r="112" customFormat="false" ht="15" hidden="false" customHeight="false" outlineLevel="0" collapsed="false">
      <c r="A112" s="95" t="s">
        <v>1216</v>
      </c>
      <c r="B112" s="95" t="s">
        <v>926</v>
      </c>
      <c r="C112" s="73" t="str">
        <f aca="false">'Pat. - Rektum+Kolon (32)'!T211</f>
        <v>---</v>
      </c>
    </row>
    <row r="113" customFormat="false" ht="15" hidden="false" customHeight="false" outlineLevel="0" collapsed="false">
      <c r="A113" s="86"/>
      <c r="B113" s="86" t="s">
        <v>948</v>
      </c>
      <c r="C113" s="75"/>
    </row>
    <row r="114" customFormat="false" ht="15" hidden="false" customHeight="false" outlineLevel="0" collapsed="false">
      <c r="A114" s="23" t="s">
        <v>1217</v>
      </c>
      <c r="B114" s="23" t="s">
        <v>949</v>
      </c>
      <c r="C114" s="45" t="str">
        <f aca="false">'Pat. - Rektum+Kolon (32)'!T213</f>
        <v>---</v>
      </c>
    </row>
    <row r="115" customFormat="false" ht="15" hidden="false" customHeight="false" outlineLevel="0" collapsed="false">
      <c r="A115" s="81" t="s">
        <v>1218</v>
      </c>
      <c r="B115" s="81" t="s">
        <v>951</v>
      </c>
      <c r="C115" s="45" t="str">
        <f aca="false">'Pat. - Rektum+Kolon (32)'!T214</f>
        <v>---</v>
      </c>
    </row>
    <row r="116" customFormat="false" ht="15" hidden="false" customHeight="false" outlineLevel="0" collapsed="false">
      <c r="A116" s="81" t="s">
        <v>1219</v>
      </c>
      <c r="B116" s="81" t="s">
        <v>953</v>
      </c>
      <c r="C116" s="23" t="str">
        <f aca="false">'Pat. - Rektum+Kolon (32)'!T215</f>
        <v>---</v>
      </c>
    </row>
    <row r="117" customFormat="false" ht="15" hidden="false" customHeight="false" outlineLevel="0" collapsed="false">
      <c r="A117" s="95" t="s">
        <v>1220</v>
      </c>
      <c r="B117" s="95" t="s">
        <v>955</v>
      </c>
      <c r="C117" s="23" t="str">
        <f aca="false">'Pat. - Rektum+Kolon (32)'!T216</f>
        <v>---</v>
      </c>
    </row>
    <row r="118" customFormat="false" ht="15" hidden="false" customHeight="false" outlineLevel="0" collapsed="false">
      <c r="A118" s="81" t="s">
        <v>1221</v>
      </c>
      <c r="B118" s="81" t="s">
        <v>957</v>
      </c>
      <c r="C118" s="23" t="str">
        <f aca="false">'Pat. - Rektum+Kolon (32)'!T217</f>
        <v>---</v>
      </c>
    </row>
    <row r="119" customFormat="false" ht="15" hidden="false" customHeight="false" outlineLevel="0" collapsed="false">
      <c r="A119" s="95" t="s">
        <v>1222</v>
      </c>
      <c r="B119" s="34" t="s">
        <v>962</v>
      </c>
      <c r="C119" s="34" t="str">
        <f aca="false">'Pat. - Rektum+Kolon (32)'!T219</f>
        <v>---</v>
      </c>
    </row>
    <row r="120" customFormat="false" ht="15" hidden="false" customHeight="false" outlineLevel="0" collapsed="false">
      <c r="A120" s="34" t="s">
        <v>1223</v>
      </c>
      <c r="B120" s="95" t="s">
        <v>965</v>
      </c>
      <c r="C120" s="72" t="str">
        <f aca="false">'Pat. - Rektum+Kolon (32)'!T221</f>
        <v>---</v>
      </c>
    </row>
    <row r="121" customFormat="false" ht="15" hidden="false" customHeight="false" outlineLevel="0" collapsed="false">
      <c r="A121" s="95" t="s">
        <v>1224</v>
      </c>
      <c r="B121" s="95" t="s">
        <v>967</v>
      </c>
      <c r="C121" s="72" t="str">
        <f aca="false">'Pat. - Rektum+Kolon (32)'!T222</f>
        <v>---</v>
      </c>
    </row>
    <row r="122" customFormat="false" ht="15" hidden="false" customHeight="false" outlineLevel="0" collapsed="false">
      <c r="A122" s="86"/>
      <c r="B122" s="86" t="s">
        <v>969</v>
      </c>
      <c r="C122" s="75"/>
    </row>
    <row r="123" customFormat="false" ht="15" hidden="false" customHeight="false" outlineLevel="0" collapsed="false">
      <c r="A123" s="81" t="s">
        <v>1225</v>
      </c>
      <c r="B123" s="81" t="s">
        <v>970</v>
      </c>
      <c r="C123" s="23" t="str">
        <f aca="false">'Pat. - Rektum+Kolon (32)'!T224</f>
        <v>---</v>
      </c>
    </row>
    <row r="124" customFormat="false" ht="15" hidden="false" customHeight="false" outlineLevel="0" collapsed="false">
      <c r="A124" s="81" t="s">
        <v>1226</v>
      </c>
      <c r="B124" s="81" t="s">
        <v>951</v>
      </c>
      <c r="C124" s="23" t="str">
        <f aca="false">'Pat. - Rektum+Kolon (32)'!T225</f>
        <v>---</v>
      </c>
    </row>
    <row r="125" customFormat="false" ht="15" hidden="false" customHeight="false" outlineLevel="0" collapsed="false">
      <c r="A125" s="81" t="s">
        <v>1227</v>
      </c>
      <c r="B125" s="81" t="s">
        <v>953</v>
      </c>
      <c r="C125" s="23" t="str">
        <f aca="false">'Pat. - Rektum+Kolon (32)'!T226</f>
        <v>---</v>
      </c>
    </row>
    <row r="126" customFormat="false" ht="15" hidden="false" customHeight="false" outlineLevel="0" collapsed="false">
      <c r="A126" s="95" t="s">
        <v>1228</v>
      </c>
      <c r="B126" s="95" t="s">
        <v>955</v>
      </c>
      <c r="C126" s="23" t="str">
        <f aca="false">'Pat. - Rektum+Kolon (32)'!T227</f>
        <v>---</v>
      </c>
    </row>
    <row r="127" customFormat="false" ht="15" hidden="false" customHeight="false" outlineLevel="0" collapsed="false">
      <c r="A127" s="81" t="s">
        <v>1229</v>
      </c>
      <c r="B127" s="81" t="s">
        <v>957</v>
      </c>
      <c r="C127" s="23" t="str">
        <f aca="false">'Pat. - Rektum+Kolon (32)'!T228</f>
        <v>---</v>
      </c>
    </row>
    <row r="128" customFormat="false" ht="15" hidden="false" customHeight="false" outlineLevel="0" collapsed="false">
      <c r="A128" s="95" t="s">
        <v>1230</v>
      </c>
      <c r="B128" s="34" t="s">
        <v>962</v>
      </c>
      <c r="C128" s="34" t="str">
        <f aca="false">'Pat. - Rektum+Kolon (32)'!T230</f>
        <v>---</v>
      </c>
    </row>
    <row r="129" customFormat="false" ht="15" hidden="false" customHeight="false" outlineLevel="0" collapsed="false">
      <c r="A129" s="34" t="s">
        <v>1231</v>
      </c>
      <c r="B129" s="95" t="s">
        <v>965</v>
      </c>
      <c r="C129" s="23" t="str">
        <f aca="false">'Pat. - Rektum+Kolon (32)'!T232</f>
        <v>---</v>
      </c>
    </row>
    <row r="130" customFormat="false" ht="15" hidden="false" customHeight="false" outlineLevel="0" collapsed="false">
      <c r="A130" s="95" t="s">
        <v>1232</v>
      </c>
      <c r="B130" s="95" t="s">
        <v>967</v>
      </c>
      <c r="C130" s="23" t="str">
        <f aca="false">'Pat. - Rektum+Kolon (32)'!T233</f>
        <v>---</v>
      </c>
    </row>
    <row r="131" customFormat="false" ht="15" hidden="false" customHeight="false" outlineLevel="0" collapsed="false">
      <c r="A131" s="86"/>
      <c r="B131" s="86" t="s">
        <v>979</v>
      </c>
      <c r="C131" s="75"/>
    </row>
    <row r="132" customFormat="false" ht="15" hidden="false" customHeight="false" outlineLevel="0" collapsed="false">
      <c r="A132" s="95" t="s">
        <v>1233</v>
      </c>
      <c r="B132" s="95" t="s">
        <v>980</v>
      </c>
      <c r="C132" s="23" t="str">
        <f aca="false">'Pat. - Rektum+Kolon (32)'!T235</f>
        <v>---</v>
      </c>
    </row>
    <row r="133" customFormat="false" ht="15" hidden="false" customHeight="false" outlineLevel="0" collapsed="false">
      <c r="A133" s="75"/>
      <c r="B133" s="75" t="s">
        <v>982</v>
      </c>
      <c r="C133" s="75"/>
    </row>
    <row r="134" customFormat="false" ht="15" hidden="false" customHeight="false" outlineLevel="0" collapsed="false">
      <c r="A134" s="95" t="s">
        <v>1234</v>
      </c>
      <c r="B134" s="95" t="s">
        <v>1235</v>
      </c>
      <c r="C134" s="23" t="str">
        <f aca="false">'Pat. - Rektum+Kolon (32)'!T237</f>
        <v>nein</v>
      </c>
    </row>
    <row r="135" customFormat="false" ht="15" hidden="false" customHeight="false" outlineLevel="0" collapsed="false">
      <c r="A135" s="73" t="s">
        <v>1236</v>
      </c>
      <c r="B135" s="73" t="s">
        <v>987</v>
      </c>
      <c r="C135" s="23" t="str">
        <f aca="false">'Pat. - Rektum+Kolon (32)'!T239</f>
        <v>nein</v>
      </c>
    </row>
    <row r="136" customFormat="false" ht="15" hidden="false" customHeight="false" outlineLevel="0" collapsed="false">
      <c r="A136" s="73" t="s">
        <v>1237</v>
      </c>
      <c r="B136" s="73" t="s">
        <v>989</v>
      </c>
      <c r="C136" s="23" t="str">
        <f aca="false">'Pat. - Rektum+Kolon (32)'!T240</f>
        <v>nein</v>
      </c>
    </row>
    <row r="137" customFormat="false" ht="15" hidden="false" customHeight="false" outlineLevel="0" collapsed="false">
      <c r="A137" s="73" t="s">
        <v>1238</v>
      </c>
      <c r="B137" s="73" t="s">
        <v>991</v>
      </c>
      <c r="C137" s="23" t="str">
        <f aca="false">'Pat. - Rektum+Kolon (32)'!T241</f>
        <v>nein</v>
      </c>
    </row>
    <row r="138" customFormat="false" ht="15" hidden="false" customHeight="false" outlineLevel="0" collapsed="false">
      <c r="A138" s="73" t="s">
        <v>1239</v>
      </c>
      <c r="B138" s="73" t="s">
        <v>993</v>
      </c>
      <c r="C138" s="23" t="str">
        <f aca="false">'Pat. - Rektum+Kolon (32)'!T242</f>
        <v>---</v>
      </c>
    </row>
    <row r="139" customFormat="false" ht="15" hidden="false" customHeight="false" outlineLevel="0" collapsed="false">
      <c r="A139" s="106" t="s">
        <v>1240</v>
      </c>
      <c r="B139" s="106" t="s">
        <v>996</v>
      </c>
      <c r="C139" s="106" t="str">
        <f aca="false">'Pat. - Rektum+Kolon (32)'!T244</f>
        <v>---</v>
      </c>
    </row>
    <row r="140" customFormat="false" ht="15" hidden="false" customHeight="false" outlineLevel="0" collapsed="false">
      <c r="A140" s="106" t="s">
        <v>1241</v>
      </c>
      <c r="B140" s="106" t="s">
        <v>998</v>
      </c>
      <c r="C140" s="106" t="str">
        <f aca="false">'Pat. - Rektum+Kolon (32)'!T245</f>
        <v>---</v>
      </c>
    </row>
    <row r="141" customFormat="false" ht="15" hidden="false" customHeight="false" outlineLevel="0" collapsed="false">
      <c r="B141" s="1"/>
      <c r="C141" s="1"/>
    </row>
    <row r="142" customFormat="false" ht="15" hidden="false" customHeight="false" outlineLevel="0" collapsed="false">
      <c r="B142" s="1"/>
      <c r="C142" s="1"/>
    </row>
    <row r="143" customFormat="false" ht="15" hidden="false" customHeight="false" outlineLevel="0" collapsed="false">
      <c r="B143" s="1"/>
      <c r="C143" s="1"/>
    </row>
    <row r="144" customFormat="false" ht="15" hidden="false" customHeight="false" outlineLevel="0" collapsed="false">
      <c r="B144" s="1"/>
      <c r="C144" s="1"/>
    </row>
    <row r="145" customFormat="false" ht="15" hidden="false" customHeight="false" outlineLevel="0" collapsed="false">
      <c r="B145" s="1"/>
      <c r="C145" s="1"/>
    </row>
    <row r="146" customFormat="false" ht="15" hidden="false" customHeight="false" outlineLevel="0" collapsed="false">
      <c r="B146" s="1"/>
      <c r="C146" s="1"/>
    </row>
    <row r="147" customFormat="false" ht="15" hidden="false" customHeight="false" outlineLevel="0" collapsed="false">
      <c r="B147" s="1"/>
      <c r="C147" s="1"/>
    </row>
    <row r="148" customFormat="false" ht="15" hidden="false" customHeight="false" outlineLevel="0" collapsed="false">
      <c r="B148" s="1"/>
      <c r="C148" s="1"/>
    </row>
    <row r="149" customFormat="false" ht="15" hidden="false" customHeight="false" outlineLevel="0" collapsed="false">
      <c r="B149" s="1"/>
      <c r="C149" s="1"/>
    </row>
    <row r="150" customFormat="false" ht="15" hidden="false" customHeight="false" outlineLevel="0" collapsed="false">
      <c r="B150" s="1"/>
      <c r="C150" s="1"/>
    </row>
    <row r="151" customFormat="false" ht="15" hidden="false" customHeight="false" outlineLevel="0" collapsed="false">
      <c r="B151" s="1"/>
      <c r="C151" s="1"/>
    </row>
    <row r="152" customFormat="false" ht="15" hidden="false" customHeight="false" outlineLevel="0" collapsed="false">
      <c r="B152" s="1"/>
      <c r="C152" s="1"/>
    </row>
    <row r="153" customFormat="false" ht="15" hidden="false" customHeight="false" outlineLevel="0" collapsed="false">
      <c r="B153" s="1"/>
      <c r="C153" s="1"/>
    </row>
    <row r="154" customFormat="false" ht="15" hidden="false" customHeight="false" outlineLevel="0" collapsed="false">
      <c r="B154" s="1"/>
      <c r="C154" s="1"/>
    </row>
    <row r="155" customFormat="false" ht="15" hidden="false" customHeight="false" outlineLevel="0" collapsed="false">
      <c r="B155" s="1"/>
      <c r="C155" s="1"/>
    </row>
    <row r="156" customFormat="false" ht="15" hidden="false" customHeight="false" outlineLevel="0" collapsed="false">
      <c r="B156" s="1"/>
      <c r="C156" s="1"/>
    </row>
    <row r="157" customFormat="false" ht="15" hidden="false" customHeight="false" outlineLevel="0" collapsed="false">
      <c r="B157" s="1"/>
      <c r="C157" s="1"/>
    </row>
    <row r="158" customFormat="false" ht="15" hidden="false" customHeight="false" outlineLevel="0" collapsed="false">
      <c r="B158" s="1"/>
      <c r="C158" s="1"/>
    </row>
    <row r="159" customFormat="false" ht="15" hidden="false" customHeight="false" outlineLevel="0" collapsed="false">
      <c r="B159" s="1"/>
      <c r="C159" s="1"/>
    </row>
    <row r="160" customFormat="false" ht="15" hidden="false" customHeight="false" outlineLevel="0" collapsed="false">
      <c r="B160" s="1"/>
      <c r="C160" s="1"/>
    </row>
    <row r="161" customFormat="false" ht="15" hidden="false" customHeight="false" outlineLevel="0" collapsed="false">
      <c r="B161" s="1"/>
      <c r="C161" s="1"/>
    </row>
    <row r="162" customFormat="false" ht="15" hidden="false" customHeight="false" outlineLevel="0" collapsed="false">
      <c r="B162" s="1"/>
      <c r="C162" s="1"/>
    </row>
    <row r="163" customFormat="false" ht="15" hidden="false" customHeight="false" outlineLevel="0" collapsed="false">
      <c r="B163" s="1"/>
      <c r="C163" s="1"/>
    </row>
    <row r="164" customFormat="false" ht="15" hidden="false" customHeight="false" outlineLevel="0" collapsed="false">
      <c r="B164" s="1"/>
      <c r="C164" s="1"/>
    </row>
    <row r="165" customFormat="false" ht="15" hidden="false" customHeight="false" outlineLevel="0" collapsed="false">
      <c r="B165" s="1"/>
      <c r="C165" s="1"/>
    </row>
    <row r="166" customFormat="false" ht="15" hidden="false" customHeight="false" outlineLevel="0" collapsed="false">
      <c r="B166" s="1"/>
      <c r="C166" s="1"/>
    </row>
    <row r="167" customFormat="false" ht="15" hidden="false" customHeight="false" outlineLevel="0" collapsed="false">
      <c r="B167" s="1"/>
      <c r="C167" s="1"/>
    </row>
    <row r="168" customFormat="false" ht="15" hidden="false" customHeight="false" outlineLevel="0" collapsed="false">
      <c r="B168" s="1"/>
      <c r="C168" s="1"/>
    </row>
    <row r="169" customFormat="false" ht="15" hidden="false" customHeight="false" outlineLevel="0" collapsed="false">
      <c r="B169" s="1"/>
      <c r="C169" s="1"/>
    </row>
    <row r="170" customFormat="false" ht="15" hidden="false" customHeight="false" outlineLevel="0" collapsed="false">
      <c r="B170" s="1"/>
      <c r="C170" s="1"/>
    </row>
    <row r="171" customFormat="false" ht="15" hidden="false" customHeight="false" outlineLevel="0" collapsed="false">
      <c r="B171" s="1"/>
      <c r="C171" s="1"/>
    </row>
    <row r="172" customFormat="false" ht="15" hidden="false" customHeight="false" outlineLevel="0" collapsed="false">
      <c r="B172" s="1"/>
      <c r="C172" s="1"/>
    </row>
    <row r="173" customFormat="false" ht="15" hidden="false" customHeight="false" outlineLevel="0" collapsed="false">
      <c r="B173" s="1"/>
      <c r="C173" s="1"/>
    </row>
    <row r="174" customFormat="false" ht="15" hidden="false" customHeight="false" outlineLevel="0" collapsed="false">
      <c r="B174" s="1"/>
      <c r="C174" s="1"/>
    </row>
    <row r="175" customFormat="false" ht="15" hidden="false" customHeight="false" outlineLevel="0" collapsed="false">
      <c r="B175" s="1"/>
      <c r="C175" s="1"/>
    </row>
    <row r="176" customFormat="false" ht="15" hidden="false" customHeight="false" outlineLevel="0" collapsed="false">
      <c r="B176" s="1"/>
      <c r="C176" s="1"/>
    </row>
    <row r="177" customFormat="false" ht="15" hidden="false" customHeight="false" outlineLevel="0" collapsed="false">
      <c r="B177" s="1"/>
      <c r="C177" s="1"/>
    </row>
    <row r="178" customFormat="false" ht="15" hidden="false" customHeight="false" outlineLevel="0" collapsed="false">
      <c r="B178" s="1"/>
      <c r="C178" s="1"/>
    </row>
    <row r="179" customFormat="false" ht="15" hidden="false" customHeight="false" outlineLevel="0" collapsed="false">
      <c r="B179" s="1"/>
      <c r="C179" s="1"/>
    </row>
    <row r="180" customFormat="false" ht="15" hidden="false" customHeight="false" outlineLevel="0" collapsed="false">
      <c r="B180" s="1"/>
      <c r="C180" s="1"/>
    </row>
    <row r="181" customFormat="false" ht="15" hidden="false" customHeight="false" outlineLevel="0" collapsed="false">
      <c r="B181" s="1"/>
      <c r="C181" s="1"/>
    </row>
    <row r="182" customFormat="false" ht="15" hidden="false" customHeight="false" outlineLevel="0" collapsed="false">
      <c r="B182" s="1"/>
      <c r="C182" s="1"/>
    </row>
    <row r="183" customFormat="false" ht="15" hidden="false" customHeight="false" outlineLevel="0" collapsed="false">
      <c r="B183" s="1"/>
      <c r="C183" s="1"/>
    </row>
    <row r="184" customFormat="false" ht="15" hidden="false" customHeight="false" outlineLevel="0" collapsed="false">
      <c r="B184" s="1"/>
      <c r="C184" s="1"/>
    </row>
    <row r="185" customFormat="false" ht="15" hidden="false" customHeight="false" outlineLevel="0" collapsed="false">
      <c r="B185" s="1"/>
      <c r="C185" s="1"/>
    </row>
    <row r="186" customFormat="false" ht="15" hidden="false" customHeight="false" outlineLevel="0" collapsed="false">
      <c r="B186" s="1"/>
      <c r="C186" s="1"/>
    </row>
    <row r="187" customFormat="false" ht="15" hidden="false" customHeight="false" outlineLevel="0" collapsed="false">
      <c r="B187" s="1"/>
      <c r="C187" s="1"/>
    </row>
    <row r="188" customFormat="false" ht="15" hidden="false" customHeight="false" outlineLevel="0" collapsed="false">
      <c r="B188" s="1"/>
      <c r="C188" s="1"/>
    </row>
    <row r="189" customFormat="false" ht="15" hidden="false" customHeight="false" outlineLevel="0" collapsed="false">
      <c r="B189" s="1"/>
      <c r="C189" s="1"/>
    </row>
    <row r="190" customFormat="false" ht="15" hidden="false" customHeight="false" outlineLevel="0" collapsed="false">
      <c r="B190" s="1"/>
      <c r="C190" s="1"/>
    </row>
    <row r="191" customFormat="false" ht="15" hidden="false" customHeight="false" outlineLevel="0" collapsed="false">
      <c r="B191" s="1"/>
      <c r="C191" s="1"/>
    </row>
    <row r="192" customFormat="false" ht="15" hidden="false" customHeight="false" outlineLevel="0" collapsed="false">
      <c r="B192" s="1"/>
      <c r="C192" s="1"/>
    </row>
    <row r="193" customFormat="false" ht="15" hidden="false" customHeight="false" outlineLevel="0" collapsed="false">
      <c r="B193" s="1"/>
      <c r="C193" s="1"/>
    </row>
    <row r="194" customFormat="false" ht="15" hidden="false" customHeight="false" outlineLevel="0" collapsed="false">
      <c r="B194" s="1"/>
      <c r="C194" s="1"/>
    </row>
    <row r="195" customFormat="false" ht="15" hidden="false" customHeight="false" outlineLevel="0" collapsed="false">
      <c r="B195" s="1"/>
      <c r="C195" s="1"/>
    </row>
    <row r="196" customFormat="false" ht="15" hidden="false" customHeight="false" outlineLevel="0" collapsed="false">
      <c r="B196" s="1"/>
      <c r="C196" s="1"/>
    </row>
    <row r="197" customFormat="false" ht="15" hidden="false" customHeight="false" outlineLevel="0" collapsed="false">
      <c r="B197" s="1"/>
      <c r="C197" s="1"/>
    </row>
    <row r="198" customFormat="false" ht="15" hidden="false" customHeight="false" outlineLevel="0" collapsed="false">
      <c r="B198" s="1"/>
      <c r="C198" s="1"/>
    </row>
    <row r="199" customFormat="false" ht="15" hidden="false" customHeight="false" outlineLevel="0" collapsed="false">
      <c r="B199" s="1"/>
      <c r="C199" s="1"/>
    </row>
    <row r="200" customFormat="false" ht="15" hidden="false" customHeight="false" outlineLevel="0" collapsed="false">
      <c r="B200" s="1"/>
      <c r="C200" s="1"/>
    </row>
    <row r="201" customFormat="false" ht="15" hidden="false" customHeight="false" outlineLevel="0" collapsed="false">
      <c r="B201" s="1"/>
      <c r="C201" s="1"/>
    </row>
    <row r="202" customFormat="false" ht="15" hidden="false" customHeight="false" outlineLevel="0" collapsed="false">
      <c r="B202" s="1"/>
      <c r="C202" s="1"/>
    </row>
    <row r="203" customFormat="false" ht="15" hidden="false" customHeight="false" outlineLevel="0" collapsed="false">
      <c r="B203" s="1"/>
      <c r="C203" s="1"/>
    </row>
    <row r="204" customFormat="false" ht="15" hidden="false" customHeight="false" outlineLevel="0" collapsed="false">
      <c r="B204" s="1"/>
      <c r="C204" s="1"/>
    </row>
    <row r="205" customFormat="false" ht="15" hidden="false" customHeight="false" outlineLevel="0" collapsed="false">
      <c r="B205" s="1"/>
      <c r="C205" s="1"/>
    </row>
    <row r="206" customFormat="false" ht="15" hidden="false" customHeight="false" outlineLevel="0" collapsed="false">
      <c r="B206" s="1"/>
      <c r="C206" s="1"/>
    </row>
    <row r="207" customFormat="false" ht="15" hidden="false" customHeight="false" outlineLevel="0" collapsed="false">
      <c r="B207" s="1"/>
      <c r="C207" s="1"/>
    </row>
    <row r="208" customFormat="false" ht="15" hidden="false" customHeight="false" outlineLevel="0" collapsed="false">
      <c r="B208" s="1"/>
      <c r="C208" s="1"/>
    </row>
    <row r="209" customFormat="false" ht="15" hidden="false" customHeight="false" outlineLevel="0" collapsed="false">
      <c r="B209" s="1"/>
      <c r="C209" s="1"/>
    </row>
    <row r="210" customFormat="false" ht="15" hidden="false" customHeight="false" outlineLevel="0" collapsed="false">
      <c r="B210" s="1"/>
      <c r="C210" s="1"/>
    </row>
    <row r="211" customFormat="false" ht="15" hidden="false" customHeight="false" outlineLevel="0" collapsed="false">
      <c r="B211" s="1"/>
      <c r="C211" s="1"/>
    </row>
    <row r="212" customFormat="false" ht="15" hidden="false" customHeight="false" outlineLevel="0" collapsed="false">
      <c r="B212" s="1"/>
      <c r="C212" s="1"/>
    </row>
  </sheetData>
  <conditionalFormatting sqref="B90:B94">
    <cfRule type="cellIs" priority="2" operator="equal" aboveAverage="0" equalAverage="0" bottom="0" percent="0" rank="0" text="" dxfId="22">
      <formula>"keine"</formula>
    </cfRule>
  </conditionalFormatting>
  <dataValidations count="1">
    <dataValidation allowBlank="true" errorStyle="stop" operator="between" showDropDown="false" showErrorMessage="true" showInputMessage="false" sqref="C86 C89:C94 C104 C113 C122 C131 C133" type="list">
      <formula1>Residualtumor</formula1>
      <formula2>0</formula2>
    </dataValidation>
  </dataValidations>
  <printOptions headings="false" gridLines="false" gridLinesSet="true" horizontalCentered="false" verticalCentered="false"/>
  <pageMargins left="0.39375" right="0.0784722222222222" top="0.1965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H1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83" activeCellId="0" sqref="B83"/>
    </sheetView>
  </sheetViews>
  <sheetFormatPr defaultColWidth="9.13671875" defaultRowHeight="15" zeroHeight="false" outlineLevelRow="0" outlineLevelCol="0"/>
  <cols>
    <col collapsed="false" customWidth="true" hidden="false" outlineLevel="0" max="1" min="1" style="195" width="23.7"/>
    <col collapsed="false" customWidth="true" hidden="false" outlineLevel="0" max="2" min="2" style="195" width="71.28"/>
    <col collapsed="false" customWidth="false" hidden="false" outlineLevel="0" max="257" min="3" style="195" width="9.14"/>
  </cols>
  <sheetData>
    <row r="3" customFormat="false" ht="15" hidden="false" customHeight="false" outlineLevel="0" collapsed="false">
      <c r="A3" s="196"/>
      <c r="B3" s="196"/>
    </row>
    <row r="4" customFormat="false" ht="15" hidden="false" customHeight="false" outlineLevel="0" collapsed="false">
      <c r="A4" s="197" t="s">
        <v>192</v>
      </c>
      <c r="B4" s="197" t="s">
        <v>1016</v>
      </c>
    </row>
    <row r="5" customFormat="false" ht="15" hidden="false" customHeight="false" outlineLevel="0" collapsed="false">
      <c r="A5" s="196"/>
      <c r="B5" s="196" t="s">
        <v>1017</v>
      </c>
    </row>
    <row r="6" customFormat="false" ht="15" hidden="false" customHeight="false" outlineLevel="0" collapsed="false">
      <c r="A6" s="196"/>
      <c r="B6" s="196" t="s">
        <v>1018</v>
      </c>
    </row>
    <row r="7" customFormat="false" ht="15" hidden="false" customHeight="false" outlineLevel="0" collapsed="false">
      <c r="A7" s="196"/>
      <c r="B7" s="196" t="s">
        <v>1019</v>
      </c>
    </row>
    <row r="8" customFormat="false" ht="15" hidden="false" customHeight="false" outlineLevel="0" collapsed="false">
      <c r="A8" s="196"/>
      <c r="B8" s="196" t="s">
        <v>1020</v>
      </c>
    </row>
    <row r="9" customFormat="false" ht="15" hidden="false" customHeight="false" outlineLevel="0" collapsed="false">
      <c r="A9" s="196"/>
      <c r="B9" s="196" t="s">
        <v>1021</v>
      </c>
    </row>
    <row r="10" customFormat="false" ht="15" hidden="false" customHeight="false" outlineLevel="0" collapsed="false">
      <c r="A10" s="196"/>
      <c r="B10" s="196" t="s">
        <v>1022</v>
      </c>
    </row>
    <row r="11" customFormat="false" ht="15" hidden="false" customHeight="false" outlineLevel="0" collapsed="false">
      <c r="A11" s="196"/>
      <c r="B11" s="196" t="s">
        <v>1023</v>
      </c>
    </row>
    <row r="12" customFormat="false" ht="15" hidden="false" customHeight="false" outlineLevel="0" collapsed="false">
      <c r="A12" s="196"/>
      <c r="B12" s="196" t="s">
        <v>1024</v>
      </c>
    </row>
    <row r="13" customFormat="false" ht="15" hidden="false" customHeight="false" outlineLevel="0" collapsed="false">
      <c r="A13" s="196"/>
      <c r="B13" s="196"/>
    </row>
    <row r="14" customFormat="false" ht="15" hidden="false" customHeight="false" outlineLevel="0" collapsed="false">
      <c r="A14" s="196"/>
      <c r="B14" s="196"/>
    </row>
    <row r="15" customFormat="false" ht="15" hidden="false" customHeight="false" outlineLevel="0" collapsed="false">
      <c r="A15" s="197" t="s">
        <v>1025</v>
      </c>
      <c r="B15" s="197" t="s">
        <v>1026</v>
      </c>
    </row>
    <row r="16" customFormat="false" ht="15" hidden="false" customHeight="false" outlineLevel="0" collapsed="false">
      <c r="A16" s="196"/>
      <c r="B16" s="196" t="s">
        <v>317</v>
      </c>
    </row>
    <row r="17" customFormat="false" ht="15" hidden="false" customHeight="false" outlineLevel="0" collapsed="false">
      <c r="A17" s="196"/>
      <c r="B17" s="196" t="s">
        <v>1027</v>
      </c>
    </row>
    <row r="18" customFormat="false" ht="15" hidden="false" customHeight="false" outlineLevel="0" collapsed="false">
      <c r="A18" s="196"/>
      <c r="B18" s="196" t="s">
        <v>1028</v>
      </c>
    </row>
    <row r="19" customFormat="false" ht="15" hidden="false" customHeight="false" outlineLevel="0" collapsed="false">
      <c r="A19" s="196"/>
      <c r="B19" s="196" t="s">
        <v>318</v>
      </c>
    </row>
    <row r="20" customFormat="false" ht="15" hidden="false" customHeight="false" outlineLevel="0" collapsed="false">
      <c r="A20" s="196"/>
      <c r="B20" s="196" t="s">
        <v>316</v>
      </c>
    </row>
    <row r="21" customFormat="false" ht="15" hidden="false" customHeight="false" outlineLevel="0" collapsed="false">
      <c r="A21" s="196"/>
      <c r="B21" s="196"/>
    </row>
    <row r="22" customFormat="false" ht="15" hidden="false" customHeight="false" outlineLevel="0" collapsed="false">
      <c r="A22" s="196" t="s">
        <v>1029</v>
      </c>
      <c r="B22" s="196" t="s">
        <v>1030</v>
      </c>
    </row>
    <row r="23" customFormat="false" ht="15" hidden="false" customHeight="false" outlineLevel="0" collapsed="false">
      <c r="A23" s="196"/>
      <c r="B23" s="196" t="s">
        <v>351</v>
      </c>
    </row>
    <row r="24" customFormat="false" ht="15" hidden="false" customHeight="false" outlineLevel="0" collapsed="false">
      <c r="A24" s="196"/>
      <c r="B24" s="196" t="s">
        <v>1031</v>
      </c>
    </row>
    <row r="25" customFormat="false" ht="15" hidden="false" customHeight="false" outlineLevel="0" collapsed="false">
      <c r="B25" s="195" t="s">
        <v>1032</v>
      </c>
    </row>
    <row r="26" customFormat="false" ht="15" hidden="false" customHeight="false" outlineLevel="0" collapsed="false">
      <c r="B26" s="195" t="s">
        <v>1033</v>
      </c>
    </row>
    <row r="27" customFormat="false" ht="15" hidden="false" customHeight="false" outlineLevel="0" collapsed="false">
      <c r="B27" s="195" t="s">
        <v>1034</v>
      </c>
    </row>
    <row r="28" customFormat="false" ht="15" hidden="false" customHeight="false" outlineLevel="0" collapsed="false">
      <c r="B28" s="195" t="s">
        <v>1035</v>
      </c>
    </row>
    <row r="29" customFormat="false" ht="15" hidden="false" customHeight="false" outlineLevel="0" collapsed="false">
      <c r="B29" s="195" t="s">
        <v>1036</v>
      </c>
    </row>
    <row r="31" customFormat="false" ht="15" hidden="false" customHeight="false" outlineLevel="0" collapsed="false">
      <c r="A31" s="195" t="s">
        <v>1037</v>
      </c>
      <c r="B31" s="195" t="s">
        <v>1038</v>
      </c>
    </row>
    <row r="32" customFormat="false" ht="15" hidden="false" customHeight="false" outlineLevel="0" collapsed="false">
      <c r="B32" s="195" t="s">
        <v>1039</v>
      </c>
    </row>
    <row r="33" customFormat="false" ht="15" hidden="false" customHeight="false" outlineLevel="0" collapsed="false">
      <c r="B33" s="195" t="s">
        <v>1040</v>
      </c>
    </row>
    <row r="34" customFormat="false" ht="15" hidden="false" customHeight="false" outlineLevel="0" collapsed="false">
      <c r="B34" s="195" t="s">
        <v>541</v>
      </c>
    </row>
    <row r="35" customFormat="false" ht="15" hidden="false" customHeight="false" outlineLevel="0" collapsed="false">
      <c r="B35" s="195" t="s">
        <v>1041</v>
      </c>
    </row>
    <row r="37" customFormat="false" ht="15" hidden="false" customHeight="false" outlineLevel="0" collapsed="false">
      <c r="A37" s="195" t="s">
        <v>1042</v>
      </c>
      <c r="B37" s="195" t="s">
        <v>1043</v>
      </c>
    </row>
    <row r="38" customFormat="false" ht="15" hidden="false" customHeight="false" outlineLevel="0" collapsed="false">
      <c r="B38" s="195" t="s">
        <v>262</v>
      </c>
      <c r="C38" s="198"/>
      <c r="D38" s="198"/>
      <c r="E38" s="198"/>
      <c r="F38" s="198"/>
      <c r="G38" s="198"/>
      <c r="H38" s="198"/>
      <c r="I38" s="198"/>
      <c r="J38" s="198"/>
      <c r="K38" s="198"/>
      <c r="L38" s="198"/>
      <c r="M38" s="198"/>
      <c r="N38" s="198"/>
      <c r="O38" s="198"/>
      <c r="P38" s="198"/>
      <c r="Q38" s="198"/>
      <c r="R38" s="198"/>
      <c r="S38" s="198"/>
      <c r="T38" s="198"/>
      <c r="U38" s="198"/>
      <c r="V38" s="198"/>
      <c r="W38" s="198"/>
      <c r="X38" s="198"/>
      <c r="Y38" s="198"/>
      <c r="Z38" s="198"/>
      <c r="AA38" s="198"/>
      <c r="AB38" s="198"/>
      <c r="AC38" s="198"/>
      <c r="AD38" s="198"/>
      <c r="AE38" s="198"/>
      <c r="AF38" s="198"/>
      <c r="AG38" s="198"/>
      <c r="AH38" s="198"/>
    </row>
    <row r="39" customFormat="false" ht="15" hidden="false" customHeight="false" outlineLevel="0" collapsed="false">
      <c r="B39" s="195" t="s">
        <v>1044</v>
      </c>
    </row>
    <row r="40" customFormat="false" ht="15" hidden="false" customHeight="false" outlineLevel="0" collapsed="false">
      <c r="B40" s="195" t="s">
        <v>1045</v>
      </c>
    </row>
    <row r="41" customFormat="false" ht="15" hidden="false" customHeight="false" outlineLevel="0" collapsed="false">
      <c r="B41" s="199" t="s">
        <v>1046</v>
      </c>
    </row>
    <row r="42" customFormat="false" ht="15" hidden="false" customHeight="false" outlineLevel="0" collapsed="false">
      <c r="B42" s="195" t="s">
        <v>1047</v>
      </c>
    </row>
    <row r="45" customFormat="false" ht="15" hidden="false" customHeight="false" outlineLevel="0" collapsed="false">
      <c r="A45" s="195" t="s">
        <v>1048</v>
      </c>
    </row>
    <row r="46" customFormat="false" ht="15" hidden="false" customHeight="false" outlineLevel="0" collapsed="false">
      <c r="B46" s="195" t="s">
        <v>1049</v>
      </c>
    </row>
    <row r="47" customFormat="false" ht="15" hidden="false" customHeight="false" outlineLevel="0" collapsed="false">
      <c r="B47" s="195" t="s">
        <v>1050</v>
      </c>
    </row>
    <row r="49" customFormat="false" ht="15" hidden="false" customHeight="false" outlineLevel="0" collapsed="false">
      <c r="A49" s="195" t="s">
        <v>1051</v>
      </c>
      <c r="B49" s="195" t="s">
        <v>1052</v>
      </c>
    </row>
    <row r="50" customFormat="false" ht="15" hidden="false" customHeight="false" outlineLevel="0" collapsed="false">
      <c r="B50" s="195" t="s">
        <v>1049</v>
      </c>
    </row>
    <row r="51" customFormat="false" ht="15" hidden="false" customHeight="false" outlineLevel="0" collapsed="false">
      <c r="B51" s="195" t="s">
        <v>1050</v>
      </c>
    </row>
    <row r="53" customFormat="false" ht="15" hidden="false" customHeight="false" outlineLevel="0" collapsed="false">
      <c r="A53" s="195" t="s">
        <v>1053</v>
      </c>
      <c r="B53" s="195" t="s">
        <v>1054</v>
      </c>
    </row>
    <row r="54" customFormat="false" ht="15" hidden="false" customHeight="false" outlineLevel="0" collapsed="false">
      <c r="B54" s="195" t="s">
        <v>1055</v>
      </c>
    </row>
    <row r="55" customFormat="false" ht="15" hidden="false" customHeight="false" outlineLevel="0" collapsed="false">
      <c r="B55" s="195" t="s">
        <v>1056</v>
      </c>
    </row>
    <row r="56" customFormat="false" ht="15" hidden="false" customHeight="false" outlineLevel="0" collapsed="false">
      <c r="B56" s="195" t="s">
        <v>1057</v>
      </c>
    </row>
    <row r="57" customFormat="false" ht="15" hidden="false" customHeight="false" outlineLevel="0" collapsed="false">
      <c r="B57" s="195" t="s">
        <v>1058</v>
      </c>
    </row>
    <row r="58" customFormat="false" ht="15" hidden="false" customHeight="false" outlineLevel="0" collapsed="false">
      <c r="B58" s="195" t="s">
        <v>1059</v>
      </c>
    </row>
    <row r="61" customFormat="false" ht="15" hidden="false" customHeight="false" outlineLevel="0" collapsed="false">
      <c r="A61" s="195" t="s">
        <v>574</v>
      </c>
      <c r="B61" s="195" t="s">
        <v>576</v>
      </c>
    </row>
    <row r="62" customFormat="false" ht="15" hidden="false" customHeight="false" outlineLevel="0" collapsed="false">
      <c r="B62" s="195" t="s">
        <v>812</v>
      </c>
    </row>
    <row r="65" customFormat="false" ht="15" hidden="false" customHeight="false" outlineLevel="0" collapsed="false">
      <c r="A65" s="195" t="s">
        <v>1060</v>
      </c>
      <c r="B65" s="195" t="s">
        <v>797</v>
      </c>
    </row>
    <row r="66" customFormat="false" ht="15" hidden="false" customHeight="false" outlineLevel="0" collapsed="false">
      <c r="B66" s="195" t="s">
        <v>1061</v>
      </c>
    </row>
    <row r="67" customFormat="false" ht="15" hidden="false" customHeight="false" outlineLevel="0" collapsed="false">
      <c r="B67" s="195" t="s">
        <v>1062</v>
      </c>
    </row>
    <row r="68" customFormat="false" ht="15" hidden="false" customHeight="false" outlineLevel="0" collapsed="false">
      <c r="B68" s="195" t="s">
        <v>1063</v>
      </c>
    </row>
    <row r="71" customFormat="false" ht="15" hidden="false" customHeight="false" outlineLevel="0" collapsed="false">
      <c r="A71" s="195" t="s">
        <v>1064</v>
      </c>
      <c r="B71" s="195" t="s">
        <v>797</v>
      </c>
    </row>
    <row r="72" customFormat="false" ht="15" hidden="false" customHeight="false" outlineLevel="0" collapsed="false">
      <c r="B72" s="195" t="s">
        <v>1065</v>
      </c>
    </row>
    <row r="73" customFormat="false" ht="15" hidden="false" customHeight="false" outlineLevel="0" collapsed="false">
      <c r="B73" s="195" t="s">
        <v>1066</v>
      </c>
    </row>
    <row r="74" customFormat="false" ht="15" hidden="false" customHeight="false" outlineLevel="0" collapsed="false">
      <c r="B74" s="195" t="s">
        <v>1067</v>
      </c>
    </row>
    <row r="75" customFormat="false" ht="15" hidden="false" customHeight="false" outlineLevel="0" collapsed="false">
      <c r="B75" s="195" t="s">
        <v>1068</v>
      </c>
    </row>
    <row r="78" customFormat="false" ht="15" hidden="false" customHeight="false" outlineLevel="0" collapsed="false">
      <c r="A78" s="196" t="s">
        <v>1069</v>
      </c>
      <c r="B78" s="196" t="s">
        <v>482</v>
      </c>
    </row>
    <row r="79" customFormat="false" ht="15" hidden="false" customHeight="false" outlineLevel="0" collapsed="false">
      <c r="A79" s="196"/>
      <c r="B79" s="196"/>
    </row>
    <row r="80" customFormat="false" ht="15" hidden="false" customHeight="false" outlineLevel="0" collapsed="false">
      <c r="A80" s="196"/>
      <c r="B80" s="196"/>
    </row>
    <row r="81" customFormat="false" ht="15" hidden="false" customHeight="false" outlineLevel="0" collapsed="false">
      <c r="A81" s="196"/>
      <c r="B81" s="196"/>
    </row>
    <row r="82" customFormat="false" ht="15" hidden="false" customHeight="false" outlineLevel="0" collapsed="false">
      <c r="A82" s="196" t="s">
        <v>1070</v>
      </c>
      <c r="B82" s="196" t="s">
        <v>1071</v>
      </c>
    </row>
    <row r="83" customFormat="false" ht="15" hidden="false" customHeight="false" outlineLevel="0" collapsed="false">
      <c r="A83" s="196"/>
      <c r="B83" s="196" t="s">
        <v>1072</v>
      </c>
    </row>
    <row r="84" customFormat="false" ht="15" hidden="false" customHeight="false" outlineLevel="0" collapsed="false">
      <c r="A84" s="196"/>
      <c r="B84" s="196" t="s">
        <v>1073</v>
      </c>
    </row>
    <row r="85" customFormat="false" ht="15" hidden="false" customHeight="false" outlineLevel="0" collapsed="false">
      <c r="A85" s="196"/>
      <c r="B85" s="196" t="s">
        <v>1074</v>
      </c>
    </row>
    <row r="86" customFormat="false" ht="15" hidden="false" customHeight="false" outlineLevel="0" collapsed="false">
      <c r="A86" s="196"/>
      <c r="B86" s="196"/>
    </row>
    <row r="87" customFormat="false" ht="15" hidden="false" customHeight="false" outlineLevel="0" collapsed="false">
      <c r="A87" s="196"/>
      <c r="B87" s="196"/>
    </row>
    <row r="88" customFormat="false" ht="15" hidden="false" customHeight="false" outlineLevel="0" collapsed="false">
      <c r="A88" s="200" t="s">
        <v>782</v>
      </c>
      <c r="B88" s="199" t="s">
        <v>797</v>
      </c>
    </row>
    <row r="89" customFormat="false" ht="15" hidden="false" customHeight="false" outlineLevel="0" collapsed="false">
      <c r="A89" s="196"/>
      <c r="B89" s="196" t="s">
        <v>787</v>
      </c>
    </row>
    <row r="90" customFormat="false" ht="15" hidden="false" customHeight="false" outlineLevel="0" collapsed="false">
      <c r="A90" s="196"/>
      <c r="B90" s="196" t="s">
        <v>783</v>
      </c>
    </row>
    <row r="91" customFormat="false" ht="15" hidden="false" customHeight="false" outlineLevel="0" collapsed="false">
      <c r="A91" s="196"/>
      <c r="B91" s="196" t="s">
        <v>1075</v>
      </c>
    </row>
    <row r="92" customFormat="false" ht="15" hidden="false" customHeight="false" outlineLevel="0" collapsed="false">
      <c r="A92" s="196"/>
      <c r="B92" s="196"/>
    </row>
    <row r="93" customFormat="false" ht="15" hidden="false" customHeight="false" outlineLevel="0" collapsed="false">
      <c r="A93" s="196"/>
      <c r="B93" s="196"/>
    </row>
    <row r="94" customFormat="false" ht="15" hidden="false" customHeight="false" outlineLevel="0" collapsed="false">
      <c r="A94" s="200" t="s">
        <v>788</v>
      </c>
      <c r="B94" s="196" t="s">
        <v>797</v>
      </c>
    </row>
    <row r="95" customFormat="false" ht="15" hidden="false" customHeight="false" outlineLevel="0" collapsed="false">
      <c r="A95" s="196"/>
      <c r="B95" s="196" t="s">
        <v>789</v>
      </c>
    </row>
    <row r="96" customFormat="false" ht="15" hidden="false" customHeight="false" outlineLevel="0" collapsed="false">
      <c r="A96" s="196"/>
      <c r="B96" s="196" t="s">
        <v>792</v>
      </c>
    </row>
    <row r="97" customFormat="false" ht="15" hidden="false" customHeight="false" outlineLevel="0" collapsed="false">
      <c r="A97" s="196"/>
      <c r="B97" s="196" t="s">
        <v>1076</v>
      </c>
    </row>
    <row r="98" customFormat="false" ht="15" hidden="false" customHeight="false" outlineLevel="0" collapsed="false">
      <c r="A98" s="196"/>
      <c r="B98" s="196"/>
    </row>
    <row r="99" customFormat="false" ht="15" hidden="false" customHeight="false" outlineLevel="0" collapsed="false">
      <c r="A99" s="196"/>
      <c r="B99" s="196"/>
    </row>
    <row r="100" customFormat="false" ht="15" hidden="false" customHeight="false" outlineLevel="0" collapsed="false">
      <c r="A100" s="196" t="s">
        <v>1077</v>
      </c>
      <c r="B100" s="196" t="s">
        <v>797</v>
      </c>
    </row>
    <row r="101" customFormat="false" ht="15" hidden="false" customHeight="false" outlineLevel="0" collapsed="false">
      <c r="A101" s="196"/>
      <c r="B101" s="196" t="s">
        <v>150</v>
      </c>
    </row>
    <row r="102" customFormat="false" ht="15" hidden="false" customHeight="false" outlineLevel="0" collapsed="false">
      <c r="B102" s="195" t="s">
        <v>220</v>
      </c>
    </row>
    <row r="105" customFormat="false" ht="15" hidden="false" customHeight="false" outlineLevel="0" collapsed="false">
      <c r="A105" s="195" t="s">
        <v>1078</v>
      </c>
      <c r="B105" s="195" t="s">
        <v>797</v>
      </c>
    </row>
    <row r="106" customFormat="false" ht="15" hidden="false" customHeight="false" outlineLevel="0" collapsed="false">
      <c r="B106" s="195" t="s">
        <v>1079</v>
      </c>
    </row>
    <row r="107" customFormat="false" ht="15" hidden="false" customHeight="false" outlineLevel="0" collapsed="false">
      <c r="B107" s="195" t="s">
        <v>1080</v>
      </c>
    </row>
    <row r="108" customFormat="false" ht="15" hidden="false" customHeight="false" outlineLevel="0" collapsed="false">
      <c r="B108" s="195" t="s">
        <v>1081</v>
      </c>
    </row>
    <row r="111" customFormat="false" ht="15" hidden="false" customHeight="false" outlineLevel="0" collapsed="false">
      <c r="A111" s="195" t="s">
        <v>1082</v>
      </c>
      <c r="B111" s="195" t="s">
        <v>917</v>
      </c>
    </row>
    <row r="112" customFormat="false" ht="15" hidden="false" customHeight="false" outlineLevel="0" collapsed="false">
      <c r="B112" s="195" t="s">
        <v>1083</v>
      </c>
    </row>
    <row r="115" customFormat="false" ht="15" hidden="false" customHeight="false" outlineLevel="0" collapsed="false">
      <c r="A115" s="195" t="s">
        <v>1084</v>
      </c>
      <c r="B115" s="195" t="s">
        <v>633</v>
      </c>
    </row>
    <row r="116" customFormat="false" ht="15" hidden="false" customHeight="false" outlineLevel="0" collapsed="false">
      <c r="B116" s="195" t="s">
        <v>907</v>
      </c>
    </row>
    <row r="117" customFormat="false" ht="15" hidden="false" customHeight="false" outlineLevel="0" collapsed="false">
      <c r="B117" s="195" t="s">
        <v>628</v>
      </c>
    </row>
    <row r="118" customFormat="false" ht="15" hidden="false" customHeight="false" outlineLevel="0" collapsed="false">
      <c r="B118" s="195" t="s">
        <v>1085</v>
      </c>
    </row>
    <row r="121" customFormat="false" ht="15" hidden="false" customHeight="false" outlineLevel="0" collapsed="false">
      <c r="A121" s="195" t="s">
        <v>1086</v>
      </c>
      <c r="B121" s="195" t="s">
        <v>1087</v>
      </c>
    </row>
    <row r="122" customFormat="false" ht="15" hidden="false" customHeight="false" outlineLevel="0" collapsed="false">
      <c r="B122" s="195" t="s">
        <v>1088</v>
      </c>
    </row>
    <row r="123" customFormat="false" ht="15" hidden="false" customHeight="false" outlineLevel="0" collapsed="false">
      <c r="B123" s="195" t="s">
        <v>1089</v>
      </c>
    </row>
    <row r="124" customFormat="false" ht="15" hidden="false" customHeight="false" outlineLevel="0" collapsed="false">
      <c r="B124" s="195" t="s">
        <v>925</v>
      </c>
    </row>
    <row r="127" customFormat="false" ht="15" hidden="false" customHeight="false" outlineLevel="0" collapsed="false">
      <c r="A127" s="195" t="s">
        <v>1090</v>
      </c>
      <c r="B127" s="195" t="s">
        <v>1091</v>
      </c>
    </row>
    <row r="128" customFormat="false" ht="15" hidden="false" customHeight="false" outlineLevel="0" collapsed="false">
      <c r="B128" s="195" t="s">
        <v>1092</v>
      </c>
    </row>
    <row r="129" customFormat="false" ht="15" hidden="false" customHeight="false" outlineLevel="0" collapsed="false">
      <c r="B129" s="195" t="s">
        <v>1093</v>
      </c>
    </row>
    <row r="130" customFormat="false" ht="15" hidden="false" customHeight="false" outlineLevel="0" collapsed="false">
      <c r="B130" s="195" t="s">
        <v>1094</v>
      </c>
    </row>
    <row r="131" customFormat="false" ht="15" hidden="false" customHeight="false" outlineLevel="0" collapsed="false">
      <c r="B131" s="195" t="s">
        <v>1095</v>
      </c>
    </row>
    <row r="134" customFormat="false" ht="15" hidden="false" customHeight="false" outlineLevel="0" collapsed="false">
      <c r="A134" s="195" t="s">
        <v>1096</v>
      </c>
      <c r="B134" s="195" t="s">
        <v>1097</v>
      </c>
    </row>
    <row r="135" customFormat="false" ht="15" hidden="false" customHeight="false" outlineLevel="0" collapsed="false">
      <c r="B135" s="195" t="s">
        <v>1098</v>
      </c>
    </row>
    <row r="136" customFormat="false" ht="15" hidden="false" customHeight="false" outlineLevel="0" collapsed="false">
      <c r="B136" s="195" t="s">
        <v>1099</v>
      </c>
    </row>
    <row r="137" customFormat="false" ht="15" hidden="false" customHeight="false" outlineLevel="0" collapsed="false">
      <c r="B137" s="195" t="s">
        <v>1100</v>
      </c>
    </row>
    <row r="138" customFormat="false" ht="15" hidden="false" customHeight="false" outlineLevel="0" collapsed="false">
      <c r="B138" s="195" t="s">
        <v>1101</v>
      </c>
    </row>
    <row r="139" customFormat="false" ht="15" hidden="false" customHeight="false" outlineLevel="0" collapsed="false">
      <c r="B139" s="195" t="s">
        <v>1102</v>
      </c>
    </row>
    <row r="140" customFormat="false" ht="15" hidden="false" customHeight="false" outlineLevel="0" collapsed="false">
      <c r="B140" s="195" t="s">
        <v>1103</v>
      </c>
    </row>
    <row r="141" customFormat="false" ht="15" hidden="false" customHeight="false" outlineLevel="0" collapsed="false">
      <c r="B141" s="195" t="s">
        <v>1104</v>
      </c>
    </row>
    <row r="142" customFormat="false" ht="15" hidden="false" customHeight="false" outlineLevel="0" collapsed="false">
      <c r="B142" s="195" t="s">
        <v>1105</v>
      </c>
    </row>
    <row r="145" customFormat="false" ht="15" hidden="false" customHeight="false" outlineLevel="0" collapsed="false">
      <c r="A145" s="195" t="s">
        <v>1106</v>
      </c>
      <c r="B145" s="195" t="s">
        <v>1071</v>
      </c>
    </row>
    <row r="146" customFormat="false" ht="15" hidden="false" customHeight="false" outlineLevel="0" collapsed="false">
      <c r="B146" s="195" t="s">
        <v>986</v>
      </c>
    </row>
    <row r="147" customFormat="false" ht="15" hidden="false" customHeight="false" outlineLevel="0" collapsed="false">
      <c r="B147" s="195" t="s">
        <v>1107</v>
      </c>
    </row>
    <row r="148" customFormat="false" ht="15" hidden="false" customHeight="false" outlineLevel="0" collapsed="false">
      <c r="B148" s="195" t="s">
        <v>1108</v>
      </c>
    </row>
    <row r="151" customFormat="false" ht="15" hidden="false" customHeight="false" outlineLevel="0" collapsed="false">
      <c r="A151" s="195" t="s">
        <v>1109</v>
      </c>
      <c r="B151" s="195" t="s">
        <v>150</v>
      </c>
    </row>
    <row r="152" customFormat="false" ht="15" hidden="false" customHeight="false" outlineLevel="0" collapsed="false">
      <c r="B152" s="195" t="s">
        <v>220</v>
      </c>
    </row>
    <row r="155" customFormat="false" ht="15" hidden="false" customHeight="false" outlineLevel="0" collapsed="false">
      <c r="A155" s="195" t="s">
        <v>1110</v>
      </c>
      <c r="B155" s="195" t="s">
        <v>1111</v>
      </c>
    </row>
    <row r="156" customFormat="false" ht="15" hidden="false" customHeight="false" outlineLevel="0" collapsed="false">
      <c r="B156" s="195" t="s">
        <v>1112</v>
      </c>
    </row>
    <row r="157" customFormat="false" ht="15" hidden="false" customHeight="false" outlineLevel="0" collapsed="false">
      <c r="B157" s="195" t="s">
        <v>1113</v>
      </c>
    </row>
    <row r="160" customFormat="false" ht="15" hidden="false" customHeight="false" outlineLevel="0" collapsed="false">
      <c r="A160" s="195" t="s">
        <v>1114</v>
      </c>
      <c r="B160" s="195" t="s">
        <v>1115</v>
      </c>
    </row>
    <row r="161" customFormat="false" ht="15" hidden="false" customHeight="false" outlineLevel="0" collapsed="false">
      <c r="B161" s="195" t="s">
        <v>1116</v>
      </c>
    </row>
    <row r="162" customFormat="false" ht="15" hidden="false" customHeight="false" outlineLevel="0" collapsed="false">
      <c r="B162" s="195" t="s">
        <v>1117</v>
      </c>
    </row>
    <row r="163" customFormat="false" ht="15" hidden="false" customHeight="false" outlineLevel="0" collapsed="false">
      <c r="B163" s="195" t="s">
        <v>1118</v>
      </c>
    </row>
    <row r="164" customFormat="false" ht="15" hidden="false" customHeight="false" outlineLevel="0" collapsed="false">
      <c r="B164" s="195" t="s">
        <v>1119</v>
      </c>
    </row>
    <row r="165" customFormat="false" ht="15" hidden="false" customHeight="false" outlineLevel="0" collapsed="false">
      <c r="B165" s="195" t="s">
        <v>1085</v>
      </c>
    </row>
    <row r="166" customFormat="false" ht="15" hidden="false" customHeight="false" outlineLevel="0" collapsed="false">
      <c r="B166" s="195" t="s">
        <v>211</v>
      </c>
    </row>
    <row r="168" customFormat="false" ht="15" hidden="false" customHeight="false" outlineLevel="0" collapsed="false">
      <c r="A168" s="195" t="s">
        <v>1084</v>
      </c>
      <c r="B168" s="195" t="s">
        <v>910</v>
      </c>
    </row>
    <row r="169" customFormat="false" ht="15" hidden="false" customHeight="false" outlineLevel="0" collapsed="false">
      <c r="B169" s="195" t="s">
        <v>628</v>
      </c>
    </row>
  </sheetData>
  <printOptions headings="false" gridLines="false" gridLinesSet="true" horizontalCentered="false" verticalCentered="false"/>
  <pageMargins left="0.236111111111111" right="0.236111111111111"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13671875" defaultRowHeight="15" zeroHeight="false" outlineLevelRow="0" outlineLevelCol="0"/>
  <cols>
    <col collapsed="false" customWidth="true" hidden="false" outlineLevel="0" max="1" min="1" style="0" width="4.41"/>
    <col collapsed="false" customWidth="true" hidden="false" outlineLevel="0" max="2" min="2" style="0" width="73.56"/>
    <col collapsed="false" customWidth="true" hidden="false" outlineLevel="0" max="3" min="3" style="0" width="18.99"/>
  </cols>
  <sheetData>
    <row r="2" customFormat="false" ht="15" hidden="false" customHeight="false" outlineLevel="0" collapsed="false">
      <c r="C2" s="224"/>
    </row>
    <row r="3" customFormat="false" ht="15" hidden="false" customHeight="false" outlineLevel="0" collapsed="false">
      <c r="C3" s="1"/>
    </row>
    <row r="4" customFormat="false" ht="15" hidden="false" customHeight="false" outlineLevel="0" collapsed="false">
      <c r="B4" s="201" t="s">
        <v>1120</v>
      </c>
      <c r="C4" s="233" t="str">
        <f aca="false">'Pat. - Rektum+Kolon (32)'!D2</f>
        <v>Beispieldatensätze</v>
      </c>
    </row>
    <row r="5" customFormat="false" ht="15" hidden="false" customHeight="false" outlineLevel="0" collapsed="false">
      <c r="C5" s="233" t="str">
        <f aca="false">'Pat. - Rektum+Kolon (32)'!D3</f>
        <v>Kennzahlenbogen</v>
      </c>
    </row>
    <row r="6" customFormat="false" ht="15" hidden="false" customHeight="false" outlineLevel="0" collapsed="false">
      <c r="C6" s="233" t="str">
        <f aca="false">'Pat. - Rektum+Kolon (32)'!D4</f>
        <v>J1-1.1 (xx.xx.2023)</v>
      </c>
    </row>
    <row r="7" customFormat="false" ht="15" hidden="false" customHeight="false" outlineLevel="0" collapsed="false">
      <c r="B7" s="6"/>
      <c r="C7" s="1"/>
    </row>
    <row r="8" customFormat="false" ht="15" hidden="false" customHeight="false" outlineLevel="0" collapsed="false">
      <c r="A8" s="11"/>
      <c r="B8" s="11" t="s">
        <v>1121</v>
      </c>
      <c r="C8" s="11" t="n">
        <f aca="false">'Pat. - Rektum+Kolon (32)'!U6</f>
        <v>18</v>
      </c>
    </row>
    <row r="9" customFormat="false" ht="15" hidden="false" customHeight="false" outlineLevel="0" collapsed="false">
      <c r="A9" s="16"/>
      <c r="B9" s="16" t="s">
        <v>7</v>
      </c>
      <c r="C9" s="240"/>
    </row>
    <row r="10" customFormat="false" ht="33.75" hidden="false" customHeight="false" outlineLevel="0" collapsed="false">
      <c r="A10" s="34" t="s">
        <v>1122</v>
      </c>
      <c r="B10" s="34" t="s">
        <v>142</v>
      </c>
      <c r="C10" s="34" t="n">
        <f aca="false">'Pat. - Rektum+Kolon (32)'!U13</f>
        <v>21326</v>
      </c>
    </row>
    <row r="11" customFormat="false" ht="15" hidden="false" customHeight="false" outlineLevel="0" collapsed="false">
      <c r="A11" s="23" t="s">
        <v>1123</v>
      </c>
      <c r="B11" s="23" t="s">
        <v>144</v>
      </c>
      <c r="C11" s="23" t="str">
        <f aca="false">'Pat. - Rektum+Kolon (32)'!U14</f>
        <v>weiblich</v>
      </c>
    </row>
    <row r="12" customFormat="false" ht="15" hidden="false" customHeight="false" outlineLevel="0" collapsed="false">
      <c r="A12" s="23" t="s">
        <v>1124</v>
      </c>
      <c r="B12" s="40" t="s">
        <v>148</v>
      </c>
      <c r="C12" s="40" t="str">
        <f aca="false">'Pat. - Rektum+Kolon (32)'!U15</f>
        <v>ja</v>
      </c>
    </row>
    <row r="13" customFormat="false" ht="15" hidden="false" customHeight="false" outlineLevel="0" collapsed="false">
      <c r="A13" s="23" t="s">
        <v>1125</v>
      </c>
      <c r="B13" s="40" t="s">
        <v>151</v>
      </c>
      <c r="C13" s="40" t="str">
        <f aca="false">'Pat. - Rektum+Kolon (32)'!U16</f>
        <v>ja</v>
      </c>
    </row>
    <row r="14" customFormat="false" ht="15" hidden="false" customHeight="false" outlineLevel="0" collapsed="false">
      <c r="A14" s="23" t="s">
        <v>1126</v>
      </c>
      <c r="B14" s="23" t="s">
        <v>153</v>
      </c>
      <c r="C14" s="23" t="n">
        <f aca="false">'Pat. - Rektum+Kolon (32)'!U17</f>
        <v>18</v>
      </c>
    </row>
    <row r="15" customFormat="false" ht="15" hidden="false" customHeight="false" outlineLevel="0" collapsed="false">
      <c r="A15" s="16"/>
      <c r="B15" s="16" t="s">
        <v>155</v>
      </c>
      <c r="C15" s="240"/>
    </row>
    <row r="16" customFormat="false" ht="15" hidden="false" customHeight="false" outlineLevel="0" collapsed="false">
      <c r="A16" s="47" t="s">
        <v>1127</v>
      </c>
      <c r="B16" s="47" t="s">
        <v>156</v>
      </c>
      <c r="C16" s="23" t="str">
        <f aca="false">'Pat. - Rektum+Kolon (32)'!U19</f>
        <v>Zentrumsfall</v>
      </c>
    </row>
    <row r="17" customFormat="false" ht="45" hidden="false" customHeight="false" outlineLevel="0" collapsed="false">
      <c r="A17" s="47" t="s">
        <v>1128</v>
      </c>
      <c r="B17" s="47" t="s">
        <v>1129</v>
      </c>
      <c r="C17" s="23" t="str">
        <f aca="false">'Pat. - Rektum+Kolon (32)'!U20</f>
        <v>DZ-501-28</v>
      </c>
    </row>
    <row r="18" customFormat="false" ht="33.75" hidden="false" customHeight="false" outlineLevel="0" collapsed="false">
      <c r="A18" s="40" t="s">
        <v>1130</v>
      </c>
      <c r="B18" s="40" t="s">
        <v>192</v>
      </c>
      <c r="C18" s="23" t="str">
        <f aca="false">'Pat. - Rektum+Kolon (32)'!U21</f>
        <v>Operativer Primärfall Kolon
Notfall</v>
      </c>
    </row>
    <row r="19" customFormat="false" ht="15" hidden="false" customHeight="false" outlineLevel="0" collapsed="false">
      <c r="A19" s="34" t="s">
        <v>1131</v>
      </c>
      <c r="B19" s="34" t="s">
        <v>204</v>
      </c>
      <c r="C19" s="34" t="n">
        <f aca="false">'Pat. - Rektum+Kolon (32)'!U22</f>
        <v>45370</v>
      </c>
    </row>
    <row r="20" customFormat="false" ht="15" hidden="false" customHeight="false" outlineLevel="0" collapsed="false">
      <c r="A20" s="40" t="s">
        <v>1132</v>
      </c>
      <c r="B20" s="82" t="s">
        <v>1242</v>
      </c>
      <c r="C20" s="93" t="str">
        <f aca="false">'Pat. - Rektum+Kolon (32)'!U23</f>
        <v>ja</v>
      </c>
    </row>
    <row r="21" customFormat="false" ht="15" hidden="false" customHeight="false" outlineLevel="0" collapsed="false">
      <c r="A21" s="58"/>
      <c r="B21" s="58" t="s">
        <v>208</v>
      </c>
      <c r="C21" s="235"/>
    </row>
    <row r="22" customFormat="false" ht="22.5" hidden="false" customHeight="false" outlineLevel="0" collapsed="false">
      <c r="A22" s="47" t="s">
        <v>1133</v>
      </c>
      <c r="B22" s="47" t="s">
        <v>209</v>
      </c>
      <c r="C22" s="40" t="str">
        <f aca="false">'Pat. - Rektum+Kolon (32)'!U25</f>
        <v>unbekannt</v>
      </c>
    </row>
    <row r="23" customFormat="false" ht="22.5" hidden="false" customHeight="false" outlineLevel="0" collapsed="false">
      <c r="A23" s="47" t="s">
        <v>1134</v>
      </c>
      <c r="B23" s="47" t="s">
        <v>212</v>
      </c>
      <c r="C23" s="23" t="str">
        <f aca="false">'Pat. - Rektum+Kolon (32)'!U26</f>
        <v>---</v>
      </c>
    </row>
    <row r="24" customFormat="false" ht="22.5" hidden="false" customHeight="false" outlineLevel="0" collapsed="false">
      <c r="A24" s="47" t="s">
        <v>1135</v>
      </c>
      <c r="B24" s="47" t="s">
        <v>214</v>
      </c>
      <c r="C24" s="23" t="str">
        <f aca="false">'Pat. - Rektum+Kolon (32)'!U27</f>
        <v>unbekannt</v>
      </c>
    </row>
    <row r="25" customFormat="false" ht="22.5" hidden="false" customHeight="false" outlineLevel="0" collapsed="false">
      <c r="A25" s="47" t="s">
        <v>1136</v>
      </c>
      <c r="B25" s="47" t="s">
        <v>216</v>
      </c>
      <c r="C25" s="23" t="str">
        <f aca="false">'Pat. - Rektum+Kolon (32)'!U28</f>
        <v>---</v>
      </c>
    </row>
    <row r="26" customFormat="false" ht="15" hidden="false" customHeight="false" outlineLevel="0" collapsed="false">
      <c r="A26" s="82" t="s">
        <v>1137</v>
      </c>
      <c r="B26" s="82" t="s">
        <v>221</v>
      </c>
      <c r="C26" s="23" t="str">
        <f aca="false">'Pat. - Rektum+Kolon (32)'!U29</f>
        <v>ja</v>
      </c>
    </row>
    <row r="27" customFormat="false" ht="15" hidden="false" customHeight="false" outlineLevel="0" collapsed="false">
      <c r="A27" s="58"/>
      <c r="B27" s="58" t="s">
        <v>225</v>
      </c>
      <c r="C27" s="235"/>
    </row>
    <row r="28" customFormat="false" ht="15" hidden="false" customHeight="false" outlineLevel="0" collapsed="false">
      <c r="A28" s="34" t="s">
        <v>1138</v>
      </c>
      <c r="B28" s="34" t="s">
        <v>226</v>
      </c>
      <c r="C28" s="34" t="n">
        <f aca="false">'Pat. - Rektum+Kolon (32)'!U32</f>
        <v>45370</v>
      </c>
    </row>
    <row r="29" customFormat="false" ht="15" hidden="false" customHeight="false" outlineLevel="0" collapsed="false">
      <c r="A29" s="34" t="s">
        <v>1139</v>
      </c>
      <c r="B29" s="34" t="s">
        <v>228</v>
      </c>
      <c r="C29" s="93" t="str">
        <f aca="false">'Pat. - Rektum+Kolon (32)'!U33</f>
        <v>---</v>
      </c>
    </row>
    <row r="30" customFormat="false" ht="15" hidden="false" customHeight="false" outlineLevel="0" collapsed="false">
      <c r="A30" s="47" t="s">
        <v>1140</v>
      </c>
      <c r="B30" s="47" t="s">
        <v>230</v>
      </c>
      <c r="C30" s="23" t="str">
        <f aca="false">'Pat. - Rektum+Kolon (32)'!U34</f>
        <v>Primärtumor</v>
      </c>
    </row>
    <row r="31" customFormat="false" ht="15" hidden="false" customHeight="false" outlineLevel="0" collapsed="false">
      <c r="A31" s="25" t="s">
        <v>1141</v>
      </c>
      <c r="B31" s="25" t="s">
        <v>233</v>
      </c>
      <c r="C31" s="23" t="str">
        <f aca="false">'Pat. - Rektum+Kolon (32)'!U35</f>
        <v>C18.7</v>
      </c>
    </row>
    <row r="32" customFormat="false" ht="15" hidden="false" customHeight="false" outlineLevel="0" collapsed="false">
      <c r="A32" s="25" t="s">
        <v>1142</v>
      </c>
      <c r="B32" s="25" t="s">
        <v>247</v>
      </c>
      <c r="C32" s="23" t="str">
        <f aca="false">'Pat. - Rektum+Kolon (32)'!U36</f>
        <v>Kolon</v>
      </c>
    </row>
    <row r="33" customFormat="false" ht="15" hidden="false" customHeight="false" outlineLevel="0" collapsed="false">
      <c r="A33" s="42" t="s">
        <v>1143</v>
      </c>
      <c r="B33" s="42" t="s">
        <v>1144</v>
      </c>
      <c r="C33" s="40" t="str">
        <f aca="false">'Pat. - Rektum+Kolon (32)'!U37</f>
        <v>nein</v>
      </c>
    </row>
    <row r="34" customFormat="false" ht="15" hidden="false" customHeight="false" outlineLevel="0" collapsed="false">
      <c r="A34" s="42" t="s">
        <v>1145</v>
      </c>
      <c r="B34" s="42" t="s">
        <v>253</v>
      </c>
      <c r="C34" s="50" t="str">
        <f aca="false">'Pat. - Rektum+Kolon (32)'!U38</f>
        <v>UICC III</v>
      </c>
    </row>
    <row r="35" customFormat="false" ht="15" hidden="false" customHeight="false" outlineLevel="0" collapsed="false">
      <c r="A35" s="75"/>
      <c r="B35" s="75" t="s">
        <v>259</v>
      </c>
      <c r="C35" s="75"/>
    </row>
    <row r="36" customFormat="false" ht="15" hidden="false" customHeight="false" outlineLevel="0" collapsed="false">
      <c r="A36" s="82" t="s">
        <v>1146</v>
      </c>
      <c r="B36" s="82" t="s">
        <v>290</v>
      </c>
      <c r="C36" s="23" t="str">
        <f aca="false">'Pat. - Rektum+Kolon (32)'!U43</f>
        <v>---</v>
      </c>
    </row>
    <row r="37" customFormat="false" ht="15" hidden="false" customHeight="false" outlineLevel="0" collapsed="false">
      <c r="A37" s="81" t="s">
        <v>1147</v>
      </c>
      <c r="B37" s="81" t="s">
        <v>292</v>
      </c>
      <c r="C37" s="23" t="str">
        <f aca="false">'Pat. - Rektum+Kolon (32)'!U44</f>
        <v>---</v>
      </c>
    </row>
    <row r="38" customFormat="false" ht="15" hidden="false" customHeight="false" outlineLevel="0" collapsed="false">
      <c r="A38" s="82" t="s">
        <v>1148</v>
      </c>
      <c r="B38" s="82" t="s">
        <v>298</v>
      </c>
      <c r="C38" s="40" t="str">
        <f aca="false">'Pat. - Rektum+Kolon (32)'!U48</f>
        <v>---</v>
      </c>
    </row>
    <row r="39" customFormat="false" ht="15" hidden="false" customHeight="false" outlineLevel="0" collapsed="false">
      <c r="A39" s="86"/>
      <c r="B39" s="86" t="s">
        <v>312</v>
      </c>
      <c r="C39" s="236"/>
    </row>
    <row r="40" customFormat="false" ht="15" hidden="false" customHeight="false" outlineLevel="0" collapsed="false">
      <c r="A40" s="86"/>
      <c r="B40" s="86" t="s">
        <v>322</v>
      </c>
      <c r="C40" s="236"/>
    </row>
    <row r="41" customFormat="false" ht="15" hidden="false" customHeight="false" outlineLevel="0" collapsed="false">
      <c r="A41" s="84" t="s">
        <v>1149</v>
      </c>
      <c r="B41" s="84" t="s">
        <v>1150</v>
      </c>
      <c r="C41" s="84" t="str">
        <f aca="false">'Pat. - Rektum+Kolon (32)'!U73</f>
        <v>---</v>
      </c>
    </row>
    <row r="42" customFormat="false" ht="15" hidden="false" customHeight="false" outlineLevel="0" collapsed="false">
      <c r="A42" s="52" t="s">
        <v>1151</v>
      </c>
      <c r="B42" s="84" t="s">
        <v>1152</v>
      </c>
      <c r="C42" s="84" t="str">
        <f aca="false">'Pat. - Rektum+Kolon (32)'!U80</f>
        <v>---</v>
      </c>
    </row>
    <row r="43" customFormat="false" ht="15" hidden="false" customHeight="false" outlineLevel="0" collapsed="false">
      <c r="A43" s="40" t="s">
        <v>1153</v>
      </c>
      <c r="B43" s="84" t="s">
        <v>1154</v>
      </c>
      <c r="C43" s="95" t="str">
        <f aca="false">'Pat. - Rektum+Kolon (32)'!U90</f>
        <v>---</v>
      </c>
      <c r="D43" s="205"/>
      <c r="E43" s="205"/>
      <c r="F43" s="205"/>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c r="AE43" s="205"/>
      <c r="AF43" s="205"/>
      <c r="AG43" s="205"/>
      <c r="AH43" s="205"/>
      <c r="AI43" s="205"/>
    </row>
    <row r="44" customFormat="false" ht="15" hidden="false" customHeight="false" outlineLevel="0" collapsed="false">
      <c r="A44" s="92"/>
      <c r="B44" s="92" t="s">
        <v>478</v>
      </c>
      <c r="C44" s="75"/>
    </row>
    <row r="45" customFormat="false" ht="15" hidden="false" customHeight="false" outlineLevel="0" collapsed="false">
      <c r="A45" s="73" t="s">
        <v>1155</v>
      </c>
      <c r="B45" s="73" t="s">
        <v>545</v>
      </c>
      <c r="C45" s="23" t="str">
        <f aca="false">'Pat. - Rektum+Kolon (32)'!U99</f>
        <v>---</v>
      </c>
    </row>
    <row r="46" customFormat="false" ht="15" hidden="false" customHeight="false" outlineLevel="0" collapsed="false">
      <c r="A46" s="95" t="s">
        <v>1156</v>
      </c>
      <c r="B46" s="95" t="s">
        <v>556</v>
      </c>
      <c r="C46" s="23" t="str">
        <f aca="false">'Pat. - Rektum+Kolon (32)'!U100</f>
        <v>---</v>
      </c>
    </row>
    <row r="47" customFormat="false" ht="15" hidden="false" customHeight="false" outlineLevel="0" collapsed="false">
      <c r="A47" s="95" t="s">
        <v>1157</v>
      </c>
      <c r="B47" s="95" t="s">
        <v>560</v>
      </c>
      <c r="C47" s="23" t="str">
        <f aca="false">'Pat. - Rektum+Kolon (32)'!U101</f>
        <v>---</v>
      </c>
    </row>
    <row r="48" customFormat="false" ht="15" hidden="false" customHeight="false" outlineLevel="0" collapsed="false">
      <c r="A48" s="95" t="s">
        <v>1158</v>
      </c>
      <c r="B48" s="95" t="s">
        <v>569</v>
      </c>
      <c r="C48" s="73" t="str">
        <f aca="false">'Pat. - Rektum+Kolon (32)'!U103</f>
        <v>---</v>
      </c>
    </row>
    <row r="49" customFormat="false" ht="15" hidden="false" customHeight="false" outlineLevel="0" collapsed="false">
      <c r="A49" s="92"/>
      <c r="B49" s="92"/>
      <c r="C49" s="75"/>
    </row>
    <row r="50" customFormat="false" ht="15" hidden="false" customHeight="false" outlineLevel="0" collapsed="false">
      <c r="A50" s="92"/>
      <c r="B50" s="92" t="s">
        <v>1159</v>
      </c>
      <c r="C50" s="75"/>
    </row>
    <row r="51" customFormat="false" ht="22.5" hidden="false" customHeight="false" outlineLevel="0" collapsed="false">
      <c r="A51" s="95" t="s">
        <v>1160</v>
      </c>
      <c r="B51" s="95" t="s">
        <v>574</v>
      </c>
      <c r="C51" s="23" t="str">
        <f aca="false">'Pat. - Rektum+Kolon (32)'!U106</f>
        <v>nicht präoperativ vorgestellt</v>
      </c>
    </row>
    <row r="52" customFormat="false" ht="15" hidden="false" customHeight="false" outlineLevel="0" collapsed="false">
      <c r="A52" s="95" t="s">
        <v>1161</v>
      </c>
      <c r="B52" s="81" t="s">
        <v>620</v>
      </c>
      <c r="C52" s="23" t="str">
        <f aca="false">'Pat. - Rektum+Kolon (32)'!U111</f>
        <v>---</v>
      </c>
    </row>
    <row r="53" customFormat="false" ht="15" hidden="false" customHeight="false" outlineLevel="0" collapsed="false">
      <c r="A53" s="86"/>
      <c r="B53" s="86" t="s">
        <v>638</v>
      </c>
      <c r="C53" s="75"/>
    </row>
    <row r="54" customFormat="false" ht="22.5" hidden="false" customHeight="false" outlineLevel="0" collapsed="false">
      <c r="A54" s="95" t="s">
        <v>1146</v>
      </c>
      <c r="B54" s="95" t="s">
        <v>639</v>
      </c>
      <c r="C54" s="73" t="str">
        <f aca="false">'Pat. - Rektum+Kolon (32)'!U120</f>
        <v>---</v>
      </c>
    </row>
    <row r="55" customFormat="false" ht="15" hidden="false" customHeight="false" outlineLevel="0" collapsed="false">
      <c r="A55" s="95" t="s">
        <v>1147</v>
      </c>
      <c r="B55" s="95" t="s">
        <v>640</v>
      </c>
      <c r="C55" s="73" t="str">
        <f aca="false">'Pat. - Rektum+Kolon (32)'!U121</f>
        <v>---</v>
      </c>
    </row>
    <row r="56" customFormat="false" ht="15" hidden="false" customHeight="false" outlineLevel="0" collapsed="false">
      <c r="A56" s="86"/>
      <c r="B56" s="86" t="s">
        <v>642</v>
      </c>
      <c r="C56" s="75"/>
    </row>
    <row r="57" customFormat="false" ht="15" hidden="false" customHeight="false" outlineLevel="0" collapsed="false">
      <c r="A57" s="47" t="s">
        <v>568</v>
      </c>
      <c r="B57" s="47" t="s">
        <v>644</v>
      </c>
      <c r="C57" s="23" t="n">
        <f aca="false">'Pat. - Rektum+Kolon (32)'!U124</f>
        <v>2</v>
      </c>
    </row>
    <row r="58" customFormat="false" ht="15" hidden="false" customHeight="false" outlineLevel="0" collapsed="false">
      <c r="A58" s="34" t="s">
        <v>565</v>
      </c>
      <c r="B58" s="34" t="s">
        <v>646</v>
      </c>
      <c r="C58" s="34" t="n">
        <f aca="false">'Pat. - Rektum+Kolon (32)'!U125</f>
        <v>45370</v>
      </c>
    </row>
    <row r="59" customFormat="false" ht="15" hidden="false" customHeight="false" outlineLevel="0" collapsed="false">
      <c r="A59" s="82" t="s">
        <v>566</v>
      </c>
      <c r="B59" s="82" t="s">
        <v>650</v>
      </c>
      <c r="C59" s="23" t="str">
        <f aca="false">'Pat. - Rektum+Kolon (32)'!U128</f>
        <v>5-458.11</v>
      </c>
    </row>
    <row r="60" customFormat="false" ht="15" hidden="false" customHeight="false" outlineLevel="0" collapsed="false">
      <c r="A60" s="105" t="s">
        <v>1162</v>
      </c>
      <c r="B60" s="105" t="s">
        <v>667</v>
      </c>
      <c r="C60" s="40" t="str">
        <f aca="false">'Pat. - Rektum+Kolon (32)'!U131</f>
        <v>Dr. Schmied (HO)</v>
      </c>
    </row>
    <row r="61" customFormat="false" ht="15" hidden="false" customHeight="false" outlineLevel="0" collapsed="false">
      <c r="A61" s="105" t="s">
        <v>1163</v>
      </c>
      <c r="B61" s="105" t="s">
        <v>676</v>
      </c>
      <c r="C61" s="40" t="str">
        <f aca="false">'Pat. - Rektum+Kolon (32)'!U132</f>
        <v>Dr. Schmüttken</v>
      </c>
    </row>
    <row r="62" customFormat="false" ht="15" hidden="false" customHeight="false" outlineLevel="0" collapsed="false">
      <c r="A62" s="105" t="s">
        <v>1164</v>
      </c>
      <c r="B62" s="105" t="s">
        <v>681</v>
      </c>
      <c r="C62" s="40" t="str">
        <f aca="false">'Pat. - Rektum+Kolon (32)'!U133</f>
        <v>Notfall</v>
      </c>
    </row>
    <row r="63" customFormat="false" ht="15" hidden="false" customHeight="false" outlineLevel="0" collapsed="false">
      <c r="A63" s="47" t="s">
        <v>1165</v>
      </c>
      <c r="B63" s="63" t="s">
        <v>1166</v>
      </c>
      <c r="C63" s="40" t="str">
        <f aca="false">'Pat. - Rektum+Kolon (32)'!U134</f>
        <v>ja</v>
      </c>
    </row>
    <row r="64" customFormat="false" ht="15" hidden="false" customHeight="false" outlineLevel="0" collapsed="false">
      <c r="A64" s="63" t="s">
        <v>1167</v>
      </c>
      <c r="B64" s="63" t="s">
        <v>685</v>
      </c>
      <c r="C64" s="40" t="str">
        <f aca="false">'Pat. - Rektum+Kolon (32)'!U135</f>
        <v>nein</v>
      </c>
    </row>
    <row r="65" customFormat="false" ht="15" hidden="false" customHeight="false" outlineLevel="0" collapsed="false">
      <c r="A65" s="63" t="s">
        <v>1168</v>
      </c>
      <c r="B65" s="63" t="s">
        <v>1169</v>
      </c>
      <c r="C65" s="63" t="str">
        <f aca="false">'Pat. - Rektum+Kolon (32)'!U136</f>
        <v>---</v>
      </c>
    </row>
    <row r="66" customFormat="false" ht="15" hidden="false" customHeight="false" outlineLevel="0" collapsed="false">
      <c r="A66" s="40" t="s">
        <v>1170</v>
      </c>
      <c r="B66" s="40" t="s">
        <v>691</v>
      </c>
      <c r="C66" s="40" t="str">
        <f aca="false">'Pat. - Rektum+Kolon (32)'!U137</f>
        <v>---</v>
      </c>
    </row>
    <row r="67" customFormat="false" ht="15" hidden="false" customHeight="false" outlineLevel="0" collapsed="false">
      <c r="A67" s="84" t="s">
        <v>1171</v>
      </c>
      <c r="B67" s="84" t="s">
        <v>693</v>
      </c>
      <c r="C67" s="40" t="str">
        <f aca="false">'Pat. - Rektum+Kolon (32)'!U138</f>
        <v>nein</v>
      </c>
    </row>
    <row r="68" customFormat="false" ht="15" hidden="false" customHeight="false" outlineLevel="0" collapsed="false">
      <c r="A68" s="84" t="s">
        <v>1172</v>
      </c>
      <c r="B68" s="84" t="s">
        <v>695</v>
      </c>
      <c r="C68" s="40" t="str">
        <f aca="false">'Pat. - Rektum+Kolon (32)'!U139</f>
        <v>---</v>
      </c>
    </row>
    <row r="69" customFormat="false" ht="15" hidden="false" customHeight="false" outlineLevel="0" collapsed="false">
      <c r="A69" s="84" t="s">
        <v>1173</v>
      </c>
      <c r="B69" s="84" t="s">
        <v>697</v>
      </c>
      <c r="C69" s="40" t="str">
        <f aca="false">'Pat. - Rektum+Kolon (32)'!U140</f>
        <v>nein</v>
      </c>
    </row>
    <row r="70" customFormat="false" ht="15" hidden="false" customHeight="false" outlineLevel="0" collapsed="false">
      <c r="A70" s="84" t="s">
        <v>1174</v>
      </c>
      <c r="B70" s="84" t="s">
        <v>699</v>
      </c>
      <c r="C70" s="40" t="str">
        <f aca="false">'Pat. - Rektum+Kolon (32)'!U141</f>
        <v>---</v>
      </c>
    </row>
    <row r="71" customFormat="false" ht="15" hidden="false" customHeight="false" outlineLevel="0" collapsed="false">
      <c r="A71" s="84" t="s">
        <v>1175</v>
      </c>
      <c r="B71" s="40" t="s">
        <v>1176</v>
      </c>
      <c r="C71" s="63" t="str">
        <f aca="false">'Pat. - Rektum+Kolon (32)'!U142</f>
        <v>Kolon</v>
      </c>
    </row>
    <row r="72" customFormat="false" ht="15" hidden="false" customHeight="false" outlineLevel="0" collapsed="false">
      <c r="A72" s="84" t="s">
        <v>1177</v>
      </c>
      <c r="B72" s="40" t="s">
        <v>1178</v>
      </c>
      <c r="C72" s="63" t="str">
        <f aca="false">'Pat. - Rektum+Kolon (32)'!U143</f>
        <v>nein</v>
      </c>
    </row>
    <row r="73" customFormat="false" ht="15" hidden="false" customHeight="false" outlineLevel="0" collapsed="false">
      <c r="A73" s="82" t="s">
        <v>1179</v>
      </c>
      <c r="B73" s="82" t="s">
        <v>705</v>
      </c>
      <c r="C73" s="23" t="str">
        <f aca="false">'Pat. - Rektum+Kolon (32)'!U144</f>
        <v>---</v>
      </c>
    </row>
    <row r="74" customFormat="false" ht="15" hidden="false" customHeight="false" outlineLevel="0" collapsed="false">
      <c r="A74" s="92"/>
      <c r="B74" s="92" t="s">
        <v>1180</v>
      </c>
      <c r="C74" s="75"/>
    </row>
    <row r="75" customFormat="false" ht="15" hidden="false" customHeight="false" outlineLevel="0" collapsed="false">
      <c r="A75" s="95" t="s">
        <v>1181</v>
      </c>
      <c r="B75" s="95" t="s">
        <v>762</v>
      </c>
      <c r="C75" s="42" t="n">
        <f aca="false">'Pat. - Rektum+Kolon (32)'!U151</f>
        <v>20</v>
      </c>
    </row>
    <row r="76" customFormat="false" ht="15" hidden="false" customHeight="false" outlineLevel="0" collapsed="false">
      <c r="A76" s="95" t="s">
        <v>1182</v>
      </c>
      <c r="B76" s="95" t="s">
        <v>765</v>
      </c>
      <c r="C76" s="23" t="str">
        <f aca="false">'Pat. - Rektum+Kolon (32)'!U153</f>
        <v>G2</v>
      </c>
    </row>
    <row r="77" customFormat="false" ht="15" hidden="false" customHeight="false" outlineLevel="0" collapsed="false">
      <c r="A77" s="95" t="s">
        <v>1183</v>
      </c>
      <c r="B77" s="95" t="s">
        <v>768</v>
      </c>
      <c r="C77" s="23" t="str">
        <f aca="false">'Pat. - Rektum+Kolon (32)'!U154</f>
        <v>R0</v>
      </c>
    </row>
    <row r="78" customFormat="false" ht="15" hidden="false" customHeight="false" outlineLevel="0" collapsed="false">
      <c r="A78" s="95" t="s">
        <v>1184</v>
      </c>
      <c r="B78" s="95" t="s">
        <v>771</v>
      </c>
      <c r="C78" s="23" t="str">
        <f aca="false">'Pat. - Rektum+Kolon (32)'!U155</f>
        <v>R0</v>
      </c>
    </row>
    <row r="79" customFormat="false" ht="15" hidden="false" customHeight="false" outlineLevel="0" collapsed="false">
      <c r="A79" s="95" t="s">
        <v>1185</v>
      </c>
      <c r="B79" s="95" t="s">
        <v>773</v>
      </c>
      <c r="C79" s="23" t="str">
        <f aca="false">'Pat. - Rektum+Kolon (32)'!U156</f>
        <v>T4</v>
      </c>
    </row>
    <row r="80" customFormat="false" ht="15" hidden="false" customHeight="false" outlineLevel="0" collapsed="false">
      <c r="A80" s="95" t="s">
        <v>1186</v>
      </c>
      <c r="B80" s="95" t="s">
        <v>775</v>
      </c>
      <c r="C80" s="23" t="str">
        <f aca="false">'Pat. - Rektum+Kolon (32)'!U157</f>
        <v>N1</v>
      </c>
    </row>
    <row r="81" customFormat="false" ht="15" hidden="false" customHeight="false" outlineLevel="0" collapsed="false">
      <c r="A81" s="95" t="s">
        <v>1187</v>
      </c>
      <c r="B81" s="95" t="s">
        <v>1188</v>
      </c>
      <c r="C81" s="47" t="str">
        <f aca="false">'Pat. - Rektum+Kolon (32)'!U158</f>
        <v>M0</v>
      </c>
    </row>
    <row r="82" customFormat="false" ht="15" hidden="false" customHeight="false" outlineLevel="0" collapsed="false">
      <c r="A82" s="95" t="s">
        <v>1189</v>
      </c>
      <c r="B82" s="118" t="s">
        <v>798</v>
      </c>
      <c r="C82" s="40" t="str">
        <f aca="false">'Pat. - Rektum+Kolon (32)'!U166</f>
        <v>---</v>
      </c>
    </row>
    <row r="83" customFormat="false" ht="15" hidden="false" customHeight="false" outlineLevel="0" collapsed="false">
      <c r="A83" s="95" t="s">
        <v>1190</v>
      </c>
      <c r="B83" s="95" t="s">
        <v>800</v>
      </c>
      <c r="C83" s="23" t="str">
        <f aca="false">'Pat. - Rektum+Kolon (32)'!U167</f>
        <v>8140/3</v>
      </c>
    </row>
    <row r="84" customFormat="false" ht="22.5" hidden="false" customHeight="false" outlineLevel="0" collapsed="false">
      <c r="A84" s="95" t="s">
        <v>1191</v>
      </c>
      <c r="B84" s="40" t="s">
        <v>803</v>
      </c>
      <c r="C84" s="63" t="str">
        <f aca="false">'Pat. - Rektum+Kolon (32)'!U168</f>
        <v>---</v>
      </c>
    </row>
    <row r="85" customFormat="false" ht="22.5" hidden="false" customHeight="false" outlineLevel="0" collapsed="false">
      <c r="A85" s="95" t="s">
        <v>1192</v>
      </c>
      <c r="B85" s="40" t="s">
        <v>1193</v>
      </c>
      <c r="C85" s="63" t="str">
        <f aca="false">'Pat. - Rektum+Kolon (32)'!U169</f>
        <v>---</v>
      </c>
    </row>
    <row r="86" customFormat="false" ht="15" hidden="false" customHeight="false" outlineLevel="0" collapsed="false">
      <c r="A86" s="92"/>
      <c r="B86" s="92" t="s">
        <v>809</v>
      </c>
      <c r="C86" s="75"/>
    </row>
    <row r="87" customFormat="false" ht="15" hidden="false" customHeight="false" outlineLevel="0" collapsed="false">
      <c r="A87" s="95" t="s">
        <v>1194</v>
      </c>
      <c r="B87" s="95" t="s">
        <v>574</v>
      </c>
      <c r="C87" s="23" t="str">
        <f aca="false">'Pat. - Rektum+Kolon (32)'!U172</f>
        <v>postoperativ</v>
      </c>
    </row>
    <row r="88" customFormat="false" ht="15" hidden="false" customHeight="false" outlineLevel="0" collapsed="false">
      <c r="A88" s="81" t="s">
        <v>1195</v>
      </c>
      <c r="B88" s="81" t="s">
        <v>620</v>
      </c>
      <c r="C88" s="45" t="str">
        <f aca="false">'Pat. - Rektum+Kolon (32)'!U177</f>
        <v>ja</v>
      </c>
    </row>
    <row r="89" customFormat="false" ht="15" hidden="false" customHeight="false" outlineLevel="0" collapsed="false">
      <c r="A89" s="86"/>
      <c r="B89" s="86" t="s">
        <v>889</v>
      </c>
      <c r="C89" s="75"/>
    </row>
    <row r="90" customFormat="false" ht="15" hidden="false" customHeight="false" outlineLevel="0" collapsed="false">
      <c r="A90" s="23" t="s">
        <v>1196</v>
      </c>
      <c r="B90" s="23" t="s">
        <v>890</v>
      </c>
      <c r="C90" s="242" t="str">
        <f aca="false">'Pat. - Rektum+Kolon (32)'!U185</f>
        <v>---</v>
      </c>
    </row>
    <row r="91" customFormat="false" ht="15" hidden="false" customHeight="false" outlineLevel="0" collapsed="false">
      <c r="A91" s="47" t="s">
        <v>1197</v>
      </c>
      <c r="B91" s="40" t="s">
        <v>892</v>
      </c>
      <c r="C91" s="238" t="str">
        <f aca="false">'Pat. - Rektum+Kolon (32)'!U186</f>
        <v>---</v>
      </c>
    </row>
    <row r="92" customFormat="false" ht="15" hidden="false" customHeight="false" outlineLevel="0" collapsed="false">
      <c r="A92" s="47" t="s">
        <v>1198</v>
      </c>
      <c r="B92" s="40" t="s">
        <v>894</v>
      </c>
      <c r="C92" s="243" t="str">
        <f aca="false">'Pat. - Rektum+Kolon (32)'!U187</f>
        <v>---</v>
      </c>
    </row>
    <row r="93" customFormat="false" ht="15" hidden="false" customHeight="false" outlineLevel="0" collapsed="false">
      <c r="A93" s="47" t="s">
        <v>1199</v>
      </c>
      <c r="B93" s="40" t="s">
        <v>896</v>
      </c>
      <c r="C93" s="243" t="str">
        <f aca="false">'Pat. - Rektum+Kolon (32)'!U188</f>
        <v>---</v>
      </c>
    </row>
    <row r="94" customFormat="false" ht="15" hidden="false" customHeight="false" outlineLevel="0" collapsed="false">
      <c r="A94" s="40" t="s">
        <v>1201</v>
      </c>
      <c r="B94" s="40" t="s">
        <v>898</v>
      </c>
      <c r="C94" s="243" t="str">
        <f aca="false">'Pat. - Rektum+Kolon (32)'!U189</f>
        <v>---</v>
      </c>
    </row>
    <row r="95" customFormat="false" ht="15" hidden="false" customHeight="false" outlineLevel="0" collapsed="false">
      <c r="A95" s="86"/>
      <c r="B95" s="86" t="s">
        <v>900</v>
      </c>
      <c r="C95" s="75"/>
    </row>
    <row r="96" customFormat="false" ht="15" hidden="false" customHeight="false" outlineLevel="0" collapsed="false">
      <c r="A96" s="23" t="s">
        <v>1203</v>
      </c>
      <c r="B96" s="23" t="s">
        <v>901</v>
      </c>
      <c r="C96" s="23" t="str">
        <f aca="false">'Pat. - Rektum+Kolon (32)'!U191</f>
        <v>---</v>
      </c>
    </row>
    <row r="97" customFormat="false" ht="15" hidden="false" customHeight="false" outlineLevel="0" collapsed="false">
      <c r="A97" s="34" t="s">
        <v>1204</v>
      </c>
      <c r="B97" s="34" t="s">
        <v>903</v>
      </c>
      <c r="C97" s="34" t="str">
        <f aca="false">'Pat. - Rektum+Kolon (32)'!U192</f>
        <v>---</v>
      </c>
    </row>
    <row r="98" customFormat="false" ht="15" hidden="false" customHeight="false" outlineLevel="0" collapsed="false">
      <c r="A98" s="81" t="s">
        <v>1205</v>
      </c>
      <c r="B98" s="95" t="s">
        <v>905</v>
      </c>
      <c r="C98" s="40" t="str">
        <f aca="false">'Pat. - Rektum+Kolon (32)'!U193</f>
        <v>---</v>
      </c>
    </row>
    <row r="99" customFormat="false" ht="15" hidden="false" customHeight="false" outlineLevel="0" collapsed="false">
      <c r="A99" s="95" t="s">
        <v>1206</v>
      </c>
      <c r="B99" s="95" t="s">
        <v>908</v>
      </c>
      <c r="C99" s="23" t="str">
        <f aca="false">'Pat. - Rektum+Kolon (32)'!U194</f>
        <v>---</v>
      </c>
    </row>
    <row r="100" customFormat="false" ht="15" hidden="false" customHeight="false" outlineLevel="0" collapsed="false">
      <c r="A100" s="81" t="s">
        <v>1207</v>
      </c>
      <c r="B100" s="95" t="s">
        <v>911</v>
      </c>
      <c r="C100" s="40" t="str">
        <f aca="false">'Pat. - Rektum+Kolon (32)'!U195</f>
        <v>---</v>
      </c>
    </row>
    <row r="101" customFormat="false" ht="15" hidden="false" customHeight="false" outlineLevel="0" collapsed="false">
      <c r="A101" s="34" t="s">
        <v>1208</v>
      </c>
      <c r="B101" s="34" t="s">
        <v>914</v>
      </c>
      <c r="C101" s="34" t="str">
        <f aca="false">'Pat. - Rektum+Kolon (32)'!U196</f>
        <v>---</v>
      </c>
    </row>
    <row r="102" customFormat="false" ht="15" hidden="false" customHeight="false" outlineLevel="0" collapsed="false">
      <c r="A102" s="95" t="s">
        <v>1209</v>
      </c>
      <c r="B102" s="95" t="s">
        <v>923</v>
      </c>
      <c r="C102" s="72" t="str">
        <f aca="false">'Pat. - Rektum+Kolon (32)'!U199</f>
        <v>---</v>
      </c>
    </row>
    <row r="103" customFormat="false" ht="15" hidden="false" customHeight="false" outlineLevel="0" collapsed="false">
      <c r="A103" s="95" t="s">
        <v>1210</v>
      </c>
      <c r="B103" s="95" t="s">
        <v>926</v>
      </c>
      <c r="C103" s="72" t="str">
        <f aca="false">'Pat. - Rektum+Kolon (32)'!U200</f>
        <v>---</v>
      </c>
    </row>
    <row r="104" customFormat="false" ht="15" hidden="false" customHeight="false" outlineLevel="0" collapsed="false">
      <c r="A104" s="86"/>
      <c r="B104" s="86" t="s">
        <v>928</v>
      </c>
      <c r="C104" s="75"/>
    </row>
    <row r="105" customFormat="false" ht="15" hidden="false" customHeight="false" outlineLevel="0" collapsed="false">
      <c r="A105" s="23" t="s">
        <v>559</v>
      </c>
      <c r="B105" s="23" t="s">
        <v>901</v>
      </c>
      <c r="C105" s="45" t="str">
        <f aca="false">'Pat. - Rektum+Kolon (32)'!U202</f>
        <v>ja</v>
      </c>
    </row>
    <row r="106" customFormat="false" ht="15" hidden="false" customHeight="false" outlineLevel="0" collapsed="false">
      <c r="A106" s="34" t="s">
        <v>777</v>
      </c>
      <c r="B106" s="34" t="s">
        <v>903</v>
      </c>
      <c r="C106" s="34" t="n">
        <f aca="false">'Pat. - Rektum+Kolon (32)'!U203</f>
        <v>45377</v>
      </c>
    </row>
    <row r="107" customFormat="false" ht="15" hidden="false" customHeight="false" outlineLevel="0" collapsed="false">
      <c r="A107" s="81" t="s">
        <v>1211</v>
      </c>
      <c r="B107" s="81" t="s">
        <v>905</v>
      </c>
      <c r="C107" s="23" t="str">
        <f aca="false">'Pat. - Rektum+Kolon (32)'!U204</f>
        <v>adjuvant</v>
      </c>
    </row>
    <row r="108" customFormat="false" ht="15" hidden="false" customHeight="false" outlineLevel="0" collapsed="false">
      <c r="A108" s="81" t="s">
        <v>1212</v>
      </c>
      <c r="B108" s="95" t="s">
        <v>908</v>
      </c>
      <c r="C108" s="23" t="str">
        <f aca="false">'Pat. - Rektum+Kolon (32)'!U205</f>
        <v>kurativ</v>
      </c>
    </row>
    <row r="109" customFormat="false" ht="15" hidden="false" customHeight="false" outlineLevel="0" collapsed="false">
      <c r="A109" s="42" t="s">
        <v>1213</v>
      </c>
      <c r="B109" s="30" t="s">
        <v>911</v>
      </c>
      <c r="C109" s="40" t="str">
        <f aca="false">'Pat. - Rektum+Kolon (32)'!U206</f>
        <v>---</v>
      </c>
    </row>
    <row r="110" customFormat="false" ht="15" hidden="false" customHeight="false" outlineLevel="0" collapsed="false">
      <c r="A110" s="34" t="s">
        <v>1214</v>
      </c>
      <c r="B110" s="34" t="s">
        <v>914</v>
      </c>
      <c r="C110" s="34" t="n">
        <f aca="false">'Pat. - Rektum+Kolon (32)'!U207</f>
        <v>45419</v>
      </c>
    </row>
    <row r="111" customFormat="false" ht="15" hidden="false" customHeight="false" outlineLevel="0" collapsed="false">
      <c r="A111" s="95" t="s">
        <v>1215</v>
      </c>
      <c r="B111" s="95" t="s">
        <v>923</v>
      </c>
      <c r="C111" s="73" t="str">
        <f aca="false">'Pat. - Rektum+Kolon (32)'!U210</f>
        <v>---</v>
      </c>
    </row>
    <row r="112" customFormat="false" ht="15" hidden="false" customHeight="false" outlineLevel="0" collapsed="false">
      <c r="A112" s="95" t="s">
        <v>1216</v>
      </c>
      <c r="B112" s="95" t="s">
        <v>926</v>
      </c>
      <c r="C112" s="73" t="str">
        <f aca="false">'Pat. - Rektum+Kolon (32)'!U211</f>
        <v>---</v>
      </c>
    </row>
    <row r="113" customFormat="false" ht="15" hidden="false" customHeight="false" outlineLevel="0" collapsed="false">
      <c r="A113" s="86"/>
      <c r="B113" s="86" t="s">
        <v>948</v>
      </c>
      <c r="C113" s="75"/>
    </row>
    <row r="114" customFormat="false" ht="15" hidden="false" customHeight="false" outlineLevel="0" collapsed="false">
      <c r="A114" s="23" t="s">
        <v>1217</v>
      </c>
      <c r="B114" s="23" t="s">
        <v>949</v>
      </c>
      <c r="C114" s="45" t="str">
        <f aca="false">'Pat. - Rektum+Kolon (32)'!U213</f>
        <v>---</v>
      </c>
    </row>
    <row r="115" customFormat="false" ht="15" hidden="false" customHeight="false" outlineLevel="0" collapsed="false">
      <c r="A115" s="81" t="s">
        <v>1218</v>
      </c>
      <c r="B115" s="81" t="s">
        <v>951</v>
      </c>
      <c r="C115" s="45" t="str">
        <f aca="false">'Pat. - Rektum+Kolon (32)'!U214</f>
        <v>---</v>
      </c>
    </row>
    <row r="116" customFormat="false" ht="15" hidden="false" customHeight="false" outlineLevel="0" collapsed="false">
      <c r="A116" s="81" t="s">
        <v>1219</v>
      </c>
      <c r="B116" s="81" t="s">
        <v>953</v>
      </c>
      <c r="C116" s="23" t="str">
        <f aca="false">'Pat. - Rektum+Kolon (32)'!U215</f>
        <v>---</v>
      </c>
    </row>
    <row r="117" customFormat="false" ht="15" hidden="false" customHeight="false" outlineLevel="0" collapsed="false">
      <c r="A117" s="95" t="s">
        <v>1220</v>
      </c>
      <c r="B117" s="95" t="s">
        <v>955</v>
      </c>
      <c r="C117" s="23" t="str">
        <f aca="false">'Pat. - Rektum+Kolon (32)'!U216</f>
        <v>---</v>
      </c>
    </row>
    <row r="118" customFormat="false" ht="15" hidden="false" customHeight="false" outlineLevel="0" collapsed="false">
      <c r="A118" s="81" t="s">
        <v>1221</v>
      </c>
      <c r="B118" s="95" t="s">
        <v>957</v>
      </c>
      <c r="C118" s="40" t="str">
        <f aca="false">'Pat. - Rektum+Kolon (32)'!U217</f>
        <v>---</v>
      </c>
    </row>
    <row r="119" customFormat="false" ht="15" hidden="false" customHeight="false" outlineLevel="0" collapsed="false">
      <c r="A119" s="95" t="s">
        <v>1222</v>
      </c>
      <c r="B119" s="34" t="s">
        <v>962</v>
      </c>
      <c r="C119" s="34" t="str">
        <f aca="false">'Pat. - Rektum+Kolon (32)'!U219</f>
        <v>---</v>
      </c>
    </row>
    <row r="120" customFormat="false" ht="15" hidden="false" customHeight="false" outlineLevel="0" collapsed="false">
      <c r="A120" s="34" t="s">
        <v>1223</v>
      </c>
      <c r="B120" s="95" t="s">
        <v>965</v>
      </c>
      <c r="C120" s="72" t="str">
        <f aca="false">'Pat. - Rektum+Kolon (32)'!U221</f>
        <v>---</v>
      </c>
    </row>
    <row r="121" customFormat="false" ht="15" hidden="false" customHeight="false" outlineLevel="0" collapsed="false">
      <c r="A121" s="95" t="s">
        <v>1224</v>
      </c>
      <c r="B121" s="95" t="s">
        <v>967</v>
      </c>
      <c r="C121" s="72" t="str">
        <f aca="false">'Pat. - Rektum+Kolon (32)'!U222</f>
        <v>---</v>
      </c>
    </row>
    <row r="122" customFormat="false" ht="15" hidden="false" customHeight="false" outlineLevel="0" collapsed="false">
      <c r="A122" s="86"/>
      <c r="B122" s="86" t="s">
        <v>969</v>
      </c>
      <c r="C122" s="75"/>
    </row>
    <row r="123" customFormat="false" ht="15" hidden="false" customHeight="false" outlineLevel="0" collapsed="false">
      <c r="A123" s="81" t="s">
        <v>1225</v>
      </c>
      <c r="B123" s="81" t="s">
        <v>970</v>
      </c>
      <c r="C123" s="23" t="str">
        <f aca="false">'Pat. - Rektum+Kolon (32)'!U224</f>
        <v>---</v>
      </c>
    </row>
    <row r="124" customFormat="false" ht="15" hidden="false" customHeight="false" outlineLevel="0" collapsed="false">
      <c r="A124" s="81" t="s">
        <v>1226</v>
      </c>
      <c r="B124" s="81" t="s">
        <v>951</v>
      </c>
      <c r="C124" s="23" t="str">
        <f aca="false">'Pat. - Rektum+Kolon (32)'!U225</f>
        <v>---</v>
      </c>
    </row>
    <row r="125" customFormat="false" ht="15" hidden="false" customHeight="false" outlineLevel="0" collapsed="false">
      <c r="A125" s="81" t="s">
        <v>1227</v>
      </c>
      <c r="B125" s="81" t="s">
        <v>953</v>
      </c>
      <c r="C125" s="23" t="str">
        <f aca="false">'Pat. - Rektum+Kolon (32)'!U226</f>
        <v>---</v>
      </c>
    </row>
    <row r="126" customFormat="false" ht="15" hidden="false" customHeight="false" outlineLevel="0" collapsed="false">
      <c r="A126" s="95" t="s">
        <v>1228</v>
      </c>
      <c r="B126" s="95" t="s">
        <v>955</v>
      </c>
      <c r="C126" s="23" t="str">
        <f aca="false">'Pat. - Rektum+Kolon (32)'!U227</f>
        <v>---</v>
      </c>
    </row>
    <row r="127" customFormat="false" ht="15" hidden="false" customHeight="false" outlineLevel="0" collapsed="false">
      <c r="A127" s="81" t="s">
        <v>1229</v>
      </c>
      <c r="B127" s="95" t="s">
        <v>957</v>
      </c>
      <c r="C127" s="40" t="str">
        <f aca="false">'Pat. - Rektum+Kolon (32)'!U228</f>
        <v>---</v>
      </c>
    </row>
    <row r="128" customFormat="false" ht="15" hidden="false" customHeight="false" outlineLevel="0" collapsed="false">
      <c r="A128" s="95" t="s">
        <v>1230</v>
      </c>
      <c r="B128" s="34" t="s">
        <v>962</v>
      </c>
      <c r="C128" s="34" t="str">
        <f aca="false">'Pat. - Rektum+Kolon (32)'!U230</f>
        <v>---</v>
      </c>
    </row>
    <row r="129" customFormat="false" ht="15" hidden="false" customHeight="false" outlineLevel="0" collapsed="false">
      <c r="A129" s="34" t="s">
        <v>1231</v>
      </c>
      <c r="B129" s="95" t="s">
        <v>965</v>
      </c>
      <c r="C129" s="23" t="str">
        <f aca="false">'Pat. - Rektum+Kolon (32)'!U232</f>
        <v>---</v>
      </c>
    </row>
    <row r="130" customFormat="false" ht="15" hidden="false" customHeight="false" outlineLevel="0" collapsed="false">
      <c r="A130" s="95" t="s">
        <v>1232</v>
      </c>
      <c r="B130" s="95" t="s">
        <v>967</v>
      </c>
      <c r="C130" s="23" t="str">
        <f aca="false">'Pat. - Rektum+Kolon (32)'!U233</f>
        <v>---</v>
      </c>
    </row>
    <row r="131" customFormat="false" ht="15" hidden="false" customHeight="false" outlineLevel="0" collapsed="false">
      <c r="A131" s="86"/>
      <c r="B131" s="86" t="s">
        <v>979</v>
      </c>
      <c r="C131" s="75"/>
    </row>
    <row r="132" customFormat="false" ht="15" hidden="false" customHeight="false" outlineLevel="0" collapsed="false">
      <c r="A132" s="95" t="s">
        <v>1233</v>
      </c>
      <c r="B132" s="95" t="s">
        <v>980</v>
      </c>
      <c r="C132" s="23" t="str">
        <f aca="false">'Pat. - Rektum+Kolon (32)'!U235</f>
        <v>---</v>
      </c>
    </row>
    <row r="133" customFormat="false" ht="15" hidden="false" customHeight="false" outlineLevel="0" collapsed="false">
      <c r="A133" s="75"/>
      <c r="B133" s="75" t="s">
        <v>982</v>
      </c>
      <c r="C133" s="75"/>
    </row>
    <row r="134" customFormat="false" ht="15" hidden="false" customHeight="false" outlineLevel="0" collapsed="false">
      <c r="A134" s="95" t="s">
        <v>1234</v>
      </c>
      <c r="B134" s="95" t="s">
        <v>1235</v>
      </c>
      <c r="C134" s="23" t="str">
        <f aca="false">'Pat. - Rektum+Kolon (32)'!U237</f>
        <v>nein</v>
      </c>
    </row>
    <row r="135" customFormat="false" ht="15" hidden="false" customHeight="false" outlineLevel="0" collapsed="false">
      <c r="A135" s="73" t="s">
        <v>1236</v>
      </c>
      <c r="B135" s="73" t="s">
        <v>987</v>
      </c>
      <c r="C135" s="23" t="str">
        <f aca="false">'Pat. - Rektum+Kolon (32)'!U239</f>
        <v>ja</v>
      </c>
    </row>
    <row r="136" customFormat="false" ht="15" hidden="false" customHeight="false" outlineLevel="0" collapsed="false">
      <c r="A136" s="73" t="s">
        <v>1237</v>
      </c>
      <c r="B136" s="73" t="s">
        <v>989</v>
      </c>
      <c r="C136" s="23" t="str">
        <f aca="false">'Pat. - Rektum+Kolon (32)'!U240</f>
        <v>ja</v>
      </c>
    </row>
    <row r="137" customFormat="false" ht="15" hidden="false" customHeight="false" outlineLevel="0" collapsed="false">
      <c r="A137" s="73" t="s">
        <v>1238</v>
      </c>
      <c r="B137" s="73" t="s">
        <v>991</v>
      </c>
      <c r="C137" s="23" t="str">
        <f aca="false">'Pat. - Rektum+Kolon (32)'!U241</f>
        <v>ja</v>
      </c>
    </row>
    <row r="138" customFormat="false" ht="15" hidden="false" customHeight="false" outlineLevel="0" collapsed="false">
      <c r="A138" s="73" t="s">
        <v>1239</v>
      </c>
      <c r="B138" s="73" t="s">
        <v>993</v>
      </c>
      <c r="C138" s="23" t="str">
        <f aca="false">'Pat. - Rektum+Kolon (32)'!U242</f>
        <v>---</v>
      </c>
    </row>
    <row r="139" customFormat="false" ht="15" hidden="false" customHeight="false" outlineLevel="0" collapsed="false">
      <c r="A139" s="106" t="s">
        <v>1240</v>
      </c>
      <c r="B139" s="106" t="s">
        <v>996</v>
      </c>
      <c r="C139" s="106" t="str">
        <f aca="false">'Pat. - Rektum+Kolon (32)'!U244</f>
        <v>---</v>
      </c>
    </row>
    <row r="140" customFormat="false" ht="15" hidden="false" customHeight="false" outlineLevel="0" collapsed="false">
      <c r="A140" s="106" t="s">
        <v>1241</v>
      </c>
      <c r="B140" s="106" t="s">
        <v>998</v>
      </c>
      <c r="C140" s="106" t="str">
        <f aca="false">'Pat. - Rektum+Kolon (32)'!U245</f>
        <v>---</v>
      </c>
    </row>
    <row r="141" customFormat="false" ht="15" hidden="false" customHeight="false" outlineLevel="0" collapsed="false">
      <c r="B141" s="1"/>
      <c r="C141" s="1"/>
    </row>
    <row r="142" customFormat="false" ht="15" hidden="false" customHeight="false" outlineLevel="0" collapsed="false">
      <c r="B142" s="1"/>
      <c r="C142" s="1"/>
    </row>
    <row r="143" customFormat="false" ht="15" hidden="false" customHeight="false" outlineLevel="0" collapsed="false">
      <c r="B143" s="1"/>
      <c r="C143" s="1"/>
    </row>
    <row r="144" customFormat="false" ht="15" hidden="false" customHeight="false" outlineLevel="0" collapsed="false">
      <c r="B144" s="1"/>
      <c r="C144" s="1"/>
    </row>
    <row r="145" customFormat="false" ht="15" hidden="false" customHeight="false" outlineLevel="0" collapsed="false">
      <c r="B145" s="1"/>
      <c r="C145" s="1"/>
    </row>
    <row r="146" customFormat="false" ht="15" hidden="false" customHeight="false" outlineLevel="0" collapsed="false">
      <c r="B146" s="1"/>
      <c r="C146" s="1"/>
    </row>
    <row r="147" customFormat="false" ht="15" hidden="false" customHeight="false" outlineLevel="0" collapsed="false">
      <c r="B147" s="1"/>
      <c r="C147" s="1"/>
    </row>
    <row r="148" customFormat="false" ht="15" hidden="false" customHeight="false" outlineLevel="0" collapsed="false">
      <c r="B148" s="1"/>
      <c r="C148" s="1"/>
    </row>
    <row r="149" customFormat="false" ht="15" hidden="false" customHeight="false" outlineLevel="0" collapsed="false">
      <c r="B149" s="1"/>
      <c r="C149" s="1"/>
    </row>
    <row r="150" customFormat="false" ht="15" hidden="false" customHeight="false" outlineLevel="0" collapsed="false">
      <c r="B150" s="1"/>
      <c r="C150" s="1"/>
    </row>
    <row r="151" customFormat="false" ht="15" hidden="false" customHeight="false" outlineLevel="0" collapsed="false">
      <c r="B151" s="1"/>
      <c r="C151" s="1"/>
    </row>
    <row r="152" customFormat="false" ht="15" hidden="false" customHeight="false" outlineLevel="0" collapsed="false">
      <c r="B152" s="1"/>
      <c r="C152" s="1"/>
    </row>
    <row r="153" customFormat="false" ht="15" hidden="false" customHeight="false" outlineLevel="0" collapsed="false">
      <c r="B153" s="1"/>
      <c r="C153" s="1"/>
    </row>
    <row r="154" customFormat="false" ht="15" hidden="false" customHeight="false" outlineLevel="0" collapsed="false">
      <c r="B154" s="1"/>
      <c r="C154" s="1"/>
    </row>
    <row r="155" customFormat="false" ht="15" hidden="false" customHeight="false" outlineLevel="0" collapsed="false">
      <c r="B155" s="1"/>
      <c r="C155" s="1"/>
    </row>
    <row r="156" customFormat="false" ht="15" hidden="false" customHeight="false" outlineLevel="0" collapsed="false">
      <c r="B156" s="1"/>
      <c r="C156" s="1"/>
    </row>
    <row r="157" customFormat="false" ht="15" hidden="false" customHeight="false" outlineLevel="0" collapsed="false">
      <c r="B157" s="1"/>
      <c r="C157" s="1"/>
    </row>
    <row r="158" customFormat="false" ht="15" hidden="false" customHeight="false" outlineLevel="0" collapsed="false">
      <c r="B158" s="1"/>
      <c r="C158" s="1"/>
    </row>
    <row r="159" customFormat="false" ht="15" hidden="false" customHeight="false" outlineLevel="0" collapsed="false">
      <c r="B159" s="1"/>
      <c r="C159" s="1"/>
    </row>
    <row r="160" customFormat="false" ht="15" hidden="false" customHeight="false" outlineLevel="0" collapsed="false">
      <c r="B160" s="1"/>
      <c r="C160" s="1"/>
    </row>
    <row r="161" customFormat="false" ht="15" hidden="false" customHeight="false" outlineLevel="0" collapsed="false">
      <c r="B161" s="1"/>
      <c r="C161" s="1"/>
    </row>
    <row r="162" customFormat="false" ht="15" hidden="false" customHeight="false" outlineLevel="0" collapsed="false">
      <c r="B162" s="1"/>
      <c r="C162" s="1"/>
    </row>
    <row r="163" customFormat="false" ht="15" hidden="false" customHeight="false" outlineLevel="0" collapsed="false">
      <c r="B163" s="1"/>
      <c r="C163" s="1"/>
    </row>
    <row r="164" customFormat="false" ht="15" hidden="false" customHeight="false" outlineLevel="0" collapsed="false">
      <c r="B164" s="1"/>
      <c r="C164" s="1"/>
    </row>
    <row r="165" customFormat="false" ht="15" hidden="false" customHeight="false" outlineLevel="0" collapsed="false">
      <c r="B165" s="1"/>
      <c r="C165" s="1"/>
    </row>
    <row r="166" customFormat="false" ht="15" hidden="false" customHeight="false" outlineLevel="0" collapsed="false">
      <c r="B166" s="1"/>
      <c r="C166" s="1"/>
    </row>
    <row r="167" customFormat="false" ht="15" hidden="false" customHeight="false" outlineLevel="0" collapsed="false">
      <c r="B167" s="1"/>
      <c r="C167" s="1"/>
    </row>
    <row r="168" customFormat="false" ht="15" hidden="false" customHeight="false" outlineLevel="0" collapsed="false">
      <c r="B168" s="1"/>
      <c r="C168" s="1"/>
    </row>
    <row r="169" customFormat="false" ht="15" hidden="false" customHeight="false" outlineLevel="0" collapsed="false">
      <c r="B169" s="1"/>
      <c r="C169" s="1"/>
    </row>
    <row r="170" customFormat="false" ht="15" hidden="false" customHeight="false" outlineLevel="0" collapsed="false">
      <c r="B170" s="1"/>
      <c r="C170" s="1"/>
    </row>
    <row r="171" customFormat="false" ht="15" hidden="false" customHeight="false" outlineLevel="0" collapsed="false">
      <c r="B171" s="1"/>
      <c r="C171" s="1"/>
    </row>
    <row r="172" customFormat="false" ht="15" hidden="false" customHeight="false" outlineLevel="0" collapsed="false">
      <c r="B172" s="1"/>
      <c r="C172" s="1"/>
    </row>
    <row r="173" customFormat="false" ht="15" hidden="false" customHeight="false" outlineLevel="0" collapsed="false">
      <c r="B173" s="1"/>
      <c r="C173" s="1"/>
    </row>
    <row r="174" customFormat="false" ht="15" hidden="false" customHeight="false" outlineLevel="0" collapsed="false">
      <c r="B174" s="1"/>
      <c r="C174" s="1"/>
    </row>
    <row r="175" customFormat="false" ht="15" hidden="false" customHeight="false" outlineLevel="0" collapsed="false">
      <c r="B175" s="1"/>
      <c r="C175" s="1"/>
    </row>
    <row r="176" customFormat="false" ht="15" hidden="false" customHeight="false" outlineLevel="0" collapsed="false">
      <c r="B176" s="1"/>
      <c r="C176" s="1"/>
    </row>
    <row r="177" customFormat="false" ht="15" hidden="false" customHeight="false" outlineLevel="0" collapsed="false">
      <c r="B177" s="1"/>
      <c r="C177" s="1"/>
    </row>
    <row r="178" customFormat="false" ht="15" hidden="false" customHeight="false" outlineLevel="0" collapsed="false">
      <c r="B178" s="1"/>
      <c r="C178" s="1"/>
    </row>
    <row r="179" customFormat="false" ht="15" hidden="false" customHeight="false" outlineLevel="0" collapsed="false">
      <c r="B179" s="1"/>
      <c r="C179" s="1"/>
    </row>
    <row r="180" customFormat="false" ht="15" hidden="false" customHeight="false" outlineLevel="0" collapsed="false">
      <c r="B180" s="1"/>
      <c r="C180" s="1"/>
    </row>
    <row r="181" customFormat="false" ht="15" hidden="false" customHeight="false" outlineLevel="0" collapsed="false">
      <c r="B181" s="1"/>
      <c r="C181" s="1"/>
    </row>
    <row r="182" customFormat="false" ht="15" hidden="false" customHeight="false" outlineLevel="0" collapsed="false">
      <c r="B182" s="1"/>
      <c r="C182" s="1"/>
    </row>
    <row r="183" customFormat="false" ht="15" hidden="false" customHeight="false" outlineLevel="0" collapsed="false">
      <c r="B183" s="1"/>
      <c r="C183" s="1"/>
    </row>
    <row r="184" customFormat="false" ht="15" hidden="false" customHeight="false" outlineLevel="0" collapsed="false">
      <c r="B184" s="1"/>
      <c r="C184" s="1"/>
    </row>
    <row r="185" customFormat="false" ht="15" hidden="false" customHeight="false" outlineLevel="0" collapsed="false">
      <c r="B185" s="1"/>
      <c r="C185" s="1"/>
    </row>
    <row r="186" customFormat="false" ht="15" hidden="false" customHeight="false" outlineLevel="0" collapsed="false">
      <c r="B186" s="1"/>
      <c r="C186" s="1"/>
    </row>
    <row r="187" customFormat="false" ht="15" hidden="false" customHeight="false" outlineLevel="0" collapsed="false">
      <c r="B187" s="1"/>
      <c r="C187" s="1"/>
    </row>
    <row r="188" customFormat="false" ht="15" hidden="false" customHeight="false" outlineLevel="0" collapsed="false">
      <c r="B188" s="1"/>
      <c r="C188" s="1"/>
    </row>
    <row r="189" customFormat="false" ht="15" hidden="false" customHeight="false" outlineLevel="0" collapsed="false">
      <c r="B189" s="1"/>
      <c r="C189" s="1"/>
    </row>
    <row r="190" customFormat="false" ht="15" hidden="false" customHeight="false" outlineLevel="0" collapsed="false">
      <c r="B190" s="1"/>
      <c r="C190" s="1"/>
    </row>
    <row r="191" customFormat="false" ht="15" hidden="false" customHeight="false" outlineLevel="0" collapsed="false">
      <c r="B191" s="1"/>
      <c r="C191" s="1"/>
    </row>
    <row r="192" customFormat="false" ht="15" hidden="false" customHeight="false" outlineLevel="0" collapsed="false">
      <c r="B192" s="1"/>
      <c r="C192" s="1"/>
    </row>
    <row r="193" customFormat="false" ht="15" hidden="false" customHeight="false" outlineLevel="0" collapsed="false">
      <c r="B193" s="1"/>
      <c r="C193" s="1"/>
    </row>
    <row r="194" customFormat="false" ht="15" hidden="false" customHeight="false" outlineLevel="0" collapsed="false">
      <c r="B194" s="1"/>
      <c r="C194" s="1"/>
    </row>
    <row r="195" customFormat="false" ht="15" hidden="false" customHeight="false" outlineLevel="0" collapsed="false">
      <c r="B195" s="1"/>
      <c r="C195" s="1"/>
    </row>
    <row r="196" customFormat="false" ht="15" hidden="false" customHeight="false" outlineLevel="0" collapsed="false">
      <c r="B196" s="1"/>
      <c r="C196" s="1"/>
    </row>
    <row r="197" customFormat="false" ht="15" hidden="false" customHeight="false" outlineLevel="0" collapsed="false">
      <c r="B197" s="1"/>
      <c r="C197" s="1"/>
    </row>
    <row r="198" customFormat="false" ht="15" hidden="false" customHeight="false" outlineLevel="0" collapsed="false">
      <c r="B198" s="1"/>
      <c r="C198" s="1"/>
    </row>
    <row r="199" customFormat="false" ht="15" hidden="false" customHeight="false" outlineLevel="0" collapsed="false">
      <c r="B199" s="1"/>
      <c r="C199" s="1"/>
    </row>
    <row r="200" customFormat="false" ht="15" hidden="false" customHeight="false" outlineLevel="0" collapsed="false">
      <c r="B200" s="1"/>
      <c r="C200" s="1"/>
    </row>
    <row r="201" customFormat="false" ht="15" hidden="false" customHeight="false" outlineLevel="0" collapsed="false">
      <c r="B201" s="1"/>
      <c r="C201" s="1"/>
    </row>
    <row r="202" customFormat="false" ht="15" hidden="false" customHeight="false" outlineLevel="0" collapsed="false">
      <c r="B202" s="1"/>
      <c r="C202" s="1"/>
    </row>
    <row r="203" customFormat="false" ht="15" hidden="false" customHeight="false" outlineLevel="0" collapsed="false">
      <c r="B203" s="1"/>
      <c r="C203" s="1"/>
    </row>
    <row r="204" customFormat="false" ht="15" hidden="false" customHeight="false" outlineLevel="0" collapsed="false">
      <c r="B204" s="1"/>
      <c r="C204" s="1"/>
    </row>
    <row r="205" customFormat="false" ht="15" hidden="false" customHeight="false" outlineLevel="0" collapsed="false">
      <c r="B205" s="1"/>
      <c r="C205" s="1"/>
    </row>
    <row r="206" customFormat="false" ht="15" hidden="false" customHeight="false" outlineLevel="0" collapsed="false">
      <c r="B206" s="1"/>
      <c r="C206" s="1"/>
    </row>
    <row r="207" customFormat="false" ht="15" hidden="false" customHeight="false" outlineLevel="0" collapsed="false">
      <c r="B207" s="1"/>
      <c r="C207" s="1"/>
    </row>
    <row r="208" customFormat="false" ht="15" hidden="false" customHeight="false" outlineLevel="0" collapsed="false">
      <c r="B208" s="1"/>
      <c r="C208" s="1"/>
    </row>
    <row r="209" customFormat="false" ht="15" hidden="false" customHeight="false" outlineLevel="0" collapsed="false">
      <c r="B209" s="1"/>
      <c r="C209" s="1"/>
    </row>
    <row r="210" customFormat="false" ht="15" hidden="false" customHeight="false" outlineLevel="0" collapsed="false">
      <c r="B210" s="1"/>
      <c r="C210" s="1"/>
    </row>
    <row r="211" customFormat="false" ht="15" hidden="false" customHeight="false" outlineLevel="0" collapsed="false">
      <c r="B211" s="1"/>
      <c r="C211" s="1"/>
    </row>
    <row r="212" customFormat="false" ht="15" hidden="false" customHeight="false" outlineLevel="0" collapsed="false">
      <c r="B212" s="1"/>
      <c r="C212" s="1"/>
    </row>
  </sheetData>
  <conditionalFormatting sqref="B90:B94">
    <cfRule type="cellIs" priority="2" operator="equal" aboveAverage="0" equalAverage="0" bottom="0" percent="0" rank="0" text="" dxfId="23">
      <formula>"keine"</formula>
    </cfRule>
  </conditionalFormatting>
  <dataValidations count="1">
    <dataValidation allowBlank="true" errorStyle="stop" operator="between" showDropDown="false" showErrorMessage="true" showInputMessage="false" sqref="C86 C89:C94 C104 C113 C122 C131 C133" type="list">
      <formula1>Residualtumor</formula1>
      <formula2>0</formula2>
    </dataValidation>
  </dataValidations>
  <printOptions headings="false" gridLines="false" gridLinesSet="true" horizontalCentered="false" verticalCentered="false"/>
  <pageMargins left="0.39375" right="0.0784722222222222" top="0.1965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R&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4.41"/>
    <col collapsed="false" customWidth="true" hidden="false" outlineLevel="0" max="2" min="2" style="0" width="73.56"/>
    <col collapsed="false" customWidth="true" hidden="false" outlineLevel="0" max="3" min="3" style="0" width="18.99"/>
  </cols>
  <sheetData>
    <row r="2" customFormat="false" ht="15" hidden="false" customHeight="false" outlineLevel="0" collapsed="false">
      <c r="C2" s="224"/>
    </row>
    <row r="3" customFormat="false" ht="15" hidden="false" customHeight="false" outlineLevel="0" collapsed="false">
      <c r="C3" s="1"/>
    </row>
    <row r="4" customFormat="false" ht="15" hidden="false" customHeight="false" outlineLevel="0" collapsed="false">
      <c r="B4" s="201" t="s">
        <v>1120</v>
      </c>
      <c r="C4" s="233" t="str">
        <f aca="false">'Pat. - Rektum+Kolon (32)'!D2</f>
        <v>Beispieldatensätze</v>
      </c>
    </row>
    <row r="5" customFormat="false" ht="15" hidden="false" customHeight="false" outlineLevel="0" collapsed="false">
      <c r="C5" s="233" t="str">
        <f aca="false">'Pat. - Rektum+Kolon (32)'!D3</f>
        <v>Kennzahlenbogen</v>
      </c>
    </row>
    <row r="6" customFormat="false" ht="15" hidden="false" customHeight="false" outlineLevel="0" collapsed="false">
      <c r="C6" s="233" t="str">
        <f aca="false">'Pat. - Rektum+Kolon (32)'!D4</f>
        <v>J1-1.1 (xx.xx.2023)</v>
      </c>
    </row>
    <row r="7" customFormat="false" ht="15" hidden="false" customHeight="false" outlineLevel="0" collapsed="false">
      <c r="B7" s="6"/>
      <c r="C7" s="1"/>
    </row>
    <row r="8" customFormat="false" ht="15" hidden="false" customHeight="false" outlineLevel="0" collapsed="false">
      <c r="A8" s="11"/>
      <c r="B8" s="11" t="s">
        <v>1121</v>
      </c>
      <c r="C8" s="11" t="n">
        <f aca="false">'Pat. - Rektum+Kolon (32)'!V6</f>
        <v>19</v>
      </c>
    </row>
    <row r="9" customFormat="false" ht="15" hidden="false" customHeight="false" outlineLevel="0" collapsed="false">
      <c r="A9" s="16"/>
      <c r="B9" s="16" t="s">
        <v>7</v>
      </c>
      <c r="C9" s="240"/>
    </row>
    <row r="10" customFormat="false" ht="33.75" hidden="false" customHeight="false" outlineLevel="0" collapsed="false">
      <c r="A10" s="34" t="s">
        <v>1122</v>
      </c>
      <c r="B10" s="34" t="s">
        <v>142</v>
      </c>
      <c r="C10" s="34" t="n">
        <f aca="false">'Pat. - Rektum+Kolon (32)'!V13</f>
        <v>14409</v>
      </c>
    </row>
    <row r="11" customFormat="false" ht="15" hidden="false" customHeight="false" outlineLevel="0" collapsed="false">
      <c r="A11" s="23" t="s">
        <v>1123</v>
      </c>
      <c r="B11" s="23" t="s">
        <v>144</v>
      </c>
      <c r="C11" s="23" t="str">
        <f aca="false">'Pat. - Rektum+Kolon (32)'!V14</f>
        <v>männlich</v>
      </c>
    </row>
    <row r="12" customFormat="false" ht="15" hidden="false" customHeight="false" outlineLevel="0" collapsed="false">
      <c r="A12" s="23" t="s">
        <v>1124</v>
      </c>
      <c r="B12" s="40" t="s">
        <v>148</v>
      </c>
      <c r="C12" s="40" t="str">
        <f aca="false">'Pat. - Rektum+Kolon (32)'!V15</f>
        <v>ja</v>
      </c>
    </row>
    <row r="13" customFormat="false" ht="15" hidden="false" customHeight="false" outlineLevel="0" collapsed="false">
      <c r="A13" s="23" t="s">
        <v>1125</v>
      </c>
      <c r="B13" s="40" t="s">
        <v>151</v>
      </c>
      <c r="C13" s="40" t="str">
        <f aca="false">'Pat. - Rektum+Kolon (32)'!V16</f>
        <v>ja</v>
      </c>
    </row>
    <row r="14" customFormat="false" ht="15" hidden="false" customHeight="false" outlineLevel="0" collapsed="false">
      <c r="A14" s="23" t="s">
        <v>1126</v>
      </c>
      <c r="B14" s="23" t="s">
        <v>153</v>
      </c>
      <c r="C14" s="23" t="n">
        <f aca="false">'Pat. - Rektum+Kolon (32)'!V17</f>
        <v>19</v>
      </c>
    </row>
    <row r="15" customFormat="false" ht="15" hidden="false" customHeight="false" outlineLevel="0" collapsed="false">
      <c r="A15" s="16"/>
      <c r="B15" s="16" t="s">
        <v>155</v>
      </c>
      <c r="C15" s="240"/>
    </row>
    <row r="16" customFormat="false" ht="15" hidden="false" customHeight="false" outlineLevel="0" collapsed="false">
      <c r="A16" s="47" t="s">
        <v>1127</v>
      </c>
      <c r="B16" s="47" t="s">
        <v>156</v>
      </c>
      <c r="C16" s="23" t="str">
        <f aca="false">'Pat. - Rektum+Kolon (32)'!V19</f>
        <v>Zentrumsfall</v>
      </c>
    </row>
    <row r="17" customFormat="false" ht="45" hidden="false" customHeight="false" outlineLevel="0" collapsed="false">
      <c r="A17" s="47" t="s">
        <v>1128</v>
      </c>
      <c r="B17" s="47" t="s">
        <v>1129</v>
      </c>
      <c r="C17" s="23" t="str">
        <f aca="false">'Pat. - Rektum+Kolon (32)'!V20</f>
        <v>DZ-501-29</v>
      </c>
    </row>
    <row r="18" customFormat="false" ht="33.75" hidden="false" customHeight="false" outlineLevel="0" collapsed="false">
      <c r="A18" s="40" t="s">
        <v>1130</v>
      </c>
      <c r="B18" s="40" t="s">
        <v>192</v>
      </c>
      <c r="C18" s="23" t="str">
        <f aca="false">'Pat. - Rektum+Kolon (32)'!V21</f>
        <v>Operativer Primärfall Kolon</v>
      </c>
    </row>
    <row r="19" customFormat="false" ht="15" hidden="false" customHeight="false" outlineLevel="0" collapsed="false">
      <c r="A19" s="34" t="s">
        <v>1131</v>
      </c>
      <c r="B19" s="34" t="s">
        <v>204</v>
      </c>
      <c r="C19" s="34" t="n">
        <f aca="false">'Pat. - Rektum+Kolon (32)'!V22</f>
        <v>45357</v>
      </c>
    </row>
    <row r="20" customFormat="false" ht="15" hidden="false" customHeight="false" outlineLevel="0" collapsed="false">
      <c r="A20" s="40" t="s">
        <v>1132</v>
      </c>
      <c r="B20" s="82" t="s">
        <v>1242</v>
      </c>
      <c r="C20" s="93" t="str">
        <f aca="false">'Pat. - Rektum+Kolon (32)'!V23</f>
        <v>ja</v>
      </c>
    </row>
    <row r="21" customFormat="false" ht="15" hidden="false" customHeight="false" outlineLevel="0" collapsed="false">
      <c r="A21" s="58"/>
      <c r="B21" s="58" t="s">
        <v>208</v>
      </c>
      <c r="C21" s="235"/>
    </row>
    <row r="22" customFormat="false" ht="22.5" hidden="false" customHeight="false" outlineLevel="0" collapsed="false">
      <c r="A22" s="47" t="s">
        <v>1133</v>
      </c>
      <c r="B22" s="47" t="s">
        <v>209</v>
      </c>
      <c r="C22" s="40" t="str">
        <f aca="false">'Pat. - Rektum+Kolon (32)'!V25</f>
        <v>unbekannt</v>
      </c>
    </row>
    <row r="23" customFormat="false" ht="22.5" hidden="false" customHeight="false" outlineLevel="0" collapsed="false">
      <c r="A23" s="47" t="s">
        <v>1134</v>
      </c>
      <c r="B23" s="47" t="s">
        <v>212</v>
      </c>
      <c r="C23" s="23" t="str">
        <f aca="false">'Pat. - Rektum+Kolon (32)'!V26</f>
        <v>---</v>
      </c>
    </row>
    <row r="24" customFormat="false" ht="22.5" hidden="false" customHeight="false" outlineLevel="0" collapsed="false">
      <c r="A24" s="47" t="s">
        <v>1135</v>
      </c>
      <c r="B24" s="47" t="s">
        <v>214</v>
      </c>
      <c r="C24" s="23" t="str">
        <f aca="false">'Pat. - Rektum+Kolon (32)'!V27</f>
        <v>unbekannt</v>
      </c>
    </row>
    <row r="25" customFormat="false" ht="22.5" hidden="false" customHeight="false" outlineLevel="0" collapsed="false">
      <c r="A25" s="47" t="s">
        <v>1136</v>
      </c>
      <c r="B25" s="47" t="s">
        <v>216</v>
      </c>
      <c r="C25" s="23" t="str">
        <f aca="false">'Pat. - Rektum+Kolon (32)'!V28</f>
        <v>---</v>
      </c>
    </row>
    <row r="26" customFormat="false" ht="15" hidden="false" customHeight="false" outlineLevel="0" collapsed="false">
      <c r="A26" s="82" t="s">
        <v>1137</v>
      </c>
      <c r="B26" s="82" t="s">
        <v>221</v>
      </c>
      <c r="C26" s="23" t="str">
        <f aca="false">'Pat. - Rektum+Kolon (32)'!V29</f>
        <v>ja</v>
      </c>
    </row>
    <row r="27" customFormat="false" ht="15" hidden="false" customHeight="false" outlineLevel="0" collapsed="false">
      <c r="A27" s="58"/>
      <c r="B27" s="58" t="s">
        <v>225</v>
      </c>
      <c r="C27" s="235"/>
    </row>
    <row r="28" customFormat="false" ht="15" hidden="false" customHeight="false" outlineLevel="0" collapsed="false">
      <c r="A28" s="34" t="s">
        <v>1138</v>
      </c>
      <c r="B28" s="34" t="s">
        <v>226</v>
      </c>
      <c r="C28" s="34" t="n">
        <f aca="false">'Pat. - Rektum+Kolon (32)'!V32</f>
        <v>45332</v>
      </c>
    </row>
    <row r="29" customFormat="false" ht="15" hidden="false" customHeight="false" outlineLevel="0" collapsed="false">
      <c r="A29" s="34" t="s">
        <v>1139</v>
      </c>
      <c r="B29" s="34" t="s">
        <v>228</v>
      </c>
      <c r="C29" s="93" t="str">
        <f aca="false">'Pat. - Rektum+Kolon (32)'!V33</f>
        <v>---</v>
      </c>
    </row>
    <row r="30" customFormat="false" ht="15" hidden="false" customHeight="false" outlineLevel="0" collapsed="false">
      <c r="A30" s="47" t="s">
        <v>1140</v>
      </c>
      <c r="B30" s="47" t="s">
        <v>230</v>
      </c>
      <c r="C30" s="23" t="str">
        <f aca="false">'Pat. - Rektum+Kolon (32)'!V34</f>
        <v>Primärtumor</v>
      </c>
    </row>
    <row r="31" customFormat="false" ht="15" hidden="false" customHeight="false" outlineLevel="0" collapsed="false">
      <c r="A31" s="25" t="s">
        <v>1141</v>
      </c>
      <c r="B31" s="25" t="s">
        <v>233</v>
      </c>
      <c r="C31" s="23" t="str">
        <f aca="false">'Pat. - Rektum+Kolon (32)'!V35</f>
        <v>C18.2</v>
      </c>
    </row>
    <row r="32" customFormat="false" ht="15" hidden="false" customHeight="false" outlineLevel="0" collapsed="false">
      <c r="A32" s="25" t="s">
        <v>1142</v>
      </c>
      <c r="B32" s="25" t="s">
        <v>247</v>
      </c>
      <c r="C32" s="23" t="str">
        <f aca="false">'Pat. - Rektum+Kolon (32)'!V36</f>
        <v>Kolon</v>
      </c>
    </row>
    <row r="33" customFormat="false" ht="15" hidden="false" customHeight="false" outlineLevel="0" collapsed="false">
      <c r="A33" s="42" t="s">
        <v>1143</v>
      </c>
      <c r="B33" s="42" t="s">
        <v>1144</v>
      </c>
      <c r="C33" s="40" t="str">
        <f aca="false">'Pat. - Rektum+Kolon (32)'!V37</f>
        <v>nein</v>
      </c>
    </row>
    <row r="34" customFormat="false" ht="15" hidden="false" customHeight="false" outlineLevel="0" collapsed="false">
      <c r="A34" s="42" t="s">
        <v>1145</v>
      </c>
      <c r="B34" s="42" t="s">
        <v>253</v>
      </c>
      <c r="C34" s="50" t="str">
        <f aca="false">'Pat. - Rektum+Kolon (32)'!V38</f>
        <v>UICC I</v>
      </c>
    </row>
    <row r="35" customFormat="false" ht="15" hidden="false" customHeight="false" outlineLevel="0" collapsed="false">
      <c r="A35" s="75"/>
      <c r="B35" s="75" t="s">
        <v>259</v>
      </c>
      <c r="C35" s="75"/>
    </row>
    <row r="36" customFormat="false" ht="15" hidden="false" customHeight="false" outlineLevel="0" collapsed="false">
      <c r="A36" s="82" t="s">
        <v>1146</v>
      </c>
      <c r="B36" s="82" t="s">
        <v>290</v>
      </c>
      <c r="C36" s="23" t="str">
        <f aca="false">'Pat. - Rektum+Kolon (32)'!V43</f>
        <v>---</v>
      </c>
    </row>
    <row r="37" customFormat="false" ht="15" hidden="false" customHeight="false" outlineLevel="0" collapsed="false">
      <c r="A37" s="81" t="s">
        <v>1147</v>
      </c>
      <c r="B37" s="81" t="s">
        <v>292</v>
      </c>
      <c r="C37" s="23" t="str">
        <f aca="false">'Pat. - Rektum+Kolon (32)'!V44</f>
        <v>---</v>
      </c>
    </row>
    <row r="38" customFormat="false" ht="15" hidden="false" customHeight="false" outlineLevel="0" collapsed="false">
      <c r="A38" s="82" t="s">
        <v>1148</v>
      </c>
      <c r="B38" s="82" t="s">
        <v>298</v>
      </c>
      <c r="C38" s="40" t="str">
        <f aca="false">'Pat. - Rektum+Kolon (32)'!V48</f>
        <v>---</v>
      </c>
    </row>
    <row r="39" customFormat="false" ht="15" hidden="false" customHeight="false" outlineLevel="0" collapsed="false">
      <c r="A39" s="86"/>
      <c r="B39" s="86" t="s">
        <v>312</v>
      </c>
      <c r="C39" s="236"/>
    </row>
    <row r="40" customFormat="false" ht="15" hidden="false" customHeight="false" outlineLevel="0" collapsed="false">
      <c r="A40" s="86"/>
      <c r="B40" s="86" t="s">
        <v>322</v>
      </c>
      <c r="C40" s="236"/>
    </row>
    <row r="41" customFormat="false" ht="15" hidden="false" customHeight="false" outlineLevel="0" collapsed="false">
      <c r="A41" s="84" t="s">
        <v>1149</v>
      </c>
      <c r="B41" s="84" t="s">
        <v>1150</v>
      </c>
      <c r="C41" s="84" t="str">
        <f aca="false">'Pat. - Rektum+Kolon (32)'!V73</f>
        <v>---</v>
      </c>
    </row>
    <row r="42" customFormat="false" ht="15" hidden="false" customHeight="false" outlineLevel="0" collapsed="false">
      <c r="A42" s="52" t="s">
        <v>1151</v>
      </c>
      <c r="B42" s="84" t="s">
        <v>1152</v>
      </c>
      <c r="C42" s="84" t="str">
        <f aca="false">'Pat. - Rektum+Kolon (32)'!V80</f>
        <v>---</v>
      </c>
    </row>
    <row r="43" customFormat="false" ht="15" hidden="false" customHeight="false" outlineLevel="0" collapsed="false">
      <c r="A43" s="40" t="s">
        <v>1153</v>
      </c>
      <c r="B43" s="84" t="s">
        <v>1154</v>
      </c>
      <c r="C43" s="95" t="str">
        <f aca="false">'Pat. - Rektum+Kolon (32)'!V90</f>
        <v>---</v>
      </c>
      <c r="D43" s="205"/>
      <c r="E43" s="205"/>
      <c r="F43" s="205"/>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c r="AE43" s="205"/>
      <c r="AF43" s="205"/>
      <c r="AG43" s="205"/>
      <c r="AH43" s="205"/>
      <c r="AI43" s="205"/>
    </row>
    <row r="44" customFormat="false" ht="15" hidden="false" customHeight="false" outlineLevel="0" collapsed="false">
      <c r="A44" s="92"/>
      <c r="B44" s="92" t="s">
        <v>478</v>
      </c>
      <c r="C44" s="75"/>
    </row>
    <row r="45" customFormat="false" ht="15" hidden="false" customHeight="false" outlineLevel="0" collapsed="false">
      <c r="A45" s="73" t="s">
        <v>1155</v>
      </c>
      <c r="B45" s="73" t="s">
        <v>545</v>
      </c>
      <c r="C45" s="23" t="str">
        <f aca="false">'Pat. - Rektum+Kolon (32)'!V99</f>
        <v>TX</v>
      </c>
    </row>
    <row r="46" customFormat="false" ht="15" hidden="false" customHeight="false" outlineLevel="0" collapsed="false">
      <c r="A46" s="95" t="s">
        <v>1156</v>
      </c>
      <c r="B46" s="95" t="s">
        <v>556</v>
      </c>
      <c r="C46" s="23" t="str">
        <f aca="false">'Pat. - Rektum+Kolon (32)'!V100</f>
        <v>N0</v>
      </c>
    </row>
    <row r="47" customFormat="false" ht="15" hidden="false" customHeight="false" outlineLevel="0" collapsed="false">
      <c r="A47" s="95" t="s">
        <v>1157</v>
      </c>
      <c r="B47" s="95" t="s">
        <v>560</v>
      </c>
      <c r="C47" s="23" t="str">
        <f aca="false">'Pat. - Rektum+Kolon (32)'!V101</f>
        <v>M0</v>
      </c>
    </row>
    <row r="48" customFormat="false" ht="15" hidden="false" customHeight="false" outlineLevel="0" collapsed="false">
      <c r="A48" s="95" t="s">
        <v>1158</v>
      </c>
      <c r="B48" s="95" t="s">
        <v>569</v>
      </c>
      <c r="C48" s="73" t="str">
        <f aca="false">'Pat. - Rektum+Kolon (32)'!V103</f>
        <v>---</v>
      </c>
    </row>
    <row r="49" customFormat="false" ht="15" hidden="false" customHeight="false" outlineLevel="0" collapsed="false">
      <c r="A49" s="92"/>
      <c r="B49" s="92"/>
      <c r="C49" s="75"/>
    </row>
    <row r="50" customFormat="false" ht="15" hidden="false" customHeight="false" outlineLevel="0" collapsed="false">
      <c r="A50" s="92"/>
      <c r="B50" s="92" t="s">
        <v>1159</v>
      </c>
      <c r="C50" s="75"/>
    </row>
    <row r="51" customFormat="false" ht="22.5" hidden="false" customHeight="false" outlineLevel="0" collapsed="false">
      <c r="A51" s="95" t="s">
        <v>1160</v>
      </c>
      <c r="B51" s="95" t="s">
        <v>574</v>
      </c>
      <c r="C51" s="23" t="str">
        <f aca="false">'Pat. - Rektum+Kolon (32)'!V106</f>
        <v>nicht präoperativ vorgestellt</v>
      </c>
    </row>
    <row r="52" customFormat="false" ht="15" hidden="false" customHeight="false" outlineLevel="0" collapsed="false">
      <c r="A52" s="95" t="s">
        <v>1161</v>
      </c>
      <c r="B52" s="81" t="s">
        <v>620</v>
      </c>
      <c r="C52" s="23" t="str">
        <f aca="false">'Pat. - Rektum+Kolon (32)'!V111</f>
        <v>---</v>
      </c>
    </row>
    <row r="53" customFormat="false" ht="15" hidden="false" customHeight="false" outlineLevel="0" collapsed="false">
      <c r="A53" s="86"/>
      <c r="B53" s="86" t="s">
        <v>638</v>
      </c>
      <c r="C53" s="75"/>
    </row>
    <row r="54" customFormat="false" ht="22.5" hidden="false" customHeight="false" outlineLevel="0" collapsed="false">
      <c r="A54" s="95" t="s">
        <v>1146</v>
      </c>
      <c r="B54" s="95" t="s">
        <v>639</v>
      </c>
      <c r="C54" s="73" t="str">
        <f aca="false">'Pat. - Rektum+Kolon (32)'!V120</f>
        <v>---</v>
      </c>
    </row>
    <row r="55" customFormat="false" ht="15" hidden="false" customHeight="false" outlineLevel="0" collapsed="false">
      <c r="A55" s="95" t="s">
        <v>1147</v>
      </c>
      <c r="B55" s="95" t="s">
        <v>640</v>
      </c>
      <c r="C55" s="73" t="str">
        <f aca="false">'Pat. - Rektum+Kolon (32)'!V121</f>
        <v>---</v>
      </c>
    </row>
    <row r="56" customFormat="false" ht="15" hidden="false" customHeight="false" outlineLevel="0" collapsed="false">
      <c r="A56" s="86"/>
      <c r="B56" s="86" t="s">
        <v>642</v>
      </c>
      <c r="C56" s="75"/>
    </row>
    <row r="57" customFormat="false" ht="15" hidden="false" customHeight="false" outlineLevel="0" collapsed="false">
      <c r="A57" s="47" t="s">
        <v>568</v>
      </c>
      <c r="B57" s="47" t="s">
        <v>644</v>
      </c>
      <c r="C57" s="23" t="n">
        <f aca="false">'Pat. - Rektum+Kolon (32)'!V124</f>
        <v>2</v>
      </c>
    </row>
    <row r="58" customFormat="false" ht="15" hidden="false" customHeight="false" outlineLevel="0" collapsed="false">
      <c r="A58" s="34" t="s">
        <v>565</v>
      </c>
      <c r="B58" s="34" t="s">
        <v>646</v>
      </c>
      <c r="C58" s="34" t="n">
        <f aca="false">'Pat. - Rektum+Kolon (32)'!V125</f>
        <v>45357</v>
      </c>
    </row>
    <row r="59" customFormat="false" ht="15" hidden="false" customHeight="false" outlineLevel="0" collapsed="false">
      <c r="A59" s="82" t="s">
        <v>566</v>
      </c>
      <c r="B59" s="82" t="s">
        <v>650</v>
      </c>
      <c r="C59" s="23" t="str">
        <f aca="false">'Pat. - Rektum+Kolon (32)'!V128</f>
        <v>5-455.41</v>
      </c>
    </row>
    <row r="60" customFormat="false" ht="15" hidden="false" customHeight="false" outlineLevel="0" collapsed="false">
      <c r="A60" s="105" t="s">
        <v>1162</v>
      </c>
      <c r="B60" s="105" t="s">
        <v>667</v>
      </c>
      <c r="C60" s="40" t="str">
        <f aca="false">'Pat. - Rektum+Kolon (32)'!V131</f>
        <v>Dr. Krusemann</v>
      </c>
    </row>
    <row r="61" customFormat="false" ht="15" hidden="false" customHeight="false" outlineLevel="0" collapsed="false">
      <c r="A61" s="105" t="s">
        <v>1163</v>
      </c>
      <c r="B61" s="105" t="s">
        <v>676</v>
      </c>
      <c r="C61" s="40" t="str">
        <f aca="false">'Pat. - Rektum+Kolon (32)'!V132</f>
        <v>Prof.Dr. Engelbrecht (HO)</v>
      </c>
    </row>
    <row r="62" customFormat="false" ht="15" hidden="false" customHeight="false" outlineLevel="0" collapsed="false">
      <c r="A62" s="105" t="s">
        <v>1164</v>
      </c>
      <c r="B62" s="105" t="s">
        <v>681</v>
      </c>
      <c r="C62" s="40" t="str">
        <f aca="false">'Pat. - Rektum+Kolon (32)'!V133</f>
        <v>elektiv</v>
      </c>
    </row>
    <row r="63" customFormat="false" ht="15" hidden="false" customHeight="false" outlineLevel="0" collapsed="false">
      <c r="A63" s="47" t="s">
        <v>1165</v>
      </c>
      <c r="B63" s="63" t="s">
        <v>1166</v>
      </c>
      <c r="C63" s="40" t="str">
        <f aca="false">'Pat. - Rektum+Kolon (32)'!V134</f>
        <v>ja</v>
      </c>
    </row>
    <row r="64" customFormat="false" ht="15" hidden="false" customHeight="false" outlineLevel="0" collapsed="false">
      <c r="A64" s="63" t="s">
        <v>1167</v>
      </c>
      <c r="B64" s="63" t="s">
        <v>685</v>
      </c>
      <c r="C64" s="40" t="str">
        <f aca="false">'Pat. - Rektum+Kolon (32)'!V135</f>
        <v>nein</v>
      </c>
    </row>
    <row r="65" customFormat="false" ht="15" hidden="false" customHeight="false" outlineLevel="0" collapsed="false">
      <c r="A65" s="63" t="s">
        <v>1168</v>
      </c>
      <c r="B65" s="63" t="s">
        <v>1169</v>
      </c>
      <c r="C65" s="63" t="str">
        <f aca="false">'Pat. - Rektum+Kolon (32)'!V136</f>
        <v>---</v>
      </c>
    </row>
    <row r="66" customFormat="false" ht="15" hidden="false" customHeight="false" outlineLevel="0" collapsed="false">
      <c r="A66" s="40" t="s">
        <v>1170</v>
      </c>
      <c r="B66" s="40" t="s">
        <v>691</v>
      </c>
      <c r="C66" s="40" t="str">
        <f aca="false">'Pat. - Rektum+Kolon (32)'!V137</f>
        <v>---</v>
      </c>
    </row>
    <row r="67" customFormat="false" ht="15" hidden="false" customHeight="false" outlineLevel="0" collapsed="false">
      <c r="A67" s="84" t="s">
        <v>1171</v>
      </c>
      <c r="B67" s="84" t="s">
        <v>693</v>
      </c>
      <c r="C67" s="40" t="str">
        <f aca="false">'Pat. - Rektum+Kolon (32)'!V138</f>
        <v>nein</v>
      </c>
    </row>
    <row r="68" customFormat="false" ht="15" hidden="false" customHeight="false" outlineLevel="0" collapsed="false">
      <c r="A68" s="84" t="s">
        <v>1172</v>
      </c>
      <c r="B68" s="84" t="s">
        <v>695</v>
      </c>
      <c r="C68" s="40" t="str">
        <f aca="false">'Pat. - Rektum+Kolon (32)'!V139</f>
        <v>---</v>
      </c>
    </row>
    <row r="69" customFormat="false" ht="15" hidden="false" customHeight="false" outlineLevel="0" collapsed="false">
      <c r="A69" s="84" t="s">
        <v>1173</v>
      </c>
      <c r="B69" s="84" t="s">
        <v>697</v>
      </c>
      <c r="C69" s="40" t="str">
        <f aca="false">'Pat. - Rektum+Kolon (32)'!V140</f>
        <v>nein</v>
      </c>
    </row>
    <row r="70" customFormat="false" ht="15" hidden="false" customHeight="false" outlineLevel="0" collapsed="false">
      <c r="A70" s="84" t="s">
        <v>1174</v>
      </c>
      <c r="B70" s="84" t="s">
        <v>699</v>
      </c>
      <c r="C70" s="40" t="str">
        <f aca="false">'Pat. - Rektum+Kolon (32)'!V141</f>
        <v>---</v>
      </c>
    </row>
    <row r="71" customFormat="false" ht="15" hidden="false" customHeight="false" outlineLevel="0" collapsed="false">
      <c r="A71" s="84" t="s">
        <v>1175</v>
      </c>
      <c r="B71" s="40" t="s">
        <v>1176</v>
      </c>
      <c r="C71" s="63" t="str">
        <f aca="false">'Pat. - Rektum+Kolon (32)'!V142</f>
        <v>nein</v>
      </c>
    </row>
    <row r="72" customFormat="false" ht="15" hidden="false" customHeight="false" outlineLevel="0" collapsed="false">
      <c r="A72" s="84" t="s">
        <v>1177</v>
      </c>
      <c r="B72" s="40" t="s">
        <v>1178</v>
      </c>
      <c r="C72" s="63" t="str">
        <f aca="false">'Pat. - Rektum+Kolon (32)'!V143</f>
        <v>---</v>
      </c>
    </row>
    <row r="73" customFormat="false" ht="15" hidden="false" customHeight="false" outlineLevel="0" collapsed="false">
      <c r="A73" s="82" t="s">
        <v>1179</v>
      </c>
      <c r="B73" s="82" t="s">
        <v>705</v>
      </c>
      <c r="C73" s="23" t="str">
        <f aca="false">'Pat. - Rektum+Kolon (32)'!V144</f>
        <v>---</v>
      </c>
    </row>
    <row r="74" customFormat="false" ht="15" hidden="false" customHeight="false" outlineLevel="0" collapsed="false">
      <c r="A74" s="92"/>
      <c r="B74" s="92" t="s">
        <v>1180</v>
      </c>
      <c r="C74" s="75"/>
    </row>
    <row r="75" customFormat="false" ht="15" hidden="false" customHeight="false" outlineLevel="0" collapsed="false">
      <c r="A75" s="95" t="s">
        <v>1181</v>
      </c>
      <c r="B75" s="95" t="s">
        <v>762</v>
      </c>
      <c r="C75" s="42" t="n">
        <f aca="false">'Pat. - Rektum+Kolon (32)'!V151</f>
        <v>12</v>
      </c>
    </row>
    <row r="76" customFormat="false" ht="15" hidden="false" customHeight="false" outlineLevel="0" collapsed="false">
      <c r="A76" s="95" t="s">
        <v>1182</v>
      </c>
      <c r="B76" s="95" t="s">
        <v>765</v>
      </c>
      <c r="C76" s="23" t="str">
        <f aca="false">'Pat. - Rektum+Kolon (32)'!V153</f>
        <v>G1</v>
      </c>
    </row>
    <row r="77" customFormat="false" ht="15" hidden="false" customHeight="false" outlineLevel="0" collapsed="false">
      <c r="A77" s="95" t="s">
        <v>1183</v>
      </c>
      <c r="B77" s="95" t="s">
        <v>768</v>
      </c>
      <c r="C77" s="23" t="str">
        <f aca="false">'Pat. - Rektum+Kolon (32)'!V154</f>
        <v>R0</v>
      </c>
    </row>
    <row r="78" customFormat="false" ht="15" hidden="false" customHeight="false" outlineLevel="0" collapsed="false">
      <c r="A78" s="95" t="s">
        <v>1184</v>
      </c>
      <c r="B78" s="95" t="s">
        <v>771</v>
      </c>
      <c r="C78" s="40" t="str">
        <f aca="false">'Pat. - Rektum+Kolon (32)'!V155</f>
        <v>R0</v>
      </c>
    </row>
    <row r="79" customFormat="false" ht="15" hidden="false" customHeight="false" outlineLevel="0" collapsed="false">
      <c r="A79" s="95" t="s">
        <v>1185</v>
      </c>
      <c r="B79" s="95" t="s">
        <v>773</v>
      </c>
      <c r="C79" s="23" t="str">
        <f aca="false">'Pat. - Rektum+Kolon (32)'!V156</f>
        <v>T1</v>
      </c>
    </row>
    <row r="80" customFormat="false" ht="15" hidden="false" customHeight="false" outlineLevel="0" collapsed="false">
      <c r="A80" s="95" t="s">
        <v>1186</v>
      </c>
      <c r="B80" s="95" t="s">
        <v>775</v>
      </c>
      <c r="C80" s="23" t="str">
        <f aca="false">'Pat. - Rektum+Kolon (32)'!V157</f>
        <v>N0</v>
      </c>
    </row>
    <row r="81" customFormat="false" ht="15" hidden="false" customHeight="false" outlineLevel="0" collapsed="false">
      <c r="A81" s="95" t="s">
        <v>1187</v>
      </c>
      <c r="B81" s="95" t="s">
        <v>1188</v>
      </c>
      <c r="C81" s="47" t="str">
        <f aca="false">'Pat. - Rektum+Kolon (32)'!V158</f>
        <v>M0</v>
      </c>
    </row>
    <row r="82" customFormat="false" ht="15" hidden="false" customHeight="false" outlineLevel="0" collapsed="false">
      <c r="A82" s="95" t="s">
        <v>1189</v>
      </c>
      <c r="B82" s="118" t="s">
        <v>798</v>
      </c>
      <c r="C82" s="40" t="str">
        <f aca="false">'Pat. - Rektum+Kolon (32)'!V166</f>
        <v>---</v>
      </c>
    </row>
    <row r="83" customFormat="false" ht="15" hidden="false" customHeight="false" outlineLevel="0" collapsed="false">
      <c r="A83" s="95" t="s">
        <v>1190</v>
      </c>
      <c r="B83" s="95" t="s">
        <v>800</v>
      </c>
      <c r="C83" s="40" t="str">
        <f aca="false">'Pat. - Rektum+Kolon (32)'!V167</f>
        <v>8140/3</v>
      </c>
    </row>
    <row r="84" customFormat="false" ht="22.5" hidden="false" customHeight="false" outlineLevel="0" collapsed="false">
      <c r="A84" s="95" t="s">
        <v>1191</v>
      </c>
      <c r="B84" s="40" t="s">
        <v>803</v>
      </c>
      <c r="C84" s="63" t="str">
        <f aca="false">'Pat. - Rektum+Kolon (32)'!V168</f>
        <v>---</v>
      </c>
    </row>
    <row r="85" customFormat="false" ht="22.5" hidden="false" customHeight="false" outlineLevel="0" collapsed="false">
      <c r="A85" s="95" t="s">
        <v>1192</v>
      </c>
      <c r="B85" s="40" t="s">
        <v>1193</v>
      </c>
      <c r="C85" s="63" t="str">
        <f aca="false">'Pat. - Rektum+Kolon (32)'!V169</f>
        <v>---</v>
      </c>
    </row>
    <row r="86" customFormat="false" ht="15" hidden="false" customHeight="false" outlineLevel="0" collapsed="false">
      <c r="A86" s="92"/>
      <c r="B86" s="92" t="s">
        <v>809</v>
      </c>
      <c r="C86" s="75"/>
    </row>
    <row r="87" customFormat="false" ht="15" hidden="false" customHeight="false" outlineLevel="0" collapsed="false">
      <c r="A87" s="95" t="s">
        <v>1194</v>
      </c>
      <c r="B87" s="95" t="s">
        <v>574</v>
      </c>
      <c r="C87" s="23" t="str">
        <f aca="false">'Pat. - Rektum+Kolon (32)'!V172</f>
        <v>postoperativ</v>
      </c>
    </row>
    <row r="88" customFormat="false" ht="15" hidden="false" customHeight="false" outlineLevel="0" collapsed="false">
      <c r="A88" s="81" t="s">
        <v>1195</v>
      </c>
      <c r="B88" s="81" t="s">
        <v>620</v>
      </c>
      <c r="C88" s="23" t="str">
        <f aca="false">'Pat. - Rektum+Kolon (32)'!V177</f>
        <v>---</v>
      </c>
    </row>
    <row r="89" customFormat="false" ht="15" hidden="false" customHeight="false" outlineLevel="0" collapsed="false">
      <c r="A89" s="86"/>
      <c r="B89" s="86" t="s">
        <v>889</v>
      </c>
      <c r="C89" s="75"/>
    </row>
    <row r="90" customFormat="false" ht="15" hidden="false" customHeight="false" outlineLevel="0" collapsed="false">
      <c r="A90" s="23" t="s">
        <v>1196</v>
      </c>
      <c r="B90" s="23" t="s">
        <v>890</v>
      </c>
      <c r="C90" s="242" t="str">
        <f aca="false">'Pat. - Rektum+Kolon (32)'!V185</f>
        <v>---</v>
      </c>
    </row>
    <row r="91" customFormat="false" ht="15" hidden="false" customHeight="false" outlineLevel="0" collapsed="false">
      <c r="A91" s="47" t="s">
        <v>1197</v>
      </c>
      <c r="B91" s="40" t="s">
        <v>892</v>
      </c>
      <c r="C91" s="238" t="str">
        <f aca="false">'Pat. - Rektum+Kolon (32)'!V186</f>
        <v>---</v>
      </c>
    </row>
    <row r="92" customFormat="false" ht="15" hidden="false" customHeight="false" outlineLevel="0" collapsed="false">
      <c r="A92" s="47" t="s">
        <v>1198</v>
      </c>
      <c r="B92" s="40" t="s">
        <v>894</v>
      </c>
      <c r="C92" s="243" t="str">
        <f aca="false">'Pat. - Rektum+Kolon (32)'!V187</f>
        <v>---</v>
      </c>
    </row>
    <row r="93" customFormat="false" ht="15" hidden="false" customHeight="false" outlineLevel="0" collapsed="false">
      <c r="A93" s="47" t="s">
        <v>1199</v>
      </c>
      <c r="B93" s="40" t="s">
        <v>896</v>
      </c>
      <c r="C93" s="243" t="str">
        <f aca="false">'Pat. - Rektum+Kolon (32)'!V188</f>
        <v>---</v>
      </c>
    </row>
    <row r="94" customFormat="false" ht="15" hidden="false" customHeight="false" outlineLevel="0" collapsed="false">
      <c r="A94" s="23" t="s">
        <v>1201</v>
      </c>
      <c r="B94" s="23" t="s">
        <v>898</v>
      </c>
      <c r="C94" s="242" t="str">
        <f aca="false">'Pat. - Rektum+Kolon (32)'!V189</f>
        <v>---</v>
      </c>
    </row>
    <row r="95" customFormat="false" ht="15" hidden="false" customHeight="false" outlineLevel="0" collapsed="false">
      <c r="A95" s="86"/>
      <c r="B95" s="86" t="s">
        <v>900</v>
      </c>
      <c r="C95" s="75"/>
    </row>
    <row r="96" customFormat="false" ht="15" hidden="false" customHeight="false" outlineLevel="0" collapsed="false">
      <c r="A96" s="23" t="s">
        <v>1203</v>
      </c>
      <c r="B96" s="23" t="s">
        <v>901</v>
      </c>
      <c r="C96" s="23" t="str">
        <f aca="false">'Pat. - Rektum+Kolon (32)'!V191</f>
        <v>---</v>
      </c>
    </row>
    <row r="97" customFormat="false" ht="15" hidden="false" customHeight="false" outlineLevel="0" collapsed="false">
      <c r="A97" s="34" t="s">
        <v>1204</v>
      </c>
      <c r="B97" s="34" t="s">
        <v>903</v>
      </c>
      <c r="C97" s="34" t="str">
        <f aca="false">'Pat. - Rektum+Kolon (32)'!V192</f>
        <v>---</v>
      </c>
    </row>
    <row r="98" customFormat="false" ht="15" hidden="false" customHeight="false" outlineLevel="0" collapsed="false">
      <c r="A98" s="81" t="s">
        <v>1205</v>
      </c>
      <c r="B98" s="95" t="s">
        <v>905</v>
      </c>
      <c r="C98" s="40" t="str">
        <f aca="false">'Pat. - Rektum+Kolon (32)'!V193</f>
        <v>---</v>
      </c>
    </row>
    <row r="99" customFormat="false" ht="15" hidden="false" customHeight="false" outlineLevel="0" collapsed="false">
      <c r="A99" s="95" t="s">
        <v>1206</v>
      </c>
      <c r="B99" s="95" t="s">
        <v>908</v>
      </c>
      <c r="C99" s="23" t="str">
        <f aca="false">'Pat. - Rektum+Kolon (32)'!V194</f>
        <v>---</v>
      </c>
    </row>
    <row r="100" customFormat="false" ht="15" hidden="false" customHeight="false" outlineLevel="0" collapsed="false">
      <c r="A100" s="81" t="s">
        <v>1207</v>
      </c>
      <c r="B100" s="81" t="s">
        <v>911</v>
      </c>
      <c r="C100" s="23" t="str">
        <f aca="false">'Pat. - Rektum+Kolon (32)'!V195</f>
        <v>---</v>
      </c>
    </row>
    <row r="101" customFormat="false" ht="15" hidden="false" customHeight="false" outlineLevel="0" collapsed="false">
      <c r="A101" s="34" t="s">
        <v>1208</v>
      </c>
      <c r="B101" s="34" t="s">
        <v>914</v>
      </c>
      <c r="C101" s="34" t="str">
        <f aca="false">'Pat. - Rektum+Kolon (32)'!V196</f>
        <v>---</v>
      </c>
    </row>
    <row r="102" customFormat="false" ht="15" hidden="false" customHeight="false" outlineLevel="0" collapsed="false">
      <c r="A102" s="95" t="s">
        <v>1209</v>
      </c>
      <c r="B102" s="95" t="s">
        <v>923</v>
      </c>
      <c r="C102" s="72" t="str">
        <f aca="false">'Pat. - Rektum+Kolon (32)'!V199</f>
        <v>---</v>
      </c>
    </row>
    <row r="103" customFormat="false" ht="15" hidden="false" customHeight="false" outlineLevel="0" collapsed="false">
      <c r="A103" s="95" t="s">
        <v>1210</v>
      </c>
      <c r="B103" s="95" t="s">
        <v>926</v>
      </c>
      <c r="C103" s="72" t="str">
        <f aca="false">'Pat. - Rektum+Kolon (32)'!V200</f>
        <v>---</v>
      </c>
    </row>
    <row r="104" customFormat="false" ht="15" hidden="false" customHeight="false" outlineLevel="0" collapsed="false">
      <c r="A104" s="86"/>
      <c r="B104" s="86" t="s">
        <v>928</v>
      </c>
      <c r="C104" s="75"/>
    </row>
    <row r="105" customFormat="false" ht="15" hidden="false" customHeight="false" outlineLevel="0" collapsed="false">
      <c r="A105" s="23" t="s">
        <v>559</v>
      </c>
      <c r="B105" s="23" t="s">
        <v>901</v>
      </c>
      <c r="C105" s="23" t="str">
        <f aca="false">'Pat. - Rektum+Kolon (32)'!V202</f>
        <v>---</v>
      </c>
    </row>
    <row r="106" customFormat="false" ht="15" hidden="false" customHeight="false" outlineLevel="0" collapsed="false">
      <c r="A106" s="34" t="s">
        <v>777</v>
      </c>
      <c r="B106" s="34" t="s">
        <v>903</v>
      </c>
      <c r="C106" s="23" t="str">
        <f aca="false">'Pat. - Rektum+Kolon (32)'!V203</f>
        <v>---</v>
      </c>
    </row>
    <row r="107" customFormat="false" ht="15" hidden="false" customHeight="false" outlineLevel="0" collapsed="false">
      <c r="A107" s="81" t="s">
        <v>1211</v>
      </c>
      <c r="B107" s="81" t="s">
        <v>905</v>
      </c>
      <c r="C107" s="23" t="str">
        <f aca="false">'Pat. - Rektum+Kolon (32)'!V204</f>
        <v>---</v>
      </c>
    </row>
    <row r="108" customFormat="false" ht="15" hidden="false" customHeight="false" outlineLevel="0" collapsed="false">
      <c r="A108" s="81" t="s">
        <v>1212</v>
      </c>
      <c r="B108" s="95" t="s">
        <v>908</v>
      </c>
      <c r="C108" s="23" t="str">
        <f aca="false">'Pat. - Rektum+Kolon (32)'!V205</f>
        <v>---</v>
      </c>
    </row>
    <row r="109" customFormat="false" ht="15" hidden="false" customHeight="false" outlineLevel="0" collapsed="false">
      <c r="A109" s="42" t="s">
        <v>1213</v>
      </c>
      <c r="B109" s="42" t="s">
        <v>911</v>
      </c>
      <c r="C109" s="23" t="str">
        <f aca="false">'Pat. - Rektum+Kolon (32)'!V206</f>
        <v>---</v>
      </c>
    </row>
    <row r="110" customFormat="false" ht="15" hidden="false" customHeight="false" outlineLevel="0" collapsed="false">
      <c r="A110" s="34" t="s">
        <v>1214</v>
      </c>
      <c r="B110" s="34" t="s">
        <v>914</v>
      </c>
      <c r="C110" s="34" t="str">
        <f aca="false">'Pat. - Rektum+Kolon (32)'!V207</f>
        <v>---</v>
      </c>
    </row>
    <row r="111" customFormat="false" ht="15" hidden="false" customHeight="false" outlineLevel="0" collapsed="false">
      <c r="A111" s="95" t="s">
        <v>1215</v>
      </c>
      <c r="B111" s="95" t="s">
        <v>923</v>
      </c>
      <c r="C111" s="73" t="str">
        <f aca="false">'Pat. - Rektum+Kolon (32)'!V210</f>
        <v>---</v>
      </c>
    </row>
    <row r="112" customFormat="false" ht="15" hidden="false" customHeight="false" outlineLevel="0" collapsed="false">
      <c r="A112" s="95" t="s">
        <v>1216</v>
      </c>
      <c r="B112" s="95" t="s">
        <v>926</v>
      </c>
      <c r="C112" s="73" t="str">
        <f aca="false">'Pat. - Rektum+Kolon (32)'!V211</f>
        <v>---</v>
      </c>
    </row>
    <row r="113" customFormat="false" ht="15" hidden="false" customHeight="false" outlineLevel="0" collapsed="false">
      <c r="A113" s="86"/>
      <c r="B113" s="86" t="s">
        <v>948</v>
      </c>
      <c r="C113" s="75"/>
    </row>
    <row r="114" customFormat="false" ht="15" hidden="false" customHeight="false" outlineLevel="0" collapsed="false">
      <c r="A114" s="23" t="s">
        <v>1217</v>
      </c>
      <c r="B114" s="23" t="s">
        <v>949</v>
      </c>
      <c r="C114" s="45" t="str">
        <f aca="false">'Pat. - Rektum+Kolon (32)'!V213</f>
        <v>---</v>
      </c>
    </row>
    <row r="115" customFormat="false" ht="15" hidden="false" customHeight="false" outlineLevel="0" collapsed="false">
      <c r="A115" s="81" t="s">
        <v>1218</v>
      </c>
      <c r="B115" s="81" t="s">
        <v>951</v>
      </c>
      <c r="C115" s="45" t="str">
        <f aca="false">'Pat. - Rektum+Kolon (32)'!V214</f>
        <v>---</v>
      </c>
    </row>
    <row r="116" customFormat="false" ht="15" hidden="false" customHeight="false" outlineLevel="0" collapsed="false">
      <c r="A116" s="81" t="s">
        <v>1219</v>
      </c>
      <c r="B116" s="81" t="s">
        <v>953</v>
      </c>
      <c r="C116" s="23" t="str">
        <f aca="false">'Pat. - Rektum+Kolon (32)'!V215</f>
        <v>---</v>
      </c>
    </row>
    <row r="117" customFormat="false" ht="15" hidden="false" customHeight="false" outlineLevel="0" collapsed="false">
      <c r="A117" s="95" t="s">
        <v>1220</v>
      </c>
      <c r="B117" s="95" t="s">
        <v>955</v>
      </c>
      <c r="C117" s="23" t="str">
        <f aca="false">'Pat. - Rektum+Kolon (32)'!V216</f>
        <v>---</v>
      </c>
    </row>
    <row r="118" customFormat="false" ht="15" hidden="false" customHeight="false" outlineLevel="0" collapsed="false">
      <c r="A118" s="81" t="s">
        <v>1221</v>
      </c>
      <c r="B118" s="81" t="s">
        <v>957</v>
      </c>
      <c r="C118" s="23" t="str">
        <f aca="false">'Pat. - Rektum+Kolon (32)'!V217</f>
        <v>---</v>
      </c>
    </row>
    <row r="119" customFormat="false" ht="15" hidden="false" customHeight="false" outlineLevel="0" collapsed="false">
      <c r="A119" s="95" t="s">
        <v>1222</v>
      </c>
      <c r="B119" s="34" t="s">
        <v>962</v>
      </c>
      <c r="C119" s="34" t="str">
        <f aca="false">'Pat. - Rektum+Kolon (32)'!V219</f>
        <v>---</v>
      </c>
    </row>
    <row r="120" customFormat="false" ht="15" hidden="false" customHeight="false" outlineLevel="0" collapsed="false">
      <c r="A120" s="34" t="s">
        <v>1223</v>
      </c>
      <c r="B120" s="95" t="s">
        <v>965</v>
      </c>
      <c r="C120" s="72" t="str">
        <f aca="false">'Pat. - Rektum+Kolon (32)'!V221</f>
        <v>---</v>
      </c>
    </row>
    <row r="121" customFormat="false" ht="15" hidden="false" customHeight="false" outlineLevel="0" collapsed="false">
      <c r="A121" s="95" t="s">
        <v>1224</v>
      </c>
      <c r="B121" s="95" t="s">
        <v>967</v>
      </c>
      <c r="C121" s="72" t="str">
        <f aca="false">'Pat. - Rektum+Kolon (32)'!V222</f>
        <v>---</v>
      </c>
    </row>
    <row r="122" customFormat="false" ht="15" hidden="false" customHeight="false" outlineLevel="0" collapsed="false">
      <c r="A122" s="86"/>
      <c r="B122" s="86" t="s">
        <v>969</v>
      </c>
      <c r="C122" s="75"/>
    </row>
    <row r="123" customFormat="false" ht="15" hidden="false" customHeight="false" outlineLevel="0" collapsed="false">
      <c r="A123" s="81" t="s">
        <v>1225</v>
      </c>
      <c r="B123" s="81" t="s">
        <v>970</v>
      </c>
      <c r="C123" s="23" t="str">
        <f aca="false">'Pat. - Rektum+Kolon (32)'!V224</f>
        <v>---</v>
      </c>
    </row>
    <row r="124" customFormat="false" ht="15" hidden="false" customHeight="false" outlineLevel="0" collapsed="false">
      <c r="A124" s="81" t="s">
        <v>1226</v>
      </c>
      <c r="B124" s="81" t="s">
        <v>951</v>
      </c>
      <c r="C124" s="23" t="str">
        <f aca="false">'Pat. - Rektum+Kolon (32)'!V225</f>
        <v>---</v>
      </c>
    </row>
    <row r="125" customFormat="false" ht="15" hidden="false" customHeight="false" outlineLevel="0" collapsed="false">
      <c r="A125" s="81" t="s">
        <v>1227</v>
      </c>
      <c r="B125" s="81" t="s">
        <v>953</v>
      </c>
      <c r="C125" s="23" t="str">
        <f aca="false">'Pat. - Rektum+Kolon (32)'!V226</f>
        <v>---</v>
      </c>
    </row>
    <row r="126" customFormat="false" ht="15" hidden="false" customHeight="false" outlineLevel="0" collapsed="false">
      <c r="A126" s="95" t="s">
        <v>1228</v>
      </c>
      <c r="B126" s="95" t="s">
        <v>955</v>
      </c>
      <c r="C126" s="23" t="str">
        <f aca="false">'Pat. - Rektum+Kolon (32)'!V227</f>
        <v>---</v>
      </c>
    </row>
    <row r="127" customFormat="false" ht="15" hidden="false" customHeight="false" outlineLevel="0" collapsed="false">
      <c r="A127" s="81" t="s">
        <v>1229</v>
      </c>
      <c r="B127" s="81" t="s">
        <v>957</v>
      </c>
      <c r="C127" s="23" t="str">
        <f aca="false">'Pat. - Rektum+Kolon (32)'!V228</f>
        <v>---</v>
      </c>
    </row>
    <row r="128" customFormat="false" ht="15" hidden="false" customHeight="false" outlineLevel="0" collapsed="false">
      <c r="A128" s="95" t="s">
        <v>1230</v>
      </c>
      <c r="B128" s="34" t="s">
        <v>962</v>
      </c>
      <c r="C128" s="34" t="str">
        <f aca="false">'Pat. - Rektum+Kolon (32)'!V230</f>
        <v>---</v>
      </c>
    </row>
    <row r="129" customFormat="false" ht="15" hidden="false" customHeight="false" outlineLevel="0" collapsed="false">
      <c r="A129" s="34" t="s">
        <v>1231</v>
      </c>
      <c r="B129" s="95" t="s">
        <v>965</v>
      </c>
      <c r="C129" s="23" t="str">
        <f aca="false">'Pat. - Rektum+Kolon (32)'!V232</f>
        <v>---</v>
      </c>
    </row>
    <row r="130" customFormat="false" ht="15" hidden="false" customHeight="false" outlineLevel="0" collapsed="false">
      <c r="A130" s="95" t="s">
        <v>1232</v>
      </c>
      <c r="B130" s="95" t="s">
        <v>967</v>
      </c>
      <c r="C130" s="23" t="str">
        <f aca="false">'Pat. - Rektum+Kolon (32)'!V233</f>
        <v>---</v>
      </c>
    </row>
    <row r="131" customFormat="false" ht="15" hidden="false" customHeight="false" outlineLevel="0" collapsed="false">
      <c r="A131" s="86"/>
      <c r="B131" s="86" t="s">
        <v>979</v>
      </c>
      <c r="C131" s="75"/>
    </row>
    <row r="132" customFormat="false" ht="15" hidden="false" customHeight="false" outlineLevel="0" collapsed="false">
      <c r="A132" s="95" t="s">
        <v>1233</v>
      </c>
      <c r="B132" s="95" t="s">
        <v>980</v>
      </c>
      <c r="C132" s="23" t="str">
        <f aca="false">'Pat. - Rektum+Kolon (32)'!V235</f>
        <v>---</v>
      </c>
    </row>
    <row r="133" customFormat="false" ht="15" hidden="false" customHeight="false" outlineLevel="0" collapsed="false">
      <c r="A133" s="75"/>
      <c r="B133" s="75" t="s">
        <v>982</v>
      </c>
      <c r="C133" s="75"/>
    </row>
    <row r="134" customFormat="false" ht="15" hidden="false" customHeight="false" outlineLevel="0" collapsed="false">
      <c r="A134" s="95" t="s">
        <v>1234</v>
      </c>
      <c r="B134" s="95" t="s">
        <v>1235</v>
      </c>
      <c r="C134" s="23" t="str">
        <f aca="false">'Pat. - Rektum+Kolon (32)'!V237</f>
        <v>nein</v>
      </c>
    </row>
    <row r="135" customFormat="false" ht="15" hidden="false" customHeight="false" outlineLevel="0" collapsed="false">
      <c r="A135" s="73" t="s">
        <v>1236</v>
      </c>
      <c r="B135" s="73" t="s">
        <v>987</v>
      </c>
      <c r="C135" s="23" t="str">
        <f aca="false">'Pat. - Rektum+Kolon (32)'!V239</f>
        <v>nein</v>
      </c>
    </row>
    <row r="136" customFormat="false" ht="15" hidden="false" customHeight="false" outlineLevel="0" collapsed="false">
      <c r="A136" s="73" t="s">
        <v>1237</v>
      </c>
      <c r="B136" s="73" t="s">
        <v>989</v>
      </c>
      <c r="C136" s="23" t="str">
        <f aca="false">'Pat. - Rektum+Kolon (32)'!V240</f>
        <v>nein</v>
      </c>
    </row>
    <row r="137" customFormat="false" ht="15" hidden="false" customHeight="false" outlineLevel="0" collapsed="false">
      <c r="A137" s="73" t="s">
        <v>1238</v>
      </c>
      <c r="B137" s="73" t="s">
        <v>991</v>
      </c>
      <c r="C137" s="23" t="str">
        <f aca="false">'Pat. - Rektum+Kolon (32)'!V241</f>
        <v>nein</v>
      </c>
    </row>
    <row r="138" customFormat="false" ht="15" hidden="false" customHeight="false" outlineLevel="0" collapsed="false">
      <c r="A138" s="73" t="s">
        <v>1239</v>
      </c>
      <c r="B138" s="73" t="s">
        <v>993</v>
      </c>
      <c r="C138" s="23" t="str">
        <f aca="false">'Pat. - Rektum+Kolon (32)'!V242</f>
        <v>---</v>
      </c>
    </row>
    <row r="139" customFormat="false" ht="15" hidden="false" customHeight="false" outlineLevel="0" collapsed="false">
      <c r="A139" s="106" t="s">
        <v>1240</v>
      </c>
      <c r="B139" s="106" t="s">
        <v>996</v>
      </c>
      <c r="C139" s="106" t="str">
        <f aca="false">'Pat. - Rektum+Kolon (32)'!V244</f>
        <v>---</v>
      </c>
    </row>
    <row r="140" customFormat="false" ht="15" hidden="false" customHeight="false" outlineLevel="0" collapsed="false">
      <c r="A140" s="106" t="s">
        <v>1241</v>
      </c>
      <c r="B140" s="106" t="s">
        <v>998</v>
      </c>
      <c r="C140" s="106" t="str">
        <f aca="false">'Pat. - Rektum+Kolon (32)'!V245</f>
        <v>---</v>
      </c>
    </row>
    <row r="141" customFormat="false" ht="15" hidden="false" customHeight="false" outlineLevel="0" collapsed="false">
      <c r="B141" s="1"/>
      <c r="C141" s="1"/>
    </row>
    <row r="142" customFormat="false" ht="15" hidden="false" customHeight="false" outlineLevel="0" collapsed="false">
      <c r="B142" s="1"/>
      <c r="C142" s="1"/>
    </row>
    <row r="143" customFormat="false" ht="15" hidden="false" customHeight="false" outlineLevel="0" collapsed="false">
      <c r="B143" s="1"/>
      <c r="C143" s="1"/>
    </row>
    <row r="144" customFormat="false" ht="15" hidden="false" customHeight="false" outlineLevel="0" collapsed="false">
      <c r="B144" s="1"/>
      <c r="C144" s="1"/>
    </row>
    <row r="145" customFormat="false" ht="15" hidden="false" customHeight="false" outlineLevel="0" collapsed="false">
      <c r="B145" s="1"/>
      <c r="C145" s="1"/>
    </row>
    <row r="146" customFormat="false" ht="15" hidden="false" customHeight="false" outlineLevel="0" collapsed="false">
      <c r="B146" s="1"/>
      <c r="C146" s="1"/>
    </row>
    <row r="147" customFormat="false" ht="15" hidden="false" customHeight="false" outlineLevel="0" collapsed="false">
      <c r="B147" s="1"/>
      <c r="C147" s="1"/>
    </row>
    <row r="148" customFormat="false" ht="15" hidden="false" customHeight="false" outlineLevel="0" collapsed="false">
      <c r="B148" s="1"/>
      <c r="C148" s="1"/>
    </row>
    <row r="149" customFormat="false" ht="15" hidden="false" customHeight="false" outlineLevel="0" collapsed="false">
      <c r="B149" s="1"/>
      <c r="C149" s="1"/>
    </row>
    <row r="150" customFormat="false" ht="15" hidden="false" customHeight="false" outlineLevel="0" collapsed="false">
      <c r="B150" s="1"/>
      <c r="C150" s="1"/>
    </row>
    <row r="151" customFormat="false" ht="15" hidden="false" customHeight="false" outlineLevel="0" collapsed="false">
      <c r="B151" s="1"/>
      <c r="C151" s="1"/>
    </row>
    <row r="152" customFormat="false" ht="15" hidden="false" customHeight="false" outlineLevel="0" collapsed="false">
      <c r="B152" s="1"/>
      <c r="C152" s="1"/>
    </row>
    <row r="153" customFormat="false" ht="15" hidden="false" customHeight="false" outlineLevel="0" collapsed="false">
      <c r="B153" s="1"/>
      <c r="C153" s="1"/>
    </row>
    <row r="154" customFormat="false" ht="15" hidden="false" customHeight="false" outlineLevel="0" collapsed="false">
      <c r="B154" s="1"/>
      <c r="C154" s="1"/>
    </row>
    <row r="155" customFormat="false" ht="15" hidden="false" customHeight="false" outlineLevel="0" collapsed="false">
      <c r="B155" s="1"/>
      <c r="C155" s="1"/>
    </row>
    <row r="156" customFormat="false" ht="15" hidden="false" customHeight="false" outlineLevel="0" collapsed="false">
      <c r="B156" s="1"/>
      <c r="C156" s="1"/>
    </row>
    <row r="157" customFormat="false" ht="15" hidden="false" customHeight="false" outlineLevel="0" collapsed="false">
      <c r="B157" s="1"/>
      <c r="C157" s="1"/>
    </row>
    <row r="158" customFormat="false" ht="15" hidden="false" customHeight="false" outlineLevel="0" collapsed="false">
      <c r="B158" s="1"/>
      <c r="C158" s="1"/>
    </row>
    <row r="159" customFormat="false" ht="15" hidden="false" customHeight="false" outlineLevel="0" collapsed="false">
      <c r="B159" s="1"/>
      <c r="C159" s="1"/>
    </row>
    <row r="160" customFormat="false" ht="15" hidden="false" customHeight="false" outlineLevel="0" collapsed="false">
      <c r="B160" s="1"/>
      <c r="C160" s="1"/>
    </row>
    <row r="161" customFormat="false" ht="15" hidden="false" customHeight="false" outlineLevel="0" collapsed="false">
      <c r="B161" s="1"/>
      <c r="C161" s="1"/>
    </row>
    <row r="162" customFormat="false" ht="15" hidden="false" customHeight="false" outlineLevel="0" collapsed="false">
      <c r="B162" s="1"/>
      <c r="C162" s="1"/>
    </row>
    <row r="163" customFormat="false" ht="15" hidden="false" customHeight="false" outlineLevel="0" collapsed="false">
      <c r="B163" s="1"/>
      <c r="C163" s="1"/>
    </row>
    <row r="164" customFormat="false" ht="15" hidden="false" customHeight="false" outlineLevel="0" collapsed="false">
      <c r="B164" s="1"/>
      <c r="C164" s="1"/>
    </row>
    <row r="165" customFormat="false" ht="15" hidden="false" customHeight="false" outlineLevel="0" collapsed="false">
      <c r="B165" s="1"/>
      <c r="C165" s="1"/>
    </row>
    <row r="166" customFormat="false" ht="15" hidden="false" customHeight="false" outlineLevel="0" collapsed="false">
      <c r="B166" s="1"/>
      <c r="C166" s="1"/>
    </row>
    <row r="167" customFormat="false" ht="15" hidden="false" customHeight="false" outlineLevel="0" collapsed="false">
      <c r="B167" s="1"/>
      <c r="C167" s="1"/>
    </row>
    <row r="168" customFormat="false" ht="15" hidden="false" customHeight="false" outlineLevel="0" collapsed="false">
      <c r="B168" s="1"/>
      <c r="C168" s="1"/>
    </row>
    <row r="169" customFormat="false" ht="15" hidden="false" customHeight="false" outlineLevel="0" collapsed="false">
      <c r="B169" s="1"/>
      <c r="C169" s="1"/>
    </row>
    <row r="170" customFormat="false" ht="15" hidden="false" customHeight="false" outlineLevel="0" collapsed="false">
      <c r="B170" s="1"/>
      <c r="C170" s="1"/>
    </row>
    <row r="171" customFormat="false" ht="15" hidden="false" customHeight="false" outlineLevel="0" collapsed="false">
      <c r="B171" s="1"/>
      <c r="C171" s="1"/>
    </row>
    <row r="172" customFormat="false" ht="15" hidden="false" customHeight="false" outlineLevel="0" collapsed="false">
      <c r="B172" s="1"/>
      <c r="C172" s="1"/>
    </row>
    <row r="173" customFormat="false" ht="15" hidden="false" customHeight="false" outlineLevel="0" collapsed="false">
      <c r="B173" s="1"/>
      <c r="C173" s="1"/>
    </row>
    <row r="174" customFormat="false" ht="15" hidden="false" customHeight="false" outlineLevel="0" collapsed="false">
      <c r="B174" s="1"/>
      <c r="C174" s="1"/>
    </row>
    <row r="175" customFormat="false" ht="15" hidden="false" customHeight="false" outlineLevel="0" collapsed="false">
      <c r="B175" s="1"/>
      <c r="C175" s="1"/>
    </row>
    <row r="176" customFormat="false" ht="15" hidden="false" customHeight="false" outlineLevel="0" collapsed="false">
      <c r="B176" s="1"/>
      <c r="C176" s="1"/>
    </row>
    <row r="177" customFormat="false" ht="15" hidden="false" customHeight="false" outlineLevel="0" collapsed="false">
      <c r="B177" s="1"/>
      <c r="C177" s="1"/>
    </row>
    <row r="178" customFormat="false" ht="15" hidden="false" customHeight="false" outlineLevel="0" collapsed="false">
      <c r="B178" s="1"/>
      <c r="C178" s="1"/>
    </row>
    <row r="179" customFormat="false" ht="15" hidden="false" customHeight="false" outlineLevel="0" collapsed="false">
      <c r="B179" s="1"/>
      <c r="C179" s="1"/>
    </row>
    <row r="180" customFormat="false" ht="15" hidden="false" customHeight="false" outlineLevel="0" collapsed="false">
      <c r="B180" s="1"/>
      <c r="C180" s="1"/>
    </row>
    <row r="181" customFormat="false" ht="15" hidden="false" customHeight="false" outlineLevel="0" collapsed="false">
      <c r="B181" s="1"/>
      <c r="C181" s="1"/>
    </row>
    <row r="182" customFormat="false" ht="15" hidden="false" customHeight="false" outlineLevel="0" collapsed="false">
      <c r="B182" s="1"/>
      <c r="C182" s="1"/>
    </row>
    <row r="183" customFormat="false" ht="15" hidden="false" customHeight="false" outlineLevel="0" collapsed="false">
      <c r="B183" s="1"/>
      <c r="C183" s="1"/>
    </row>
    <row r="184" customFormat="false" ht="15" hidden="false" customHeight="false" outlineLevel="0" collapsed="false">
      <c r="B184" s="1"/>
      <c r="C184" s="1"/>
    </row>
    <row r="185" customFormat="false" ht="15" hidden="false" customHeight="false" outlineLevel="0" collapsed="false">
      <c r="B185" s="1"/>
      <c r="C185" s="1"/>
    </row>
    <row r="186" customFormat="false" ht="15" hidden="false" customHeight="false" outlineLevel="0" collapsed="false">
      <c r="B186" s="1"/>
      <c r="C186" s="1"/>
    </row>
    <row r="187" customFormat="false" ht="15" hidden="false" customHeight="false" outlineLevel="0" collapsed="false">
      <c r="B187" s="1"/>
      <c r="C187" s="1"/>
    </row>
    <row r="188" customFormat="false" ht="15" hidden="false" customHeight="false" outlineLevel="0" collapsed="false">
      <c r="B188" s="1"/>
      <c r="C188" s="1"/>
    </row>
    <row r="189" customFormat="false" ht="15" hidden="false" customHeight="false" outlineLevel="0" collapsed="false">
      <c r="B189" s="1"/>
      <c r="C189" s="1"/>
    </row>
    <row r="190" customFormat="false" ht="15" hidden="false" customHeight="false" outlineLevel="0" collapsed="false">
      <c r="B190" s="1"/>
      <c r="C190" s="1"/>
    </row>
    <row r="191" customFormat="false" ht="15" hidden="false" customHeight="false" outlineLevel="0" collapsed="false">
      <c r="B191" s="1"/>
      <c r="C191" s="1"/>
    </row>
    <row r="192" customFormat="false" ht="15" hidden="false" customHeight="false" outlineLevel="0" collapsed="false">
      <c r="B192" s="1"/>
      <c r="C192" s="1"/>
    </row>
    <row r="193" customFormat="false" ht="15" hidden="false" customHeight="false" outlineLevel="0" collapsed="false">
      <c r="B193" s="1"/>
      <c r="C193" s="1"/>
    </row>
    <row r="194" customFormat="false" ht="15" hidden="false" customHeight="false" outlineLevel="0" collapsed="false">
      <c r="B194" s="1"/>
      <c r="C194" s="1"/>
    </row>
    <row r="195" customFormat="false" ht="15" hidden="false" customHeight="false" outlineLevel="0" collapsed="false">
      <c r="B195" s="1"/>
      <c r="C195" s="1"/>
    </row>
    <row r="196" customFormat="false" ht="15" hidden="false" customHeight="false" outlineLevel="0" collapsed="false">
      <c r="B196" s="1"/>
      <c r="C196" s="1"/>
    </row>
    <row r="197" customFormat="false" ht="15" hidden="false" customHeight="false" outlineLevel="0" collapsed="false">
      <c r="B197" s="1"/>
      <c r="C197" s="1"/>
    </row>
    <row r="198" customFormat="false" ht="15" hidden="false" customHeight="false" outlineLevel="0" collapsed="false">
      <c r="B198" s="1"/>
      <c r="C198" s="1"/>
    </row>
    <row r="199" customFormat="false" ht="15" hidden="false" customHeight="false" outlineLevel="0" collapsed="false">
      <c r="B199" s="1"/>
      <c r="C199" s="1"/>
    </row>
    <row r="200" customFormat="false" ht="15" hidden="false" customHeight="false" outlineLevel="0" collapsed="false">
      <c r="B200" s="1"/>
      <c r="C200" s="1"/>
    </row>
    <row r="201" customFormat="false" ht="15" hidden="false" customHeight="false" outlineLevel="0" collapsed="false">
      <c r="B201" s="1"/>
      <c r="C201" s="1"/>
    </row>
    <row r="202" customFormat="false" ht="15" hidden="false" customHeight="false" outlineLevel="0" collapsed="false">
      <c r="B202" s="1"/>
      <c r="C202" s="1"/>
    </row>
    <row r="203" customFormat="false" ht="15" hidden="false" customHeight="false" outlineLevel="0" collapsed="false">
      <c r="B203" s="1"/>
      <c r="C203" s="1"/>
    </row>
    <row r="204" customFormat="false" ht="15" hidden="false" customHeight="false" outlineLevel="0" collapsed="false">
      <c r="B204" s="1"/>
      <c r="C204" s="1"/>
    </row>
    <row r="205" customFormat="false" ht="15" hidden="false" customHeight="false" outlineLevel="0" collapsed="false">
      <c r="B205" s="1"/>
      <c r="C205" s="1"/>
    </row>
    <row r="206" customFormat="false" ht="15" hidden="false" customHeight="false" outlineLevel="0" collapsed="false">
      <c r="B206" s="1"/>
      <c r="C206" s="1"/>
    </row>
    <row r="207" customFormat="false" ht="15" hidden="false" customHeight="false" outlineLevel="0" collapsed="false">
      <c r="B207" s="1"/>
      <c r="C207" s="1"/>
    </row>
    <row r="208" customFormat="false" ht="15" hidden="false" customHeight="false" outlineLevel="0" collapsed="false">
      <c r="B208" s="1"/>
      <c r="C208" s="1"/>
    </row>
    <row r="209" customFormat="false" ht="15" hidden="false" customHeight="false" outlineLevel="0" collapsed="false">
      <c r="B209" s="1"/>
      <c r="C209" s="1"/>
    </row>
    <row r="210" customFormat="false" ht="15" hidden="false" customHeight="false" outlineLevel="0" collapsed="false">
      <c r="B210" s="1"/>
      <c r="C210" s="1"/>
    </row>
    <row r="211" customFormat="false" ht="15" hidden="false" customHeight="false" outlineLevel="0" collapsed="false">
      <c r="B211" s="1"/>
      <c r="C211" s="1"/>
    </row>
    <row r="212" customFormat="false" ht="15" hidden="false" customHeight="false" outlineLevel="0" collapsed="false">
      <c r="B212" s="1"/>
      <c r="C212" s="1"/>
    </row>
  </sheetData>
  <conditionalFormatting sqref="B90:B94">
    <cfRule type="cellIs" priority="2" operator="equal" aboveAverage="0" equalAverage="0" bottom="0" percent="0" rank="0" text="" dxfId="24">
      <formula>"keine"</formula>
    </cfRule>
  </conditionalFormatting>
  <dataValidations count="1">
    <dataValidation allowBlank="true" errorStyle="stop" operator="between" showDropDown="false" showErrorMessage="true" showInputMessage="false" sqref="C86 C89:C94 C104 C113 C122 C131 C133" type="list">
      <formula1>Residualtumor</formula1>
      <formula2>0</formula2>
    </dataValidation>
  </dataValidations>
  <printOptions headings="false" gridLines="false" gridLinesSet="true" horizontalCentered="false" verticalCentered="false"/>
  <pageMargins left="0.39375" right="0.0784722222222222" top="0.1965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R&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4.41"/>
    <col collapsed="false" customWidth="true" hidden="false" outlineLevel="0" max="2" min="2" style="0" width="73.56"/>
    <col collapsed="false" customWidth="true" hidden="false" outlineLevel="0" max="3" min="3" style="0" width="18.99"/>
  </cols>
  <sheetData>
    <row r="2" customFormat="false" ht="15" hidden="false" customHeight="false" outlineLevel="0" collapsed="false">
      <c r="C2" s="224"/>
    </row>
    <row r="3" customFormat="false" ht="15" hidden="false" customHeight="false" outlineLevel="0" collapsed="false">
      <c r="C3" s="1"/>
    </row>
    <row r="4" customFormat="false" ht="15" hidden="false" customHeight="false" outlineLevel="0" collapsed="false">
      <c r="B4" s="201" t="s">
        <v>1120</v>
      </c>
      <c r="C4" s="233" t="str">
        <f aca="false">'Pat. - Rektum+Kolon (32)'!D2</f>
        <v>Beispieldatensätze</v>
      </c>
    </row>
    <row r="5" customFormat="false" ht="15" hidden="false" customHeight="false" outlineLevel="0" collapsed="false">
      <c r="C5" s="233" t="str">
        <f aca="false">'Pat. - Rektum+Kolon (32)'!D3</f>
        <v>Kennzahlenbogen</v>
      </c>
    </row>
    <row r="6" customFormat="false" ht="15" hidden="false" customHeight="false" outlineLevel="0" collapsed="false">
      <c r="C6" s="233" t="str">
        <f aca="false">'Pat. - Rektum+Kolon (32)'!D4</f>
        <v>J1-1.1 (xx.xx.2023)</v>
      </c>
    </row>
    <row r="7" customFormat="false" ht="15" hidden="false" customHeight="false" outlineLevel="0" collapsed="false">
      <c r="B7" s="6"/>
      <c r="C7" s="1"/>
    </row>
    <row r="8" customFormat="false" ht="15" hidden="false" customHeight="false" outlineLevel="0" collapsed="false">
      <c r="A8" s="11"/>
      <c r="B8" s="11" t="s">
        <v>1121</v>
      </c>
      <c r="C8" s="11" t="n">
        <f aca="false">'Pat. - Rektum+Kolon (32)'!W6</f>
        <v>20</v>
      </c>
    </row>
    <row r="9" customFormat="false" ht="15" hidden="false" customHeight="false" outlineLevel="0" collapsed="false">
      <c r="A9" s="16"/>
      <c r="B9" s="16" t="s">
        <v>7</v>
      </c>
      <c r="C9" s="240"/>
    </row>
    <row r="10" customFormat="false" ht="33.75" hidden="false" customHeight="false" outlineLevel="0" collapsed="false">
      <c r="A10" s="34" t="s">
        <v>1122</v>
      </c>
      <c r="B10" s="34" t="s">
        <v>142</v>
      </c>
      <c r="C10" s="34" t="n">
        <f aca="false">'Pat. - Rektum+Kolon (32)'!W13</f>
        <v>11036</v>
      </c>
    </row>
    <row r="11" customFormat="false" ht="15" hidden="false" customHeight="false" outlineLevel="0" collapsed="false">
      <c r="A11" s="23" t="s">
        <v>1123</v>
      </c>
      <c r="B11" s="23" t="s">
        <v>144</v>
      </c>
      <c r="C11" s="23" t="str">
        <f aca="false">'Pat. - Rektum+Kolon (32)'!W14</f>
        <v>männlich</v>
      </c>
    </row>
    <row r="12" customFormat="false" ht="15" hidden="false" customHeight="false" outlineLevel="0" collapsed="false">
      <c r="A12" s="23" t="s">
        <v>1124</v>
      </c>
      <c r="B12" s="40" t="s">
        <v>148</v>
      </c>
      <c r="C12" s="40" t="str">
        <f aca="false">'Pat. - Rektum+Kolon (32)'!W15</f>
        <v>ja</v>
      </c>
    </row>
    <row r="13" customFormat="false" ht="15" hidden="false" customHeight="false" outlineLevel="0" collapsed="false">
      <c r="A13" s="23" t="s">
        <v>1125</v>
      </c>
      <c r="B13" s="40" t="s">
        <v>151</v>
      </c>
      <c r="C13" s="40" t="str">
        <f aca="false">'Pat. - Rektum+Kolon (32)'!W16</f>
        <v>ja</v>
      </c>
    </row>
    <row r="14" customFormat="false" ht="15" hidden="false" customHeight="false" outlineLevel="0" collapsed="false">
      <c r="A14" s="23" t="s">
        <v>1126</v>
      </c>
      <c r="B14" s="23" t="s">
        <v>153</v>
      </c>
      <c r="C14" s="23" t="n">
        <f aca="false">'Pat. - Rektum+Kolon (32)'!W17</f>
        <v>20</v>
      </c>
    </row>
    <row r="15" customFormat="false" ht="15" hidden="false" customHeight="false" outlineLevel="0" collapsed="false">
      <c r="A15" s="16"/>
      <c r="B15" s="16" t="s">
        <v>155</v>
      </c>
      <c r="C15" s="240"/>
    </row>
    <row r="16" customFormat="false" ht="15" hidden="false" customHeight="false" outlineLevel="0" collapsed="false">
      <c r="A16" s="47" t="s">
        <v>1127</v>
      </c>
      <c r="B16" s="47" t="s">
        <v>156</v>
      </c>
      <c r="C16" s="23" t="str">
        <f aca="false">'Pat. - Rektum+Kolon (32)'!W19</f>
        <v>Zentrumsfall</v>
      </c>
    </row>
    <row r="17" customFormat="false" ht="45" hidden="false" customHeight="false" outlineLevel="0" collapsed="false">
      <c r="A17" s="47" t="s">
        <v>1128</v>
      </c>
      <c r="B17" s="47" t="s">
        <v>1129</v>
      </c>
      <c r="C17" s="23" t="str">
        <f aca="false">'Pat. - Rektum+Kolon (32)'!W20</f>
        <v>DZ-501-30</v>
      </c>
    </row>
    <row r="18" customFormat="false" ht="33.75" hidden="false" customHeight="false" outlineLevel="0" collapsed="false">
      <c r="A18" s="40" t="s">
        <v>1130</v>
      </c>
      <c r="B18" s="40" t="s">
        <v>192</v>
      </c>
      <c r="C18" s="23" t="str">
        <f aca="false">'Pat. - Rektum+Kolon (32)'!W21</f>
        <v>Operativer Primärfall Kolon</v>
      </c>
    </row>
    <row r="19" customFormat="false" ht="15" hidden="false" customHeight="false" outlineLevel="0" collapsed="false">
      <c r="A19" s="34" t="s">
        <v>1131</v>
      </c>
      <c r="B19" s="34" t="s">
        <v>204</v>
      </c>
      <c r="C19" s="34" t="n">
        <f aca="false">'Pat. - Rektum+Kolon (32)'!W22</f>
        <v>45327</v>
      </c>
    </row>
    <row r="20" customFormat="false" ht="15" hidden="false" customHeight="false" outlineLevel="0" collapsed="false">
      <c r="A20" s="40" t="s">
        <v>1132</v>
      </c>
      <c r="B20" s="82" t="s">
        <v>1242</v>
      </c>
      <c r="C20" s="93" t="str">
        <f aca="false">'Pat. - Rektum+Kolon (32)'!W23</f>
        <v>ja</v>
      </c>
    </row>
    <row r="21" customFormat="false" ht="15" hidden="false" customHeight="false" outlineLevel="0" collapsed="false">
      <c r="A21" s="58"/>
      <c r="B21" s="58" t="s">
        <v>208</v>
      </c>
      <c r="C21" s="235"/>
    </row>
    <row r="22" customFormat="false" ht="22.5" hidden="false" customHeight="false" outlineLevel="0" collapsed="false">
      <c r="A22" s="47" t="s">
        <v>1133</v>
      </c>
      <c r="B22" s="47" t="s">
        <v>209</v>
      </c>
      <c r="C22" s="40" t="str">
        <f aca="false">'Pat. - Rektum+Kolon (32)'!W25</f>
        <v>unbekannt</v>
      </c>
    </row>
    <row r="23" customFormat="false" ht="22.5" hidden="false" customHeight="false" outlineLevel="0" collapsed="false">
      <c r="A23" s="47" t="s">
        <v>1134</v>
      </c>
      <c r="B23" s="47" t="s">
        <v>212</v>
      </c>
      <c r="C23" s="23" t="str">
        <f aca="false">'Pat. - Rektum+Kolon (32)'!W26</f>
        <v>---</v>
      </c>
    </row>
    <row r="24" customFormat="false" ht="22.5" hidden="false" customHeight="false" outlineLevel="0" collapsed="false">
      <c r="A24" s="47" t="s">
        <v>1135</v>
      </c>
      <c r="B24" s="47" t="s">
        <v>214</v>
      </c>
      <c r="C24" s="23" t="str">
        <f aca="false">'Pat. - Rektum+Kolon (32)'!W27</f>
        <v>unbekannt</v>
      </c>
    </row>
    <row r="25" customFormat="false" ht="22.5" hidden="false" customHeight="false" outlineLevel="0" collapsed="false">
      <c r="A25" s="47" t="s">
        <v>1136</v>
      </c>
      <c r="B25" s="47" t="s">
        <v>216</v>
      </c>
      <c r="C25" s="23" t="str">
        <f aca="false">'Pat. - Rektum+Kolon (32)'!W28</f>
        <v>---</v>
      </c>
    </row>
    <row r="26" customFormat="false" ht="15" hidden="false" customHeight="false" outlineLevel="0" collapsed="false">
      <c r="A26" s="82" t="s">
        <v>1137</v>
      </c>
      <c r="B26" s="82" t="s">
        <v>221</v>
      </c>
      <c r="C26" s="23" t="str">
        <f aca="false">'Pat. - Rektum+Kolon (32)'!W29</f>
        <v>ja</v>
      </c>
    </row>
    <row r="27" customFormat="false" ht="15" hidden="false" customHeight="false" outlineLevel="0" collapsed="false">
      <c r="A27" s="58"/>
      <c r="B27" s="58" t="s">
        <v>225</v>
      </c>
      <c r="C27" s="235"/>
    </row>
    <row r="28" customFormat="false" ht="15" hidden="false" customHeight="false" outlineLevel="0" collapsed="false">
      <c r="A28" s="34" t="s">
        <v>1138</v>
      </c>
      <c r="B28" s="34" t="s">
        <v>226</v>
      </c>
      <c r="C28" s="34" t="n">
        <f aca="false">'Pat. - Rektum+Kolon (32)'!W32</f>
        <v>45324</v>
      </c>
    </row>
    <row r="29" customFormat="false" ht="15" hidden="false" customHeight="false" outlineLevel="0" collapsed="false">
      <c r="A29" s="34" t="s">
        <v>1139</v>
      </c>
      <c r="B29" s="34" t="s">
        <v>228</v>
      </c>
      <c r="C29" s="93" t="str">
        <f aca="false">'Pat. - Rektum+Kolon (32)'!W33</f>
        <v>---</v>
      </c>
    </row>
    <row r="30" customFormat="false" ht="15" hidden="false" customHeight="false" outlineLevel="0" collapsed="false">
      <c r="A30" s="47" t="s">
        <v>1140</v>
      </c>
      <c r="B30" s="47" t="s">
        <v>230</v>
      </c>
      <c r="C30" s="23" t="str">
        <f aca="false">'Pat. - Rektum+Kolon (32)'!W34</f>
        <v>Primärtumor</v>
      </c>
    </row>
    <row r="31" customFormat="false" ht="15" hidden="false" customHeight="false" outlineLevel="0" collapsed="false">
      <c r="A31" s="25" t="s">
        <v>1141</v>
      </c>
      <c r="B31" s="25" t="s">
        <v>233</v>
      </c>
      <c r="C31" s="23" t="str">
        <f aca="false">'Pat. - Rektum+Kolon (32)'!W35</f>
        <v>C 18.8</v>
      </c>
    </row>
    <row r="32" customFormat="false" ht="15" hidden="false" customHeight="false" outlineLevel="0" collapsed="false">
      <c r="A32" s="25" t="s">
        <v>1142</v>
      </c>
      <c r="B32" s="25" t="s">
        <v>247</v>
      </c>
      <c r="C32" s="23" t="str">
        <f aca="false">'Pat. - Rektum+Kolon (32)'!W36</f>
        <v>Kolon</v>
      </c>
    </row>
    <row r="33" customFormat="false" ht="15" hidden="false" customHeight="false" outlineLevel="0" collapsed="false">
      <c r="A33" s="42" t="s">
        <v>1143</v>
      </c>
      <c r="B33" s="42" t="s">
        <v>1144</v>
      </c>
      <c r="C33" s="40" t="str">
        <f aca="false">'Pat. - Rektum+Kolon (32)'!W37</f>
        <v>nein</v>
      </c>
    </row>
    <row r="34" customFormat="false" ht="15" hidden="false" customHeight="false" outlineLevel="0" collapsed="false">
      <c r="A34" s="42" t="s">
        <v>1145</v>
      </c>
      <c r="B34" s="42" t="s">
        <v>253</v>
      </c>
      <c r="C34" s="50" t="str">
        <f aca="false">'Pat. - Rektum+Kolon (32)'!W38</f>
        <v>UICC III</v>
      </c>
    </row>
    <row r="35" customFormat="false" ht="15" hidden="false" customHeight="false" outlineLevel="0" collapsed="false">
      <c r="A35" s="75"/>
      <c r="B35" s="75" t="s">
        <v>259</v>
      </c>
      <c r="C35" s="75"/>
    </row>
    <row r="36" customFormat="false" ht="15" hidden="false" customHeight="false" outlineLevel="0" collapsed="false">
      <c r="A36" s="82" t="s">
        <v>1146</v>
      </c>
      <c r="B36" s="82" t="s">
        <v>290</v>
      </c>
      <c r="C36" s="23" t="str">
        <f aca="false">'Pat. - Rektum+Kolon (32)'!W43</f>
        <v>---</v>
      </c>
    </row>
    <row r="37" customFormat="false" ht="15" hidden="false" customHeight="false" outlineLevel="0" collapsed="false">
      <c r="A37" s="81" t="s">
        <v>1147</v>
      </c>
      <c r="B37" s="81" t="s">
        <v>292</v>
      </c>
      <c r="C37" s="23" t="str">
        <f aca="false">'Pat. - Rektum+Kolon (32)'!W44</f>
        <v>---</v>
      </c>
    </row>
    <row r="38" customFormat="false" ht="15" hidden="false" customHeight="false" outlineLevel="0" collapsed="false">
      <c r="A38" s="82" t="s">
        <v>1148</v>
      </c>
      <c r="B38" s="82" t="s">
        <v>298</v>
      </c>
      <c r="C38" s="40" t="str">
        <f aca="false">'Pat. - Rektum+Kolon (32)'!W48</f>
        <v>---</v>
      </c>
    </row>
    <row r="39" customFormat="false" ht="15" hidden="false" customHeight="false" outlineLevel="0" collapsed="false">
      <c r="A39" s="86"/>
      <c r="B39" s="86" t="s">
        <v>312</v>
      </c>
      <c r="C39" s="236"/>
    </row>
    <row r="40" customFormat="false" ht="15" hidden="false" customHeight="false" outlineLevel="0" collapsed="false">
      <c r="A40" s="86"/>
      <c r="B40" s="86" t="s">
        <v>322</v>
      </c>
      <c r="C40" s="236"/>
    </row>
    <row r="41" customFormat="false" ht="15" hidden="false" customHeight="false" outlineLevel="0" collapsed="false">
      <c r="A41" s="84" t="s">
        <v>1149</v>
      </c>
      <c r="B41" s="84" t="s">
        <v>1150</v>
      </c>
      <c r="C41" s="84" t="str">
        <f aca="false">'Pat. - Rektum+Kolon (32)'!W73</f>
        <v>---</v>
      </c>
    </row>
    <row r="42" customFormat="false" ht="15" hidden="false" customHeight="false" outlineLevel="0" collapsed="false">
      <c r="A42" s="52" t="s">
        <v>1151</v>
      </c>
      <c r="B42" s="84" t="s">
        <v>1152</v>
      </c>
      <c r="C42" s="84" t="str">
        <f aca="false">'Pat. - Rektum+Kolon (32)'!W80</f>
        <v>---</v>
      </c>
    </row>
    <row r="43" customFormat="false" ht="15" hidden="false" customHeight="false" outlineLevel="0" collapsed="false">
      <c r="A43" s="40" t="s">
        <v>1153</v>
      </c>
      <c r="B43" s="84" t="s">
        <v>1154</v>
      </c>
      <c r="C43" s="95" t="str">
        <f aca="false">'Pat. - Rektum+Kolon (32)'!W90</f>
        <v>---</v>
      </c>
      <c r="D43" s="205"/>
      <c r="E43" s="205"/>
      <c r="F43" s="205"/>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c r="AE43" s="205"/>
      <c r="AF43" s="205"/>
      <c r="AG43" s="205"/>
      <c r="AH43" s="205"/>
      <c r="AI43" s="205"/>
    </row>
    <row r="44" customFormat="false" ht="15" hidden="false" customHeight="false" outlineLevel="0" collapsed="false">
      <c r="A44" s="92"/>
      <c r="B44" s="92" t="s">
        <v>478</v>
      </c>
      <c r="C44" s="75"/>
    </row>
    <row r="45" customFormat="false" ht="15" hidden="false" customHeight="false" outlineLevel="0" collapsed="false">
      <c r="A45" s="73" t="s">
        <v>1155</v>
      </c>
      <c r="B45" s="73" t="s">
        <v>545</v>
      </c>
      <c r="C45" s="23" t="str">
        <f aca="false">'Pat. - Rektum+Kolon (32)'!W99</f>
        <v>TX</v>
      </c>
    </row>
    <row r="46" customFormat="false" ht="15" hidden="false" customHeight="false" outlineLevel="0" collapsed="false">
      <c r="A46" s="95" t="s">
        <v>1156</v>
      </c>
      <c r="B46" s="95" t="s">
        <v>556</v>
      </c>
      <c r="C46" s="23" t="str">
        <f aca="false">'Pat. - Rektum+Kolon (32)'!W100</f>
        <v>N0</v>
      </c>
    </row>
    <row r="47" customFormat="false" ht="15" hidden="false" customHeight="false" outlineLevel="0" collapsed="false">
      <c r="A47" s="95" t="s">
        <v>1157</v>
      </c>
      <c r="B47" s="95" t="s">
        <v>560</v>
      </c>
      <c r="C47" s="23" t="str">
        <f aca="false">'Pat. - Rektum+Kolon (32)'!W101</f>
        <v>M0</v>
      </c>
    </row>
    <row r="48" customFormat="false" ht="15" hidden="false" customHeight="false" outlineLevel="0" collapsed="false">
      <c r="A48" s="95" t="s">
        <v>1158</v>
      </c>
      <c r="B48" s="95" t="s">
        <v>569</v>
      </c>
      <c r="C48" s="73" t="str">
        <f aca="false">'Pat. - Rektum+Kolon (32)'!W103</f>
        <v>---</v>
      </c>
    </row>
    <row r="49" customFormat="false" ht="15" hidden="false" customHeight="false" outlineLevel="0" collapsed="false">
      <c r="A49" s="92"/>
      <c r="B49" s="92"/>
      <c r="C49" s="75"/>
    </row>
    <row r="50" customFormat="false" ht="15" hidden="false" customHeight="false" outlineLevel="0" collapsed="false">
      <c r="A50" s="92"/>
      <c r="B50" s="92" t="s">
        <v>1159</v>
      </c>
      <c r="C50" s="75"/>
    </row>
    <row r="51" customFormat="false" ht="22.5" hidden="false" customHeight="false" outlineLevel="0" collapsed="false">
      <c r="A51" s="95" t="s">
        <v>1160</v>
      </c>
      <c r="B51" s="95" t="s">
        <v>574</v>
      </c>
      <c r="C51" s="23" t="str">
        <f aca="false">'Pat. - Rektum+Kolon (32)'!W106</f>
        <v>nicht präoperativ vorgestellt</v>
      </c>
    </row>
    <row r="52" customFormat="false" ht="15" hidden="false" customHeight="false" outlineLevel="0" collapsed="false">
      <c r="A52" s="95" t="s">
        <v>1161</v>
      </c>
      <c r="B52" s="81" t="s">
        <v>620</v>
      </c>
      <c r="C52" s="23" t="str">
        <f aca="false">'Pat. - Rektum+Kolon (32)'!W111</f>
        <v>---</v>
      </c>
    </row>
    <row r="53" customFormat="false" ht="15" hidden="false" customHeight="false" outlineLevel="0" collapsed="false">
      <c r="A53" s="86"/>
      <c r="B53" s="86" t="s">
        <v>638</v>
      </c>
      <c r="C53" s="75"/>
    </row>
    <row r="54" customFormat="false" ht="22.5" hidden="false" customHeight="false" outlineLevel="0" collapsed="false">
      <c r="A54" s="95" t="s">
        <v>1146</v>
      </c>
      <c r="B54" s="95" t="s">
        <v>639</v>
      </c>
      <c r="C54" s="73" t="str">
        <f aca="false">'Pat. - Rektum+Kolon (32)'!W120</f>
        <v>---</v>
      </c>
    </row>
    <row r="55" customFormat="false" ht="15" hidden="false" customHeight="false" outlineLevel="0" collapsed="false">
      <c r="A55" s="95" t="s">
        <v>1147</v>
      </c>
      <c r="B55" s="95" t="s">
        <v>640</v>
      </c>
      <c r="C55" s="73" t="str">
        <f aca="false">'Pat. - Rektum+Kolon (32)'!W121</f>
        <v>---</v>
      </c>
    </row>
    <row r="56" customFormat="false" ht="15" hidden="false" customHeight="false" outlineLevel="0" collapsed="false">
      <c r="A56" s="86"/>
      <c r="B56" s="86" t="s">
        <v>642</v>
      </c>
      <c r="C56" s="75"/>
    </row>
    <row r="57" customFormat="false" ht="15" hidden="false" customHeight="false" outlineLevel="0" collapsed="false">
      <c r="A57" s="47" t="s">
        <v>568</v>
      </c>
      <c r="B57" s="47" t="s">
        <v>644</v>
      </c>
      <c r="C57" s="23" t="str">
        <f aca="false">'Pat. - Rektum+Kolon (32)'!W124</f>
        <v>---</v>
      </c>
    </row>
    <row r="58" customFormat="false" ht="15" hidden="false" customHeight="false" outlineLevel="0" collapsed="false">
      <c r="A58" s="34" t="s">
        <v>565</v>
      </c>
      <c r="B58" s="34" t="s">
        <v>646</v>
      </c>
      <c r="C58" s="34" t="n">
        <f aca="false">'Pat. - Rektum+Kolon (32)'!W125</f>
        <v>45327</v>
      </c>
    </row>
    <row r="59" customFormat="false" ht="15" hidden="false" customHeight="false" outlineLevel="0" collapsed="false">
      <c r="A59" s="82" t="s">
        <v>566</v>
      </c>
      <c r="B59" s="82" t="s">
        <v>650</v>
      </c>
      <c r="C59" s="23" t="str">
        <f aca="false">'Pat. - Rektum+Kolon (32)'!W128</f>
        <v>5-455.71</v>
      </c>
    </row>
    <row r="60" customFormat="false" ht="22.5" hidden="false" customHeight="false" outlineLevel="0" collapsed="false">
      <c r="A60" s="105" t="s">
        <v>1162</v>
      </c>
      <c r="B60" s="105" t="s">
        <v>667</v>
      </c>
      <c r="C60" s="40" t="str">
        <f aca="false">'Pat. - Rektum+Kolon (32)'!W131</f>
        <v>Prof. Dr. Engelbrecht (HO)</v>
      </c>
    </row>
    <row r="61" customFormat="false" ht="15" hidden="false" customHeight="false" outlineLevel="0" collapsed="false">
      <c r="A61" s="105" t="s">
        <v>1163</v>
      </c>
      <c r="B61" s="63" t="s">
        <v>676</v>
      </c>
      <c r="C61" s="40" t="str">
        <f aca="false">'Pat. - Rektum+Kolon (32)'!W132</f>
        <v>Dr. Blümel</v>
      </c>
    </row>
    <row r="62" customFormat="false" ht="15" hidden="false" customHeight="false" outlineLevel="0" collapsed="false">
      <c r="A62" s="63" t="s">
        <v>1164</v>
      </c>
      <c r="B62" s="63" t="s">
        <v>681</v>
      </c>
      <c r="C62" s="40" t="str">
        <f aca="false">'Pat. - Rektum+Kolon (32)'!W133</f>
        <v>elektiv</v>
      </c>
    </row>
    <row r="63" customFormat="false" ht="15" hidden="false" customHeight="false" outlineLevel="0" collapsed="false">
      <c r="A63" s="47" t="s">
        <v>1165</v>
      </c>
      <c r="B63" s="63" t="s">
        <v>1166</v>
      </c>
      <c r="C63" s="40" t="str">
        <f aca="false">'Pat. - Rektum+Kolon (32)'!W134</f>
        <v>ja</v>
      </c>
    </row>
    <row r="64" customFormat="false" ht="15" hidden="false" customHeight="false" outlineLevel="0" collapsed="false">
      <c r="A64" s="63" t="s">
        <v>1167</v>
      </c>
      <c r="B64" s="63" t="s">
        <v>685</v>
      </c>
      <c r="C64" s="40" t="str">
        <f aca="false">'Pat. - Rektum+Kolon (32)'!W135</f>
        <v>nein</v>
      </c>
    </row>
    <row r="65" customFormat="false" ht="15" hidden="false" customHeight="false" outlineLevel="0" collapsed="false">
      <c r="A65" s="63" t="s">
        <v>1168</v>
      </c>
      <c r="B65" s="63" t="s">
        <v>1169</v>
      </c>
      <c r="C65" s="63" t="str">
        <f aca="false">'Pat. - Rektum+Kolon (32)'!W136</f>
        <v>---</v>
      </c>
    </row>
    <row r="66" customFormat="false" ht="15" hidden="false" customHeight="false" outlineLevel="0" collapsed="false">
      <c r="A66" s="40" t="s">
        <v>1170</v>
      </c>
      <c r="B66" s="40" t="s">
        <v>691</v>
      </c>
      <c r="C66" s="40" t="str">
        <f aca="false">'Pat. - Rektum+Kolon (32)'!W137</f>
        <v>---</v>
      </c>
    </row>
    <row r="67" customFormat="false" ht="15" hidden="false" customHeight="false" outlineLevel="0" collapsed="false">
      <c r="A67" s="84" t="s">
        <v>1171</v>
      </c>
      <c r="B67" s="84" t="s">
        <v>693</v>
      </c>
      <c r="C67" s="40" t="str">
        <f aca="false">'Pat. - Rektum+Kolon (32)'!W138</f>
        <v>nein</v>
      </c>
    </row>
    <row r="68" customFormat="false" ht="15" hidden="false" customHeight="false" outlineLevel="0" collapsed="false">
      <c r="A68" s="84" t="s">
        <v>1172</v>
      </c>
      <c r="B68" s="84" t="s">
        <v>695</v>
      </c>
      <c r="C68" s="40" t="str">
        <f aca="false">'Pat. - Rektum+Kolon (32)'!W139</f>
        <v>---</v>
      </c>
    </row>
    <row r="69" customFormat="false" ht="15" hidden="false" customHeight="false" outlineLevel="0" collapsed="false">
      <c r="A69" s="84" t="s">
        <v>1173</v>
      </c>
      <c r="B69" s="84" t="s">
        <v>697</v>
      </c>
      <c r="C69" s="40" t="str">
        <f aca="false">'Pat. - Rektum+Kolon (32)'!W140</f>
        <v>ja</v>
      </c>
    </row>
    <row r="70" customFormat="false" ht="15" hidden="false" customHeight="false" outlineLevel="0" collapsed="false">
      <c r="A70" s="84" t="s">
        <v>1174</v>
      </c>
      <c r="B70" s="84" t="s">
        <v>699</v>
      </c>
      <c r="C70" s="40" t="str">
        <f aca="false">'Pat. - Rektum+Kolon (32)'!W141</f>
        <v>---</v>
      </c>
    </row>
    <row r="71" customFormat="false" ht="15" hidden="false" customHeight="false" outlineLevel="0" collapsed="false">
      <c r="A71" s="84" t="s">
        <v>1175</v>
      </c>
      <c r="B71" s="40" t="s">
        <v>1176</v>
      </c>
      <c r="C71" s="63" t="str">
        <f aca="false">'Pat. - Rektum+Kolon (32)'!W142</f>
        <v>Kolon</v>
      </c>
    </row>
    <row r="72" customFormat="false" ht="15" hidden="false" customHeight="false" outlineLevel="0" collapsed="false">
      <c r="A72" s="84" t="s">
        <v>1177</v>
      </c>
      <c r="B72" s="40" t="s">
        <v>1178</v>
      </c>
      <c r="C72" s="63" t="str">
        <f aca="false">'Pat. - Rektum+Kolon (32)'!W143</f>
        <v>ja</v>
      </c>
    </row>
    <row r="73" customFormat="false" ht="15" hidden="false" customHeight="false" outlineLevel="0" collapsed="false">
      <c r="A73" s="82" t="s">
        <v>1179</v>
      </c>
      <c r="B73" s="84" t="s">
        <v>705</v>
      </c>
      <c r="C73" s="40" t="str">
        <f aca="false">'Pat. - Rektum+Kolon (32)'!W144</f>
        <v>---</v>
      </c>
    </row>
    <row r="74" customFormat="false" ht="15" hidden="false" customHeight="false" outlineLevel="0" collapsed="false">
      <c r="A74" s="92"/>
      <c r="B74" s="92" t="s">
        <v>1180</v>
      </c>
      <c r="C74" s="75"/>
    </row>
    <row r="75" customFormat="false" ht="15" hidden="false" customHeight="false" outlineLevel="0" collapsed="false">
      <c r="A75" s="95" t="s">
        <v>1181</v>
      </c>
      <c r="B75" s="95" t="s">
        <v>762</v>
      </c>
      <c r="C75" s="42" t="n">
        <f aca="false">'Pat. - Rektum+Kolon (32)'!W151</f>
        <v>10</v>
      </c>
    </row>
    <row r="76" customFormat="false" ht="15" hidden="false" customHeight="false" outlineLevel="0" collapsed="false">
      <c r="A76" s="95" t="s">
        <v>1182</v>
      </c>
      <c r="B76" s="95" t="s">
        <v>765</v>
      </c>
      <c r="C76" s="23" t="str">
        <f aca="false">'Pat. - Rektum+Kolon (32)'!W153</f>
        <v>G1</v>
      </c>
    </row>
    <row r="77" customFormat="false" ht="15" hidden="false" customHeight="false" outlineLevel="0" collapsed="false">
      <c r="A77" s="95" t="s">
        <v>1183</v>
      </c>
      <c r="B77" s="95" t="s">
        <v>768</v>
      </c>
      <c r="C77" s="23" t="str">
        <f aca="false">'Pat. - Rektum+Kolon (32)'!W154</f>
        <v>R0</v>
      </c>
    </row>
    <row r="78" customFormat="false" ht="15" hidden="false" customHeight="false" outlineLevel="0" collapsed="false">
      <c r="A78" s="95" t="s">
        <v>1184</v>
      </c>
      <c r="B78" s="95" t="s">
        <v>771</v>
      </c>
      <c r="C78" s="23" t="str">
        <f aca="false">'Pat. - Rektum+Kolon (32)'!W155</f>
        <v>R0</v>
      </c>
    </row>
    <row r="79" customFormat="false" ht="15" hidden="false" customHeight="false" outlineLevel="0" collapsed="false">
      <c r="A79" s="95" t="s">
        <v>1185</v>
      </c>
      <c r="B79" s="95" t="s">
        <v>773</v>
      </c>
      <c r="C79" s="23" t="str">
        <f aca="false">'Pat. - Rektum+Kolon (32)'!W156</f>
        <v>T4</v>
      </c>
    </row>
    <row r="80" customFormat="false" ht="15" hidden="false" customHeight="false" outlineLevel="0" collapsed="false">
      <c r="A80" s="95" t="s">
        <v>1186</v>
      </c>
      <c r="B80" s="95" t="s">
        <v>775</v>
      </c>
      <c r="C80" s="23" t="str">
        <f aca="false">'Pat. - Rektum+Kolon (32)'!W157</f>
        <v>N1</v>
      </c>
    </row>
    <row r="81" customFormat="false" ht="15" hidden="false" customHeight="false" outlineLevel="0" collapsed="false">
      <c r="A81" s="95" t="s">
        <v>1187</v>
      </c>
      <c r="B81" s="95" t="s">
        <v>1188</v>
      </c>
      <c r="C81" s="47" t="str">
        <f aca="false">'Pat. - Rektum+Kolon (32)'!W158</f>
        <v>M0</v>
      </c>
    </row>
    <row r="82" customFormat="false" ht="15" hidden="false" customHeight="false" outlineLevel="0" collapsed="false">
      <c r="A82" s="95" t="s">
        <v>1189</v>
      </c>
      <c r="B82" s="118" t="s">
        <v>798</v>
      </c>
      <c r="C82" s="40" t="str">
        <f aca="false">'Pat. - Rektum+Kolon (32)'!W166</f>
        <v>---</v>
      </c>
    </row>
    <row r="83" customFormat="false" ht="15" hidden="false" customHeight="false" outlineLevel="0" collapsed="false">
      <c r="A83" s="95" t="s">
        <v>1190</v>
      </c>
      <c r="B83" s="95" t="s">
        <v>800</v>
      </c>
      <c r="C83" s="23" t="str">
        <f aca="false">'Pat. - Rektum+Kolon (32)'!W167</f>
        <v>8140/3</v>
      </c>
    </row>
    <row r="84" customFormat="false" ht="22.5" hidden="false" customHeight="false" outlineLevel="0" collapsed="false">
      <c r="A84" s="95" t="s">
        <v>1191</v>
      </c>
      <c r="B84" s="40" t="s">
        <v>803</v>
      </c>
      <c r="C84" s="63" t="str">
        <f aca="false">'Pat. - Rektum+Kolon (32)'!W168</f>
        <v>---</v>
      </c>
    </row>
    <row r="85" customFormat="false" ht="22.5" hidden="false" customHeight="false" outlineLevel="0" collapsed="false">
      <c r="A85" s="95" t="s">
        <v>1192</v>
      </c>
      <c r="B85" s="40" t="s">
        <v>1193</v>
      </c>
      <c r="C85" s="63" t="str">
        <f aca="false">'Pat. - Rektum+Kolon (32)'!W169</f>
        <v>---</v>
      </c>
    </row>
    <row r="86" customFormat="false" ht="15" hidden="false" customHeight="false" outlineLevel="0" collapsed="false">
      <c r="A86" s="92"/>
      <c r="B86" s="92" t="s">
        <v>809</v>
      </c>
      <c r="C86" s="75"/>
    </row>
    <row r="87" customFormat="false" ht="15" hidden="false" customHeight="false" outlineLevel="0" collapsed="false">
      <c r="A87" s="95" t="s">
        <v>1194</v>
      </c>
      <c r="B87" s="95" t="s">
        <v>574</v>
      </c>
      <c r="C87" s="23" t="str">
        <f aca="false">'Pat. - Rektum+Kolon (32)'!W172</f>
        <v>postoperativ</v>
      </c>
    </row>
    <row r="88" customFormat="false" ht="15" hidden="false" customHeight="false" outlineLevel="0" collapsed="false">
      <c r="A88" s="81" t="s">
        <v>1195</v>
      </c>
      <c r="B88" s="81" t="s">
        <v>620</v>
      </c>
      <c r="C88" s="23" t="str">
        <f aca="false">'Pat. - Rektum+Kolon (32)'!W177</f>
        <v>ja</v>
      </c>
    </row>
    <row r="89" customFormat="false" ht="15" hidden="false" customHeight="false" outlineLevel="0" collapsed="false">
      <c r="A89" s="86"/>
      <c r="B89" s="86" t="s">
        <v>889</v>
      </c>
      <c r="C89" s="75"/>
    </row>
    <row r="90" customFormat="false" ht="15" hidden="false" customHeight="false" outlineLevel="0" collapsed="false">
      <c r="A90" s="23" t="s">
        <v>1196</v>
      </c>
      <c r="B90" s="23" t="s">
        <v>890</v>
      </c>
      <c r="C90" s="242" t="str">
        <f aca="false">'Pat. - Rektum+Kolon (32)'!W185</f>
        <v>---</v>
      </c>
    </row>
    <row r="91" customFormat="false" ht="15" hidden="false" customHeight="false" outlineLevel="0" collapsed="false">
      <c r="A91" s="47" t="s">
        <v>1197</v>
      </c>
      <c r="B91" s="40" t="s">
        <v>892</v>
      </c>
      <c r="C91" s="238" t="str">
        <f aca="false">'Pat. - Rektum+Kolon (32)'!W186</f>
        <v>---</v>
      </c>
    </row>
    <row r="92" customFormat="false" ht="15" hidden="false" customHeight="false" outlineLevel="0" collapsed="false">
      <c r="A92" s="47" t="s">
        <v>1198</v>
      </c>
      <c r="B92" s="40" t="s">
        <v>894</v>
      </c>
      <c r="C92" s="243" t="str">
        <f aca="false">'Pat. - Rektum+Kolon (32)'!W187</f>
        <v>---</v>
      </c>
    </row>
    <row r="93" customFormat="false" ht="15" hidden="false" customHeight="false" outlineLevel="0" collapsed="false">
      <c r="A93" s="47" t="s">
        <v>1199</v>
      </c>
      <c r="B93" s="40"/>
      <c r="C93" s="243" t="str">
        <f aca="false">'Pat. - Rektum+Kolon (32)'!W188</f>
        <v>---</v>
      </c>
    </row>
    <row r="94" customFormat="false" ht="15" hidden="false" customHeight="false" outlineLevel="0" collapsed="false">
      <c r="A94" s="40" t="s">
        <v>1201</v>
      </c>
      <c r="B94" s="40" t="s">
        <v>898</v>
      </c>
      <c r="C94" s="243" t="str">
        <f aca="false">'Pat. - Rektum+Kolon (32)'!W189</f>
        <v>---</v>
      </c>
    </row>
    <row r="95" customFormat="false" ht="15" hidden="false" customHeight="false" outlineLevel="0" collapsed="false">
      <c r="A95" s="86"/>
      <c r="B95" s="86" t="s">
        <v>900</v>
      </c>
      <c r="C95" s="75"/>
    </row>
    <row r="96" customFormat="false" ht="15" hidden="false" customHeight="false" outlineLevel="0" collapsed="false">
      <c r="A96" s="23" t="s">
        <v>1203</v>
      </c>
      <c r="B96" s="23" t="s">
        <v>901</v>
      </c>
      <c r="C96" s="23" t="str">
        <f aca="false">'Pat. - Rektum+Kolon (32)'!W191</f>
        <v>---</v>
      </c>
    </row>
    <row r="97" customFormat="false" ht="15" hidden="false" customHeight="false" outlineLevel="0" collapsed="false">
      <c r="A97" s="34" t="s">
        <v>1204</v>
      </c>
      <c r="B97" s="34" t="s">
        <v>903</v>
      </c>
      <c r="C97" s="34" t="str">
        <f aca="false">'Pat. - Rektum+Kolon (32)'!W192</f>
        <v>---</v>
      </c>
    </row>
    <row r="98" customFormat="false" ht="15" hidden="false" customHeight="false" outlineLevel="0" collapsed="false">
      <c r="A98" s="81" t="s">
        <v>1205</v>
      </c>
      <c r="B98" s="95" t="s">
        <v>905</v>
      </c>
      <c r="C98" s="40" t="str">
        <f aca="false">'Pat. - Rektum+Kolon (32)'!W193</f>
        <v>---</v>
      </c>
    </row>
    <row r="99" customFormat="false" ht="15" hidden="false" customHeight="false" outlineLevel="0" collapsed="false">
      <c r="A99" s="95" t="s">
        <v>1206</v>
      </c>
      <c r="B99" s="95" t="s">
        <v>908</v>
      </c>
      <c r="C99" s="23" t="str">
        <f aca="false">'Pat. - Rektum+Kolon (32)'!W194</f>
        <v>---</v>
      </c>
    </row>
    <row r="100" customFormat="false" ht="15" hidden="false" customHeight="false" outlineLevel="0" collapsed="false">
      <c r="A100" s="81" t="s">
        <v>1207</v>
      </c>
      <c r="B100" s="81" t="s">
        <v>911</v>
      </c>
      <c r="C100" s="23" t="str">
        <f aca="false">'Pat. - Rektum+Kolon (32)'!W195</f>
        <v>---</v>
      </c>
    </row>
    <row r="101" customFormat="false" ht="15" hidden="false" customHeight="false" outlineLevel="0" collapsed="false">
      <c r="A101" s="34" t="s">
        <v>1208</v>
      </c>
      <c r="B101" s="34" t="s">
        <v>914</v>
      </c>
      <c r="C101" s="34" t="str">
        <f aca="false">'Pat. - Rektum+Kolon (32)'!W196</f>
        <v>---</v>
      </c>
    </row>
    <row r="102" customFormat="false" ht="15" hidden="false" customHeight="false" outlineLevel="0" collapsed="false">
      <c r="A102" s="95" t="s">
        <v>1209</v>
      </c>
      <c r="B102" s="95" t="s">
        <v>923</v>
      </c>
      <c r="C102" s="72" t="str">
        <f aca="false">'Pat. - Rektum+Kolon (32)'!W199</f>
        <v>---</v>
      </c>
    </row>
    <row r="103" customFormat="false" ht="15" hidden="false" customHeight="false" outlineLevel="0" collapsed="false">
      <c r="A103" s="95" t="s">
        <v>1210</v>
      </c>
      <c r="B103" s="95" t="s">
        <v>926</v>
      </c>
      <c r="C103" s="72" t="str">
        <f aca="false">'Pat. - Rektum+Kolon (32)'!W200</f>
        <v>---</v>
      </c>
    </row>
    <row r="104" customFormat="false" ht="15" hidden="false" customHeight="false" outlineLevel="0" collapsed="false">
      <c r="A104" s="86"/>
      <c r="B104" s="86" t="s">
        <v>928</v>
      </c>
      <c r="C104" s="75"/>
    </row>
    <row r="105" customFormat="false" ht="15" hidden="false" customHeight="false" outlineLevel="0" collapsed="false">
      <c r="A105" s="23" t="s">
        <v>559</v>
      </c>
      <c r="B105" s="23" t="s">
        <v>901</v>
      </c>
      <c r="C105" s="23" t="str">
        <f aca="false">'Pat. - Rektum+Kolon (32)'!W202</f>
        <v>ja</v>
      </c>
    </row>
    <row r="106" customFormat="false" ht="15" hidden="false" customHeight="false" outlineLevel="0" collapsed="false">
      <c r="A106" s="34" t="s">
        <v>777</v>
      </c>
      <c r="B106" s="34" t="s">
        <v>903</v>
      </c>
      <c r="C106" s="34" t="n">
        <f aca="false">'Pat. - Rektum+Kolon (32)'!W203</f>
        <v>45337</v>
      </c>
    </row>
    <row r="107" customFormat="false" ht="15" hidden="false" customHeight="false" outlineLevel="0" collapsed="false">
      <c r="A107" s="81" t="s">
        <v>1211</v>
      </c>
      <c r="B107" s="81" t="s">
        <v>905</v>
      </c>
      <c r="C107" s="23" t="str">
        <f aca="false">'Pat. - Rektum+Kolon (32)'!W204</f>
        <v>adjuvant</v>
      </c>
    </row>
    <row r="108" customFormat="false" ht="15" hidden="false" customHeight="false" outlineLevel="0" collapsed="false">
      <c r="A108" s="81" t="s">
        <v>1212</v>
      </c>
      <c r="B108" s="95" t="s">
        <v>908</v>
      </c>
      <c r="C108" s="23" t="str">
        <f aca="false">'Pat. - Rektum+Kolon (32)'!W205</f>
        <v>palliativ</v>
      </c>
    </row>
    <row r="109" customFormat="false" ht="15" hidden="false" customHeight="false" outlineLevel="0" collapsed="false">
      <c r="A109" s="42" t="s">
        <v>1213</v>
      </c>
      <c r="B109" s="42" t="s">
        <v>911</v>
      </c>
      <c r="C109" s="23" t="str">
        <f aca="false">'Pat. - Rektum+Kolon (32)'!W206</f>
        <v>---</v>
      </c>
    </row>
    <row r="110" customFormat="false" ht="15" hidden="false" customHeight="false" outlineLevel="0" collapsed="false">
      <c r="A110" s="34" t="s">
        <v>1214</v>
      </c>
      <c r="B110" s="34" t="s">
        <v>914</v>
      </c>
      <c r="C110" s="34" t="n">
        <f aca="false">'Pat. - Rektum+Kolon (32)'!W207</f>
        <v>45350</v>
      </c>
    </row>
    <row r="111" customFormat="false" ht="15" hidden="false" customHeight="false" outlineLevel="0" collapsed="false">
      <c r="A111" s="95" t="s">
        <v>1215</v>
      </c>
      <c r="B111" s="95" t="s">
        <v>923</v>
      </c>
      <c r="C111" s="73" t="str">
        <f aca="false">'Pat. - Rektum+Kolon (32)'!W210</f>
        <v>---</v>
      </c>
    </row>
    <row r="112" customFormat="false" ht="15" hidden="false" customHeight="false" outlineLevel="0" collapsed="false">
      <c r="A112" s="95" t="s">
        <v>1216</v>
      </c>
      <c r="B112" s="95" t="s">
        <v>926</v>
      </c>
      <c r="C112" s="73" t="str">
        <f aca="false">'Pat. - Rektum+Kolon (32)'!W211</f>
        <v>---</v>
      </c>
    </row>
    <row r="113" customFormat="false" ht="15" hidden="false" customHeight="false" outlineLevel="0" collapsed="false">
      <c r="A113" s="86"/>
      <c r="B113" s="86" t="s">
        <v>948</v>
      </c>
      <c r="C113" s="75"/>
    </row>
    <row r="114" customFormat="false" ht="15" hidden="false" customHeight="false" outlineLevel="0" collapsed="false">
      <c r="A114" s="23" t="s">
        <v>1217</v>
      </c>
      <c r="B114" s="23" t="s">
        <v>949</v>
      </c>
      <c r="C114" s="45" t="str">
        <f aca="false">'Pat. - Rektum+Kolon (32)'!W213</f>
        <v>---</v>
      </c>
    </row>
    <row r="115" customFormat="false" ht="15" hidden="false" customHeight="false" outlineLevel="0" collapsed="false">
      <c r="A115" s="81" t="s">
        <v>1218</v>
      </c>
      <c r="B115" s="81" t="s">
        <v>951</v>
      </c>
      <c r="C115" s="45" t="str">
        <f aca="false">'Pat. - Rektum+Kolon (32)'!W214</f>
        <v>---</v>
      </c>
    </row>
    <row r="116" customFormat="false" ht="15" hidden="false" customHeight="false" outlineLevel="0" collapsed="false">
      <c r="A116" s="81" t="s">
        <v>1219</v>
      </c>
      <c r="B116" s="81" t="s">
        <v>953</v>
      </c>
      <c r="C116" s="23" t="str">
        <f aca="false">'Pat. - Rektum+Kolon (32)'!W215</f>
        <v>---</v>
      </c>
    </row>
    <row r="117" customFormat="false" ht="15" hidden="false" customHeight="false" outlineLevel="0" collapsed="false">
      <c r="A117" s="95" t="s">
        <v>1220</v>
      </c>
      <c r="B117" s="95" t="s">
        <v>955</v>
      </c>
      <c r="C117" s="23" t="str">
        <f aca="false">'Pat. - Rektum+Kolon (32)'!W216</f>
        <v>---</v>
      </c>
    </row>
    <row r="118" customFormat="false" ht="15" hidden="false" customHeight="false" outlineLevel="0" collapsed="false">
      <c r="A118" s="81" t="s">
        <v>1221</v>
      </c>
      <c r="B118" s="81" t="s">
        <v>957</v>
      </c>
      <c r="C118" s="23" t="str">
        <f aca="false">'Pat. - Rektum+Kolon (32)'!W217</f>
        <v>---</v>
      </c>
    </row>
    <row r="119" customFormat="false" ht="15" hidden="false" customHeight="false" outlineLevel="0" collapsed="false">
      <c r="A119" s="95" t="s">
        <v>1222</v>
      </c>
      <c r="B119" s="34" t="s">
        <v>962</v>
      </c>
      <c r="C119" s="34" t="str">
        <f aca="false">'Pat. - Rektum+Kolon (32)'!W219</f>
        <v>---</v>
      </c>
    </row>
    <row r="120" customFormat="false" ht="15" hidden="false" customHeight="false" outlineLevel="0" collapsed="false">
      <c r="A120" s="34" t="s">
        <v>1223</v>
      </c>
      <c r="B120" s="95" t="s">
        <v>965</v>
      </c>
      <c r="C120" s="72" t="str">
        <f aca="false">'Pat. - Rektum+Kolon (32)'!W221</f>
        <v>---</v>
      </c>
    </row>
    <row r="121" customFormat="false" ht="15" hidden="false" customHeight="false" outlineLevel="0" collapsed="false">
      <c r="A121" s="95" t="s">
        <v>1224</v>
      </c>
      <c r="B121" s="95" t="s">
        <v>967</v>
      </c>
      <c r="C121" s="72" t="str">
        <f aca="false">'Pat. - Rektum+Kolon (32)'!W222</f>
        <v>---</v>
      </c>
    </row>
    <row r="122" customFormat="false" ht="15" hidden="false" customHeight="false" outlineLevel="0" collapsed="false">
      <c r="A122" s="86"/>
      <c r="B122" s="86" t="s">
        <v>969</v>
      </c>
      <c r="C122" s="75"/>
    </row>
    <row r="123" customFormat="false" ht="15" hidden="false" customHeight="false" outlineLevel="0" collapsed="false">
      <c r="A123" s="81" t="s">
        <v>1225</v>
      </c>
      <c r="B123" s="81" t="s">
        <v>970</v>
      </c>
      <c r="C123" s="23" t="str">
        <f aca="false">'Pat. - Rektum+Kolon (32)'!W224</f>
        <v>---</v>
      </c>
    </row>
    <row r="124" customFormat="false" ht="15" hidden="false" customHeight="false" outlineLevel="0" collapsed="false">
      <c r="A124" s="81" t="s">
        <v>1226</v>
      </c>
      <c r="B124" s="81" t="s">
        <v>951</v>
      </c>
      <c r="C124" s="23" t="str">
        <f aca="false">'Pat. - Rektum+Kolon (32)'!W225</f>
        <v>---</v>
      </c>
    </row>
    <row r="125" customFormat="false" ht="15" hidden="false" customHeight="false" outlineLevel="0" collapsed="false">
      <c r="A125" s="81" t="s">
        <v>1227</v>
      </c>
      <c r="B125" s="81" t="s">
        <v>953</v>
      </c>
      <c r="C125" s="23" t="str">
        <f aca="false">'Pat. - Rektum+Kolon (32)'!W226</f>
        <v>---</v>
      </c>
    </row>
    <row r="126" customFormat="false" ht="15" hidden="false" customHeight="false" outlineLevel="0" collapsed="false">
      <c r="A126" s="95" t="s">
        <v>1228</v>
      </c>
      <c r="B126" s="95" t="s">
        <v>955</v>
      </c>
      <c r="C126" s="23" t="str">
        <f aca="false">'Pat. - Rektum+Kolon (32)'!W227</f>
        <v>---</v>
      </c>
    </row>
    <row r="127" customFormat="false" ht="15" hidden="false" customHeight="false" outlineLevel="0" collapsed="false">
      <c r="A127" s="81" t="s">
        <v>1229</v>
      </c>
      <c r="B127" s="81" t="s">
        <v>957</v>
      </c>
      <c r="C127" s="23" t="str">
        <f aca="false">'Pat. - Rektum+Kolon (32)'!W228</f>
        <v>---</v>
      </c>
    </row>
    <row r="128" customFormat="false" ht="15" hidden="false" customHeight="false" outlineLevel="0" collapsed="false">
      <c r="A128" s="95" t="s">
        <v>1230</v>
      </c>
      <c r="B128" s="34" t="s">
        <v>962</v>
      </c>
      <c r="C128" s="34" t="str">
        <f aca="false">'Pat. - Rektum+Kolon (32)'!W230</f>
        <v>---</v>
      </c>
    </row>
    <row r="129" customFormat="false" ht="15" hidden="false" customHeight="false" outlineLevel="0" collapsed="false">
      <c r="A129" s="34" t="s">
        <v>1231</v>
      </c>
      <c r="B129" s="95" t="s">
        <v>965</v>
      </c>
      <c r="C129" s="23" t="str">
        <f aca="false">'Pat. - Rektum+Kolon (32)'!W232</f>
        <v>---</v>
      </c>
    </row>
    <row r="130" customFormat="false" ht="15" hidden="false" customHeight="false" outlineLevel="0" collapsed="false">
      <c r="A130" s="95" t="s">
        <v>1232</v>
      </c>
      <c r="B130" s="95" t="s">
        <v>967</v>
      </c>
      <c r="C130" s="23" t="str">
        <f aca="false">'Pat. - Rektum+Kolon (32)'!W233</f>
        <v>---</v>
      </c>
    </row>
    <row r="131" customFormat="false" ht="15" hidden="false" customHeight="false" outlineLevel="0" collapsed="false">
      <c r="A131" s="86"/>
      <c r="B131" s="86" t="s">
        <v>979</v>
      </c>
      <c r="C131" s="75"/>
    </row>
    <row r="132" customFormat="false" ht="15" hidden="false" customHeight="false" outlineLevel="0" collapsed="false">
      <c r="A132" s="95" t="s">
        <v>1233</v>
      </c>
      <c r="B132" s="95" t="s">
        <v>980</v>
      </c>
      <c r="C132" s="23" t="str">
        <f aca="false">'Pat. - Rektum+Kolon (32)'!W235</f>
        <v>---</v>
      </c>
    </row>
    <row r="133" customFormat="false" ht="15" hidden="false" customHeight="false" outlineLevel="0" collapsed="false">
      <c r="A133" s="75"/>
      <c r="B133" s="75" t="s">
        <v>982</v>
      </c>
      <c r="C133" s="75"/>
    </row>
    <row r="134" customFormat="false" ht="15" hidden="false" customHeight="false" outlineLevel="0" collapsed="false">
      <c r="A134" s="95" t="s">
        <v>1234</v>
      </c>
      <c r="B134" s="95" t="s">
        <v>1235</v>
      </c>
      <c r="C134" s="23" t="str">
        <f aca="false">'Pat. - Rektum+Kolon (32)'!W237</f>
        <v>nein</v>
      </c>
    </row>
    <row r="135" customFormat="false" ht="15" hidden="false" customHeight="false" outlineLevel="0" collapsed="false">
      <c r="A135" s="73" t="s">
        <v>1236</v>
      </c>
      <c r="B135" s="73" t="s">
        <v>987</v>
      </c>
      <c r="C135" s="23" t="str">
        <f aca="false">'Pat. - Rektum+Kolon (32)'!W239</f>
        <v>ja</v>
      </c>
    </row>
    <row r="136" customFormat="false" ht="15" hidden="false" customHeight="false" outlineLevel="0" collapsed="false">
      <c r="A136" s="73" t="s">
        <v>1237</v>
      </c>
      <c r="B136" s="73" t="s">
        <v>989</v>
      </c>
      <c r="C136" s="23" t="str">
        <f aca="false">'Pat. - Rektum+Kolon (32)'!W240</f>
        <v>ja</v>
      </c>
    </row>
    <row r="137" customFormat="false" ht="15" hidden="false" customHeight="false" outlineLevel="0" collapsed="false">
      <c r="A137" s="73" t="s">
        <v>1238</v>
      </c>
      <c r="B137" s="73" t="s">
        <v>991</v>
      </c>
      <c r="C137" s="23" t="str">
        <f aca="false">'Pat. - Rektum+Kolon (32)'!W241</f>
        <v>ja</v>
      </c>
    </row>
    <row r="138" customFormat="false" ht="15" hidden="false" customHeight="false" outlineLevel="0" collapsed="false">
      <c r="A138" s="73" t="s">
        <v>1239</v>
      </c>
      <c r="B138" s="73" t="s">
        <v>993</v>
      </c>
      <c r="C138" s="118" t="str">
        <f aca="false">'Pat. - Rektum+Kolon (32)'!W242</f>
        <v>ja</v>
      </c>
    </row>
    <row r="139" customFormat="false" ht="15" hidden="false" customHeight="false" outlineLevel="0" collapsed="false">
      <c r="A139" s="106" t="s">
        <v>1240</v>
      </c>
      <c r="B139" s="106" t="s">
        <v>996</v>
      </c>
      <c r="C139" s="106" t="str">
        <f aca="false">'Pat. - Rektum+Kolon (32)'!W244</f>
        <v>---</v>
      </c>
    </row>
    <row r="140" customFormat="false" ht="15" hidden="false" customHeight="false" outlineLevel="0" collapsed="false">
      <c r="A140" s="106" t="s">
        <v>1241</v>
      </c>
      <c r="B140" s="106" t="s">
        <v>998</v>
      </c>
      <c r="C140" s="106" t="str">
        <f aca="false">'Pat. - Rektum+Kolon (32)'!W245</f>
        <v>---</v>
      </c>
    </row>
    <row r="141" customFormat="false" ht="15" hidden="false" customHeight="false" outlineLevel="0" collapsed="false">
      <c r="B141" s="1"/>
      <c r="C141" s="1"/>
    </row>
    <row r="142" customFormat="false" ht="15" hidden="false" customHeight="false" outlineLevel="0" collapsed="false">
      <c r="B142" s="1"/>
      <c r="C142" s="1"/>
    </row>
    <row r="143" customFormat="false" ht="15" hidden="false" customHeight="false" outlineLevel="0" collapsed="false">
      <c r="B143" s="1"/>
      <c r="C143" s="1"/>
    </row>
    <row r="144" customFormat="false" ht="15" hidden="false" customHeight="false" outlineLevel="0" collapsed="false">
      <c r="B144" s="1"/>
      <c r="C144" s="1"/>
    </row>
    <row r="145" customFormat="false" ht="15" hidden="false" customHeight="false" outlineLevel="0" collapsed="false">
      <c r="B145" s="1"/>
      <c r="C145" s="1"/>
    </row>
    <row r="146" customFormat="false" ht="15" hidden="false" customHeight="false" outlineLevel="0" collapsed="false">
      <c r="B146" s="1"/>
      <c r="C146" s="1"/>
    </row>
    <row r="147" customFormat="false" ht="15" hidden="false" customHeight="false" outlineLevel="0" collapsed="false">
      <c r="B147" s="1"/>
      <c r="C147" s="1"/>
    </row>
    <row r="148" customFormat="false" ht="15" hidden="false" customHeight="false" outlineLevel="0" collapsed="false">
      <c r="B148" s="1"/>
      <c r="C148" s="1"/>
    </row>
    <row r="149" customFormat="false" ht="15" hidden="false" customHeight="false" outlineLevel="0" collapsed="false">
      <c r="B149" s="1"/>
      <c r="C149" s="1"/>
    </row>
    <row r="150" customFormat="false" ht="15" hidden="false" customHeight="false" outlineLevel="0" collapsed="false">
      <c r="B150" s="1"/>
      <c r="C150" s="1"/>
    </row>
    <row r="151" customFormat="false" ht="15" hidden="false" customHeight="false" outlineLevel="0" collapsed="false">
      <c r="B151" s="1"/>
      <c r="C151" s="1"/>
    </row>
    <row r="152" customFormat="false" ht="15" hidden="false" customHeight="false" outlineLevel="0" collapsed="false">
      <c r="B152" s="1"/>
      <c r="C152" s="1"/>
    </row>
    <row r="153" customFormat="false" ht="15" hidden="false" customHeight="false" outlineLevel="0" collapsed="false">
      <c r="B153" s="1"/>
      <c r="C153" s="1"/>
    </row>
    <row r="154" customFormat="false" ht="15" hidden="false" customHeight="false" outlineLevel="0" collapsed="false">
      <c r="B154" s="1"/>
      <c r="C154" s="1"/>
    </row>
    <row r="155" customFormat="false" ht="15" hidden="false" customHeight="false" outlineLevel="0" collapsed="false">
      <c r="B155" s="1"/>
      <c r="C155" s="1"/>
    </row>
    <row r="156" customFormat="false" ht="15" hidden="false" customHeight="false" outlineLevel="0" collapsed="false">
      <c r="B156" s="1"/>
      <c r="C156" s="1"/>
    </row>
    <row r="157" customFormat="false" ht="15" hidden="false" customHeight="false" outlineLevel="0" collapsed="false">
      <c r="B157" s="1"/>
      <c r="C157" s="1"/>
    </row>
    <row r="158" customFormat="false" ht="15" hidden="false" customHeight="false" outlineLevel="0" collapsed="false">
      <c r="B158" s="1"/>
      <c r="C158" s="1"/>
    </row>
    <row r="159" customFormat="false" ht="15" hidden="false" customHeight="false" outlineLevel="0" collapsed="false">
      <c r="B159" s="1"/>
      <c r="C159" s="1"/>
    </row>
    <row r="160" customFormat="false" ht="15" hidden="false" customHeight="false" outlineLevel="0" collapsed="false">
      <c r="B160" s="1"/>
      <c r="C160" s="1"/>
    </row>
    <row r="161" customFormat="false" ht="15" hidden="false" customHeight="false" outlineLevel="0" collapsed="false">
      <c r="B161" s="1"/>
      <c r="C161" s="1"/>
    </row>
    <row r="162" customFormat="false" ht="15" hidden="false" customHeight="false" outlineLevel="0" collapsed="false">
      <c r="B162" s="1"/>
      <c r="C162" s="1"/>
    </row>
    <row r="163" customFormat="false" ht="15" hidden="false" customHeight="false" outlineLevel="0" collapsed="false">
      <c r="B163" s="1"/>
      <c r="C163" s="1"/>
    </row>
    <row r="164" customFormat="false" ht="15" hidden="false" customHeight="false" outlineLevel="0" collapsed="false">
      <c r="B164" s="1"/>
      <c r="C164" s="1"/>
    </row>
    <row r="165" customFormat="false" ht="15" hidden="false" customHeight="false" outlineLevel="0" collapsed="false">
      <c r="B165" s="1"/>
      <c r="C165" s="1"/>
    </row>
    <row r="166" customFormat="false" ht="15" hidden="false" customHeight="false" outlineLevel="0" collapsed="false">
      <c r="B166" s="1"/>
      <c r="C166" s="1"/>
    </row>
    <row r="167" customFormat="false" ht="15" hidden="false" customHeight="false" outlineLevel="0" collapsed="false">
      <c r="B167" s="1"/>
      <c r="C167" s="1"/>
    </row>
    <row r="168" customFormat="false" ht="15" hidden="false" customHeight="false" outlineLevel="0" collapsed="false">
      <c r="B168" s="1"/>
      <c r="C168" s="1"/>
    </row>
    <row r="169" customFormat="false" ht="15" hidden="false" customHeight="false" outlineLevel="0" collapsed="false">
      <c r="B169" s="1"/>
      <c r="C169" s="1"/>
    </row>
    <row r="170" customFormat="false" ht="15" hidden="false" customHeight="false" outlineLevel="0" collapsed="false">
      <c r="B170" s="1"/>
      <c r="C170" s="1"/>
    </row>
    <row r="171" customFormat="false" ht="15" hidden="false" customHeight="false" outlineLevel="0" collapsed="false">
      <c r="B171" s="1"/>
      <c r="C171" s="1"/>
    </row>
    <row r="172" customFormat="false" ht="15" hidden="false" customHeight="false" outlineLevel="0" collapsed="false">
      <c r="B172" s="1"/>
      <c r="C172" s="1"/>
    </row>
    <row r="173" customFormat="false" ht="15" hidden="false" customHeight="false" outlineLevel="0" collapsed="false">
      <c r="B173" s="1"/>
      <c r="C173" s="1"/>
    </row>
    <row r="174" customFormat="false" ht="15" hidden="false" customHeight="false" outlineLevel="0" collapsed="false">
      <c r="B174" s="1"/>
      <c r="C174" s="1"/>
    </row>
    <row r="175" customFormat="false" ht="15" hidden="false" customHeight="false" outlineLevel="0" collapsed="false">
      <c r="B175" s="1"/>
      <c r="C175" s="1"/>
    </row>
    <row r="176" customFormat="false" ht="15" hidden="false" customHeight="false" outlineLevel="0" collapsed="false">
      <c r="B176" s="1"/>
      <c r="C176" s="1"/>
    </row>
    <row r="177" customFormat="false" ht="15" hidden="false" customHeight="false" outlineLevel="0" collapsed="false">
      <c r="B177" s="1"/>
      <c r="C177" s="1"/>
    </row>
    <row r="178" customFormat="false" ht="15" hidden="false" customHeight="false" outlineLevel="0" collapsed="false">
      <c r="B178" s="1"/>
      <c r="C178" s="1"/>
    </row>
    <row r="179" customFormat="false" ht="15" hidden="false" customHeight="false" outlineLevel="0" collapsed="false">
      <c r="B179" s="1"/>
      <c r="C179" s="1"/>
    </row>
    <row r="180" customFormat="false" ht="15" hidden="false" customHeight="false" outlineLevel="0" collapsed="false">
      <c r="B180" s="1"/>
      <c r="C180" s="1"/>
    </row>
    <row r="181" customFormat="false" ht="15" hidden="false" customHeight="false" outlineLevel="0" collapsed="false">
      <c r="B181" s="1"/>
      <c r="C181" s="1"/>
    </row>
    <row r="182" customFormat="false" ht="15" hidden="false" customHeight="false" outlineLevel="0" collapsed="false">
      <c r="B182" s="1"/>
      <c r="C182" s="1"/>
    </row>
    <row r="183" customFormat="false" ht="15" hidden="false" customHeight="false" outlineLevel="0" collapsed="false">
      <c r="B183" s="1"/>
      <c r="C183" s="1"/>
    </row>
    <row r="184" customFormat="false" ht="15" hidden="false" customHeight="false" outlineLevel="0" collapsed="false">
      <c r="B184" s="1"/>
      <c r="C184" s="1"/>
    </row>
    <row r="185" customFormat="false" ht="15" hidden="false" customHeight="false" outlineLevel="0" collapsed="false">
      <c r="B185" s="1"/>
      <c r="C185" s="1"/>
    </row>
    <row r="186" customFormat="false" ht="15" hidden="false" customHeight="false" outlineLevel="0" collapsed="false">
      <c r="B186" s="1"/>
      <c r="C186" s="1"/>
    </row>
    <row r="187" customFormat="false" ht="15" hidden="false" customHeight="false" outlineLevel="0" collapsed="false">
      <c r="B187" s="1"/>
      <c r="C187" s="1"/>
    </row>
    <row r="188" customFormat="false" ht="15" hidden="false" customHeight="false" outlineLevel="0" collapsed="false">
      <c r="B188" s="1"/>
      <c r="C188" s="1"/>
    </row>
    <row r="189" customFormat="false" ht="15" hidden="false" customHeight="false" outlineLevel="0" collapsed="false">
      <c r="B189" s="1"/>
      <c r="C189" s="1"/>
    </row>
    <row r="190" customFormat="false" ht="15" hidden="false" customHeight="false" outlineLevel="0" collapsed="false">
      <c r="B190" s="1"/>
      <c r="C190" s="1"/>
    </row>
    <row r="191" customFormat="false" ht="15" hidden="false" customHeight="false" outlineLevel="0" collapsed="false">
      <c r="B191" s="1"/>
      <c r="C191" s="1"/>
    </row>
    <row r="192" customFormat="false" ht="15" hidden="false" customHeight="false" outlineLevel="0" collapsed="false">
      <c r="B192" s="1"/>
      <c r="C192" s="1"/>
    </row>
    <row r="193" customFormat="false" ht="15" hidden="false" customHeight="false" outlineLevel="0" collapsed="false">
      <c r="B193" s="1"/>
      <c r="C193" s="1"/>
    </row>
    <row r="194" customFormat="false" ht="15" hidden="false" customHeight="false" outlineLevel="0" collapsed="false">
      <c r="B194" s="1"/>
      <c r="C194" s="1"/>
    </row>
    <row r="195" customFormat="false" ht="15" hidden="false" customHeight="false" outlineLevel="0" collapsed="false">
      <c r="B195" s="1"/>
      <c r="C195" s="1"/>
    </row>
    <row r="196" customFormat="false" ht="15" hidden="false" customHeight="false" outlineLevel="0" collapsed="false">
      <c r="B196" s="1"/>
      <c r="C196" s="1"/>
    </row>
    <row r="197" customFormat="false" ht="15" hidden="false" customHeight="false" outlineLevel="0" collapsed="false">
      <c r="B197" s="1"/>
      <c r="C197" s="1"/>
    </row>
    <row r="198" customFormat="false" ht="15" hidden="false" customHeight="false" outlineLevel="0" collapsed="false">
      <c r="B198" s="1"/>
      <c r="C198" s="1"/>
    </row>
    <row r="199" customFormat="false" ht="15" hidden="false" customHeight="false" outlineLevel="0" collapsed="false">
      <c r="B199" s="1"/>
      <c r="C199" s="1"/>
    </row>
    <row r="200" customFormat="false" ht="15" hidden="false" customHeight="false" outlineLevel="0" collapsed="false">
      <c r="B200" s="1"/>
      <c r="C200" s="1"/>
    </row>
    <row r="201" customFormat="false" ht="15" hidden="false" customHeight="false" outlineLevel="0" collapsed="false">
      <c r="B201" s="1"/>
      <c r="C201" s="1"/>
    </row>
    <row r="202" customFormat="false" ht="15" hidden="false" customHeight="false" outlineLevel="0" collapsed="false">
      <c r="B202" s="1"/>
      <c r="C202" s="1"/>
    </row>
    <row r="203" customFormat="false" ht="15" hidden="false" customHeight="false" outlineLevel="0" collapsed="false">
      <c r="B203" s="1"/>
      <c r="C203" s="1"/>
    </row>
    <row r="204" customFormat="false" ht="15" hidden="false" customHeight="false" outlineLevel="0" collapsed="false">
      <c r="B204" s="1"/>
      <c r="C204" s="1"/>
    </row>
    <row r="205" customFormat="false" ht="15" hidden="false" customHeight="false" outlineLevel="0" collapsed="false">
      <c r="B205" s="1"/>
      <c r="C205" s="1"/>
    </row>
    <row r="206" customFormat="false" ht="15" hidden="false" customHeight="false" outlineLevel="0" collapsed="false">
      <c r="B206" s="1"/>
      <c r="C206" s="1"/>
    </row>
    <row r="207" customFormat="false" ht="15" hidden="false" customHeight="false" outlineLevel="0" collapsed="false">
      <c r="B207" s="1"/>
      <c r="C207" s="1"/>
    </row>
    <row r="208" customFormat="false" ht="15" hidden="false" customHeight="false" outlineLevel="0" collapsed="false">
      <c r="B208" s="1"/>
      <c r="C208" s="1"/>
    </row>
    <row r="209" customFormat="false" ht="15" hidden="false" customHeight="false" outlineLevel="0" collapsed="false">
      <c r="B209" s="1"/>
      <c r="C209" s="1"/>
    </row>
    <row r="210" customFormat="false" ht="15" hidden="false" customHeight="false" outlineLevel="0" collapsed="false">
      <c r="B210" s="1"/>
      <c r="C210" s="1"/>
    </row>
    <row r="211" customFormat="false" ht="15" hidden="false" customHeight="false" outlineLevel="0" collapsed="false">
      <c r="B211" s="1"/>
      <c r="C211" s="1"/>
    </row>
    <row r="212" customFormat="false" ht="15" hidden="false" customHeight="false" outlineLevel="0" collapsed="false">
      <c r="B212" s="1"/>
      <c r="C212" s="1"/>
    </row>
  </sheetData>
  <conditionalFormatting sqref="B90:B94">
    <cfRule type="cellIs" priority="2" operator="equal" aboveAverage="0" equalAverage="0" bottom="0" percent="0" rank="0" text="" dxfId="25">
      <formula>"keine"</formula>
    </cfRule>
  </conditionalFormatting>
  <dataValidations count="1">
    <dataValidation allowBlank="true" errorStyle="stop" operator="between" showDropDown="false" showErrorMessage="true" showInputMessage="false" sqref="C86 C89:C94 C104 C113 C122 C131 C133" type="list">
      <formula1>Residualtumor</formula1>
      <formula2>0</formula2>
    </dataValidation>
  </dataValidations>
  <printOptions headings="false" gridLines="false" gridLinesSet="true" horizontalCentered="false" verticalCentered="false"/>
  <pageMargins left="0.39375" right="0.0784722222222222" top="0.1965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R&amp;P</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4.41"/>
    <col collapsed="false" customWidth="true" hidden="false" outlineLevel="0" max="2" min="2" style="0" width="73.56"/>
    <col collapsed="false" customWidth="true" hidden="false" outlineLevel="0" max="3" min="3" style="0" width="18.99"/>
  </cols>
  <sheetData>
    <row r="2" customFormat="false" ht="15" hidden="false" customHeight="false" outlineLevel="0" collapsed="false">
      <c r="C2" s="224"/>
    </row>
    <row r="3" customFormat="false" ht="15" hidden="false" customHeight="false" outlineLevel="0" collapsed="false">
      <c r="C3" s="1"/>
    </row>
    <row r="4" customFormat="false" ht="15" hidden="false" customHeight="false" outlineLevel="0" collapsed="false">
      <c r="B4" s="201" t="s">
        <v>1120</v>
      </c>
      <c r="C4" s="233" t="str">
        <f aca="false">'Pat. - Rektum+Kolon (32)'!D2</f>
        <v>Beispieldatensätze</v>
      </c>
    </row>
    <row r="5" customFormat="false" ht="15" hidden="false" customHeight="false" outlineLevel="0" collapsed="false">
      <c r="C5" s="233" t="str">
        <f aca="false">'Pat. - Rektum+Kolon (32)'!D3</f>
        <v>Kennzahlenbogen</v>
      </c>
    </row>
    <row r="6" customFormat="false" ht="15" hidden="false" customHeight="false" outlineLevel="0" collapsed="false">
      <c r="C6" s="233" t="str">
        <f aca="false">'Pat. - Rektum+Kolon (32)'!D4</f>
        <v>J1-1.1 (xx.xx.2023)</v>
      </c>
    </row>
    <row r="7" customFormat="false" ht="15" hidden="false" customHeight="false" outlineLevel="0" collapsed="false">
      <c r="B7" s="6"/>
      <c r="C7" s="5"/>
    </row>
    <row r="8" customFormat="false" ht="15" hidden="false" customHeight="false" outlineLevel="0" collapsed="false">
      <c r="A8" s="11"/>
      <c r="B8" s="11" t="s">
        <v>1121</v>
      </c>
      <c r="C8" s="11" t="n">
        <f aca="false">'Pat. - Rektum+Kolon (32)'!X6</f>
        <v>21</v>
      </c>
    </row>
    <row r="9" customFormat="false" ht="15" hidden="false" customHeight="false" outlineLevel="0" collapsed="false">
      <c r="A9" s="16"/>
      <c r="B9" s="16" t="s">
        <v>7</v>
      </c>
      <c r="C9" s="240"/>
    </row>
    <row r="10" customFormat="false" ht="33.75" hidden="false" customHeight="false" outlineLevel="0" collapsed="false">
      <c r="A10" s="34" t="s">
        <v>1122</v>
      </c>
      <c r="B10" s="34" t="s">
        <v>142</v>
      </c>
      <c r="C10" s="34" t="n">
        <f aca="false">'Pat. - Rektum+Kolon (32)'!X13</f>
        <v>20565</v>
      </c>
    </row>
    <row r="11" customFormat="false" ht="15" hidden="false" customHeight="false" outlineLevel="0" collapsed="false">
      <c r="A11" s="23" t="s">
        <v>1123</v>
      </c>
      <c r="B11" s="23" t="s">
        <v>144</v>
      </c>
      <c r="C11" s="23" t="str">
        <f aca="false">'Pat. - Rektum+Kolon (32)'!X14</f>
        <v>männlich</v>
      </c>
    </row>
    <row r="12" customFormat="false" ht="15" hidden="false" customHeight="false" outlineLevel="0" collapsed="false">
      <c r="A12" s="23" t="s">
        <v>1124</v>
      </c>
      <c r="B12" s="40" t="s">
        <v>148</v>
      </c>
      <c r="C12" s="40" t="str">
        <f aca="false">'Pat. - Rektum+Kolon (32)'!X15</f>
        <v>ja</v>
      </c>
    </row>
    <row r="13" customFormat="false" ht="15" hidden="false" customHeight="false" outlineLevel="0" collapsed="false">
      <c r="A13" s="23" t="s">
        <v>1125</v>
      </c>
      <c r="B13" s="40" t="s">
        <v>151</v>
      </c>
      <c r="C13" s="40" t="str">
        <f aca="false">'Pat. - Rektum+Kolon (32)'!X16</f>
        <v>ja</v>
      </c>
    </row>
    <row r="14" customFormat="false" ht="15" hidden="false" customHeight="false" outlineLevel="0" collapsed="false">
      <c r="A14" s="23" t="s">
        <v>1126</v>
      </c>
      <c r="B14" s="23" t="s">
        <v>153</v>
      </c>
      <c r="C14" s="23" t="n">
        <f aca="false">'Pat. - Rektum+Kolon (32)'!X17</f>
        <v>21</v>
      </c>
    </row>
    <row r="15" customFormat="false" ht="15" hidden="false" customHeight="false" outlineLevel="0" collapsed="false">
      <c r="A15" s="16"/>
      <c r="B15" s="16" t="s">
        <v>155</v>
      </c>
      <c r="C15" s="240"/>
    </row>
    <row r="16" customFormat="false" ht="15" hidden="false" customHeight="false" outlineLevel="0" collapsed="false">
      <c r="A16" s="47" t="s">
        <v>1127</v>
      </c>
      <c r="B16" s="47" t="s">
        <v>156</v>
      </c>
      <c r="C16" s="23" t="str">
        <f aca="false">'Pat. - Rektum+Kolon (32)'!X19</f>
        <v>Zentrumsfall</v>
      </c>
    </row>
    <row r="17" customFormat="false" ht="45" hidden="false" customHeight="false" outlineLevel="0" collapsed="false">
      <c r="A17" s="47" t="s">
        <v>1128</v>
      </c>
      <c r="B17" s="47" t="s">
        <v>1129</v>
      </c>
      <c r="C17" s="23" t="str">
        <f aca="false">'Pat. - Rektum+Kolon (32)'!X20</f>
        <v>DZ-501-31</v>
      </c>
    </row>
    <row r="18" customFormat="false" ht="33.75" hidden="false" customHeight="false" outlineLevel="0" collapsed="false">
      <c r="A18" s="40" t="s">
        <v>1130</v>
      </c>
      <c r="B18" s="40" t="s">
        <v>192</v>
      </c>
      <c r="C18" s="23" t="str">
        <f aca="false">'Pat. - Rektum+Kolon (32)'!X21</f>
        <v>Operativer Primärfall Kolon
Notfall</v>
      </c>
    </row>
    <row r="19" customFormat="false" ht="15" hidden="false" customHeight="false" outlineLevel="0" collapsed="false">
      <c r="A19" s="34" t="s">
        <v>1131</v>
      </c>
      <c r="B19" s="34" t="s">
        <v>204</v>
      </c>
      <c r="C19" s="34" t="n">
        <f aca="false">'Pat. - Rektum+Kolon (32)'!X22</f>
        <v>45655</v>
      </c>
    </row>
    <row r="20" customFormat="false" ht="15" hidden="false" customHeight="false" outlineLevel="0" collapsed="false">
      <c r="A20" s="40" t="s">
        <v>1132</v>
      </c>
      <c r="B20" s="82" t="s">
        <v>1242</v>
      </c>
      <c r="C20" s="93" t="str">
        <f aca="false">'Pat. - Rektum+Kolon (32)'!X23</f>
        <v>ja</v>
      </c>
    </row>
    <row r="21" customFormat="false" ht="15" hidden="false" customHeight="false" outlineLevel="0" collapsed="false">
      <c r="A21" s="58"/>
      <c r="B21" s="58" t="s">
        <v>208</v>
      </c>
      <c r="C21" s="235"/>
    </row>
    <row r="22" customFormat="false" ht="22.5" hidden="false" customHeight="false" outlineLevel="0" collapsed="false">
      <c r="A22" s="47" t="s">
        <v>1133</v>
      </c>
      <c r="B22" s="47" t="s">
        <v>209</v>
      </c>
      <c r="C22" s="40" t="str">
        <f aca="false">'Pat. - Rektum+Kolon (32)'!X25</f>
        <v>unbekannt</v>
      </c>
    </row>
    <row r="23" customFormat="false" ht="22.5" hidden="false" customHeight="false" outlineLevel="0" collapsed="false">
      <c r="A23" s="47" t="s">
        <v>1134</v>
      </c>
      <c r="B23" s="47" t="s">
        <v>212</v>
      </c>
      <c r="C23" s="23" t="str">
        <f aca="false">'Pat. - Rektum+Kolon (32)'!X26</f>
        <v>---</v>
      </c>
    </row>
    <row r="24" customFormat="false" ht="22.5" hidden="false" customHeight="false" outlineLevel="0" collapsed="false">
      <c r="A24" s="47" t="s">
        <v>1135</v>
      </c>
      <c r="B24" s="47" t="s">
        <v>214</v>
      </c>
      <c r="C24" s="23" t="str">
        <f aca="false">'Pat. - Rektum+Kolon (32)'!X27</f>
        <v>unbekannt</v>
      </c>
    </row>
    <row r="25" customFormat="false" ht="22.5" hidden="false" customHeight="false" outlineLevel="0" collapsed="false">
      <c r="A25" s="47" t="s">
        <v>1136</v>
      </c>
      <c r="B25" s="47" t="s">
        <v>216</v>
      </c>
      <c r="C25" s="23" t="str">
        <f aca="false">'Pat. - Rektum+Kolon (32)'!X28</f>
        <v>---</v>
      </c>
    </row>
    <row r="26" customFormat="false" ht="15" hidden="false" customHeight="false" outlineLevel="0" collapsed="false">
      <c r="A26" s="82" t="s">
        <v>1137</v>
      </c>
      <c r="B26" s="82" t="s">
        <v>221</v>
      </c>
      <c r="C26" s="23" t="str">
        <f aca="false">'Pat. - Rektum+Kolon (32)'!X29</f>
        <v>ja</v>
      </c>
    </row>
    <row r="27" customFormat="false" ht="15" hidden="false" customHeight="false" outlineLevel="0" collapsed="false">
      <c r="A27" s="58"/>
      <c r="B27" s="58" t="s">
        <v>225</v>
      </c>
      <c r="C27" s="235"/>
    </row>
    <row r="28" customFormat="false" ht="15" hidden="false" customHeight="false" outlineLevel="0" collapsed="false">
      <c r="A28" s="34" t="s">
        <v>1138</v>
      </c>
      <c r="B28" s="34" t="s">
        <v>226</v>
      </c>
      <c r="C28" s="34" t="n">
        <f aca="false">'Pat. - Rektum+Kolon (32)'!X32</f>
        <v>45655</v>
      </c>
    </row>
    <row r="29" customFormat="false" ht="15" hidden="false" customHeight="false" outlineLevel="0" collapsed="false">
      <c r="A29" s="34" t="s">
        <v>1139</v>
      </c>
      <c r="B29" s="34" t="s">
        <v>228</v>
      </c>
      <c r="C29" s="93" t="str">
        <f aca="false">'Pat. - Rektum+Kolon (32)'!X33</f>
        <v>---</v>
      </c>
    </row>
    <row r="30" customFormat="false" ht="15" hidden="false" customHeight="false" outlineLevel="0" collapsed="false">
      <c r="A30" s="47" t="s">
        <v>1140</v>
      </c>
      <c r="B30" s="50" t="s">
        <v>230</v>
      </c>
      <c r="C30" s="23" t="str">
        <f aca="false">'Pat. - Rektum+Kolon (32)'!X34</f>
        <v>Primärtumor</v>
      </c>
    </row>
    <row r="31" customFormat="false" ht="15" hidden="false" customHeight="false" outlineLevel="0" collapsed="false">
      <c r="A31" s="25" t="s">
        <v>1141</v>
      </c>
      <c r="B31" s="25" t="s">
        <v>233</v>
      </c>
      <c r="C31" s="23" t="str">
        <f aca="false">'Pat. - Rektum+Kolon (32)'!X35</f>
        <v>C 18</v>
      </c>
    </row>
    <row r="32" customFormat="false" ht="15" hidden="false" customHeight="false" outlineLevel="0" collapsed="false">
      <c r="A32" s="25" t="s">
        <v>1142</v>
      </c>
      <c r="B32" s="25" t="s">
        <v>247</v>
      </c>
      <c r="C32" s="23" t="str">
        <f aca="false">'Pat. - Rektum+Kolon (32)'!X36</f>
        <v>Kolon</v>
      </c>
    </row>
    <row r="33" customFormat="false" ht="15" hidden="false" customHeight="false" outlineLevel="0" collapsed="false">
      <c r="A33" s="42" t="s">
        <v>1143</v>
      </c>
      <c r="B33" s="42" t="s">
        <v>1144</v>
      </c>
      <c r="C33" s="40" t="str">
        <f aca="false">'Pat. - Rektum+Kolon (32)'!X37</f>
        <v>nein</v>
      </c>
    </row>
    <row r="34" customFormat="false" ht="15" hidden="false" customHeight="false" outlineLevel="0" collapsed="false">
      <c r="A34" s="42" t="s">
        <v>1145</v>
      </c>
      <c r="B34" s="42" t="s">
        <v>253</v>
      </c>
      <c r="C34" s="23" t="str">
        <f aca="false">'Pat. - Rektum+Kolon (32)'!X38</f>
        <v>UICC IV</v>
      </c>
    </row>
    <row r="35" customFormat="false" ht="15" hidden="false" customHeight="false" outlineLevel="0" collapsed="false">
      <c r="A35" s="75"/>
      <c r="B35" s="75" t="s">
        <v>259</v>
      </c>
      <c r="C35" s="75"/>
    </row>
    <row r="36" customFormat="false" ht="15" hidden="false" customHeight="false" outlineLevel="0" collapsed="false">
      <c r="A36" s="82" t="s">
        <v>1146</v>
      </c>
      <c r="B36" s="82" t="s">
        <v>290</v>
      </c>
      <c r="C36" s="23" t="str">
        <f aca="false">'Pat. - Rektum+Kolon (32)'!X43</f>
        <v>---</v>
      </c>
    </row>
    <row r="37" customFormat="false" ht="15" hidden="false" customHeight="false" outlineLevel="0" collapsed="false">
      <c r="A37" s="81" t="s">
        <v>1147</v>
      </c>
      <c r="B37" s="81" t="s">
        <v>292</v>
      </c>
      <c r="C37" s="23" t="str">
        <f aca="false">'Pat. - Rektum+Kolon (32)'!X44</f>
        <v>---</v>
      </c>
    </row>
    <row r="38" customFormat="false" ht="15" hidden="false" customHeight="false" outlineLevel="0" collapsed="false">
      <c r="A38" s="82" t="s">
        <v>1148</v>
      </c>
      <c r="B38" s="82" t="s">
        <v>298</v>
      </c>
      <c r="C38" s="40" t="str">
        <f aca="false">'Pat. - Rektum+Kolon (32)'!X48</f>
        <v>---</v>
      </c>
    </row>
    <row r="39" customFormat="false" ht="15" hidden="false" customHeight="false" outlineLevel="0" collapsed="false">
      <c r="A39" s="86"/>
      <c r="B39" s="86" t="s">
        <v>312</v>
      </c>
      <c r="C39" s="236"/>
    </row>
    <row r="40" customFormat="false" ht="15" hidden="false" customHeight="false" outlineLevel="0" collapsed="false">
      <c r="A40" s="86"/>
      <c r="B40" s="86" t="s">
        <v>322</v>
      </c>
      <c r="C40" s="236"/>
    </row>
    <row r="41" customFormat="false" ht="15" hidden="false" customHeight="false" outlineLevel="0" collapsed="false">
      <c r="A41" s="84" t="s">
        <v>1149</v>
      </c>
      <c r="B41" s="84" t="s">
        <v>1150</v>
      </c>
      <c r="C41" s="84" t="str">
        <f aca="false">'Pat. - Rektum+Kolon (32)'!X73</f>
        <v>---</v>
      </c>
    </row>
    <row r="42" customFormat="false" ht="15" hidden="false" customHeight="false" outlineLevel="0" collapsed="false">
      <c r="A42" s="52" t="s">
        <v>1151</v>
      </c>
      <c r="B42" s="84" t="s">
        <v>1152</v>
      </c>
      <c r="C42" s="84" t="str">
        <f aca="false">'Pat. - Rektum+Kolon (32)'!X80</f>
        <v>---</v>
      </c>
    </row>
    <row r="43" customFormat="false" ht="15" hidden="false" customHeight="false" outlineLevel="0" collapsed="false">
      <c r="A43" s="40" t="s">
        <v>1153</v>
      </c>
      <c r="B43" s="84" t="s">
        <v>1154</v>
      </c>
      <c r="C43" s="95" t="str">
        <f aca="false">'Pat. - Rektum+Kolon (32)'!X90</f>
        <v>---</v>
      </c>
      <c r="D43" s="205"/>
      <c r="E43" s="205"/>
      <c r="F43" s="205"/>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c r="AE43" s="205"/>
      <c r="AF43" s="205"/>
      <c r="AG43" s="205"/>
      <c r="AH43" s="205"/>
      <c r="AI43" s="205"/>
    </row>
    <row r="44" customFormat="false" ht="15" hidden="false" customHeight="false" outlineLevel="0" collapsed="false">
      <c r="A44" s="92"/>
      <c r="B44" s="92" t="s">
        <v>478</v>
      </c>
      <c r="C44" s="75"/>
    </row>
    <row r="45" customFormat="false" ht="15" hidden="false" customHeight="false" outlineLevel="0" collapsed="false">
      <c r="A45" s="73" t="s">
        <v>1155</v>
      </c>
      <c r="B45" s="73" t="s">
        <v>545</v>
      </c>
      <c r="C45" s="23" t="str">
        <f aca="false">'Pat. - Rektum+Kolon (32)'!X99</f>
        <v>---</v>
      </c>
    </row>
    <row r="46" customFormat="false" ht="15" hidden="false" customHeight="false" outlineLevel="0" collapsed="false">
      <c r="A46" s="95" t="s">
        <v>1156</v>
      </c>
      <c r="B46" s="95" t="s">
        <v>556</v>
      </c>
      <c r="C46" s="23" t="str">
        <f aca="false">'Pat. - Rektum+Kolon (32)'!X100</f>
        <v>---</v>
      </c>
    </row>
    <row r="47" customFormat="false" ht="15" hidden="false" customHeight="false" outlineLevel="0" collapsed="false">
      <c r="A47" s="95" t="s">
        <v>1157</v>
      </c>
      <c r="B47" s="95" t="s">
        <v>560</v>
      </c>
      <c r="C47" s="23" t="str">
        <f aca="false">'Pat. - Rektum+Kolon (32)'!X101</f>
        <v>---</v>
      </c>
    </row>
    <row r="48" customFormat="false" ht="15" hidden="false" customHeight="false" outlineLevel="0" collapsed="false">
      <c r="A48" s="95" t="s">
        <v>1158</v>
      </c>
      <c r="B48" s="95" t="s">
        <v>569</v>
      </c>
      <c r="C48" s="73" t="str">
        <f aca="false">'Pat. - Rektum+Kolon (32)'!X103</f>
        <v>---</v>
      </c>
    </row>
    <row r="49" customFormat="false" ht="15" hidden="false" customHeight="false" outlineLevel="0" collapsed="false">
      <c r="A49" s="92"/>
      <c r="B49" s="92"/>
      <c r="C49" s="75"/>
    </row>
    <row r="50" customFormat="false" ht="15" hidden="false" customHeight="false" outlineLevel="0" collapsed="false">
      <c r="A50" s="92"/>
      <c r="B50" s="92" t="s">
        <v>1159</v>
      </c>
      <c r="C50" s="75"/>
    </row>
    <row r="51" customFormat="false" ht="22.5" hidden="false" customHeight="false" outlineLevel="0" collapsed="false">
      <c r="A51" s="95" t="s">
        <v>1160</v>
      </c>
      <c r="B51" s="95" t="s">
        <v>574</v>
      </c>
      <c r="C51" s="23" t="str">
        <f aca="false">'Pat. - Rektum+Kolon (32)'!X106</f>
        <v>nicht präoperativ vorgestellt</v>
      </c>
    </row>
    <row r="52" customFormat="false" ht="15" hidden="false" customHeight="false" outlineLevel="0" collapsed="false">
      <c r="A52" s="95" t="s">
        <v>1161</v>
      </c>
      <c r="B52" s="81" t="s">
        <v>620</v>
      </c>
      <c r="C52" s="23" t="str">
        <f aca="false">'Pat. - Rektum+Kolon (32)'!X111</f>
        <v>---</v>
      </c>
    </row>
    <row r="53" customFormat="false" ht="15" hidden="false" customHeight="false" outlineLevel="0" collapsed="false">
      <c r="A53" s="86"/>
      <c r="B53" s="86" t="s">
        <v>638</v>
      </c>
      <c r="C53" s="75"/>
    </row>
    <row r="54" customFormat="false" ht="22.5" hidden="false" customHeight="false" outlineLevel="0" collapsed="false">
      <c r="A54" s="95" t="s">
        <v>1146</v>
      </c>
      <c r="B54" s="95" t="s">
        <v>639</v>
      </c>
      <c r="C54" s="73" t="str">
        <f aca="false">'Pat. - Rektum+Kolon (32)'!X120</f>
        <v>---</v>
      </c>
    </row>
    <row r="55" customFormat="false" ht="15" hidden="false" customHeight="false" outlineLevel="0" collapsed="false">
      <c r="A55" s="95" t="s">
        <v>1147</v>
      </c>
      <c r="B55" s="95" t="s">
        <v>640</v>
      </c>
      <c r="C55" s="73" t="str">
        <f aca="false">'Pat. - Rektum+Kolon (32)'!X121</f>
        <v>---</v>
      </c>
    </row>
    <row r="56" customFormat="false" ht="15" hidden="false" customHeight="false" outlineLevel="0" collapsed="false">
      <c r="A56" s="86"/>
      <c r="B56" s="86" t="s">
        <v>642</v>
      </c>
      <c r="C56" s="75"/>
    </row>
    <row r="57" customFormat="false" ht="15" hidden="false" customHeight="false" outlineLevel="0" collapsed="false">
      <c r="A57" s="47" t="s">
        <v>568</v>
      </c>
      <c r="B57" s="47" t="s">
        <v>644</v>
      </c>
      <c r="C57" s="23" t="str">
        <f aca="false">'Pat. - Rektum+Kolon (32)'!X124</f>
        <v>---</v>
      </c>
    </row>
    <row r="58" customFormat="false" ht="15" hidden="false" customHeight="false" outlineLevel="0" collapsed="false">
      <c r="A58" s="34" t="s">
        <v>565</v>
      </c>
      <c r="B58" s="34" t="s">
        <v>646</v>
      </c>
      <c r="C58" s="34" t="n">
        <f aca="false">'Pat. - Rektum+Kolon (32)'!X125</f>
        <v>45655</v>
      </c>
    </row>
    <row r="59" customFormat="false" ht="15" hidden="false" customHeight="false" outlineLevel="0" collapsed="false">
      <c r="A59" s="82" t="s">
        <v>566</v>
      </c>
      <c r="B59" s="82" t="s">
        <v>650</v>
      </c>
      <c r="C59" s="23" t="str">
        <f aca="false">'Pat. - Rektum+Kolon (32)'!X128</f>
        <v>5-455.41</v>
      </c>
    </row>
    <row r="60" customFormat="false" ht="15" hidden="false" customHeight="false" outlineLevel="0" collapsed="false">
      <c r="A60" s="105" t="s">
        <v>1162</v>
      </c>
      <c r="B60" s="105" t="s">
        <v>667</v>
      </c>
      <c r="C60" s="40" t="str">
        <f aca="false">'Pat. - Rektum+Kolon (32)'!X131</f>
        <v>Dr. Schmied (HO)</v>
      </c>
    </row>
    <row r="61" customFormat="false" ht="15" hidden="false" customHeight="false" outlineLevel="0" collapsed="false">
      <c r="A61" s="105" t="s">
        <v>1163</v>
      </c>
      <c r="B61" s="105" t="s">
        <v>676</v>
      </c>
      <c r="C61" s="40" t="str">
        <f aca="false">'Pat. - Rektum+Kolon (32)'!X132</f>
        <v>Dr. Blümel</v>
      </c>
    </row>
    <row r="62" customFormat="false" ht="15" hidden="false" customHeight="false" outlineLevel="0" collapsed="false">
      <c r="A62" s="105" t="s">
        <v>1164</v>
      </c>
      <c r="B62" s="105" t="s">
        <v>681</v>
      </c>
      <c r="C62" s="40" t="str">
        <f aca="false">'Pat. - Rektum+Kolon (32)'!X133</f>
        <v>Notfall</v>
      </c>
    </row>
    <row r="63" customFormat="false" ht="15" hidden="false" customHeight="false" outlineLevel="0" collapsed="false">
      <c r="A63" s="47" t="s">
        <v>1165</v>
      </c>
      <c r="B63" s="63" t="s">
        <v>1166</v>
      </c>
      <c r="C63" s="40" t="str">
        <f aca="false">'Pat. - Rektum+Kolon (32)'!X134</f>
        <v>ja</v>
      </c>
    </row>
    <row r="64" customFormat="false" ht="15" hidden="false" customHeight="false" outlineLevel="0" collapsed="false">
      <c r="A64" s="63" t="s">
        <v>1167</v>
      </c>
      <c r="B64" s="63" t="s">
        <v>685</v>
      </c>
      <c r="C64" s="40" t="str">
        <f aca="false">'Pat. - Rektum+Kolon (32)'!X135</f>
        <v>nein</v>
      </c>
    </row>
    <row r="65" customFormat="false" ht="15" hidden="false" customHeight="false" outlineLevel="0" collapsed="false">
      <c r="A65" s="63" t="s">
        <v>1168</v>
      </c>
      <c r="B65" s="63" t="s">
        <v>1169</v>
      </c>
      <c r="C65" s="63" t="str">
        <f aca="false">'Pat. - Rektum+Kolon (32)'!X136</f>
        <v>---</v>
      </c>
    </row>
    <row r="66" customFormat="false" ht="15" hidden="false" customHeight="false" outlineLevel="0" collapsed="false">
      <c r="A66" s="40" t="s">
        <v>1170</v>
      </c>
      <c r="B66" s="40" t="s">
        <v>691</v>
      </c>
      <c r="C66" s="40" t="str">
        <f aca="false">'Pat. - Rektum+Kolon (32)'!X137</f>
        <v>---</v>
      </c>
    </row>
    <row r="67" customFormat="false" ht="15" hidden="false" customHeight="false" outlineLevel="0" collapsed="false">
      <c r="A67" s="84" t="s">
        <v>1171</v>
      </c>
      <c r="B67" s="84" t="s">
        <v>693</v>
      </c>
      <c r="C67" s="40" t="str">
        <f aca="false">'Pat. - Rektum+Kolon (32)'!X138</f>
        <v>ja</v>
      </c>
    </row>
    <row r="68" customFormat="false" ht="15" hidden="false" customHeight="false" outlineLevel="0" collapsed="false">
      <c r="A68" s="84" t="s">
        <v>1172</v>
      </c>
      <c r="B68" s="84" t="s">
        <v>695</v>
      </c>
      <c r="C68" s="40" t="str">
        <f aca="false">'Pat. - Rektum+Kolon (32)'!X139</f>
        <v>---</v>
      </c>
    </row>
    <row r="69" customFormat="false" ht="15" hidden="false" customHeight="false" outlineLevel="0" collapsed="false">
      <c r="A69" s="84" t="s">
        <v>1173</v>
      </c>
      <c r="B69" s="84" t="s">
        <v>697</v>
      </c>
      <c r="C69" s="40" t="str">
        <f aca="false">'Pat. - Rektum+Kolon (32)'!X140</f>
        <v>nein</v>
      </c>
    </row>
    <row r="70" customFormat="false" ht="15" hidden="false" customHeight="false" outlineLevel="0" collapsed="false">
      <c r="A70" s="84" t="s">
        <v>1174</v>
      </c>
      <c r="B70" s="84" t="s">
        <v>699</v>
      </c>
      <c r="C70" s="40" t="str">
        <f aca="false">'Pat. - Rektum+Kolon (32)'!X141</f>
        <v>---</v>
      </c>
    </row>
    <row r="71" customFormat="false" ht="15" hidden="false" customHeight="false" outlineLevel="0" collapsed="false">
      <c r="A71" s="84" t="s">
        <v>1175</v>
      </c>
      <c r="B71" s="40" t="s">
        <v>1176</v>
      </c>
      <c r="C71" s="63" t="str">
        <f aca="false">'Pat. - Rektum+Kolon (32)'!X142</f>
        <v>nein</v>
      </c>
    </row>
    <row r="72" customFormat="false" ht="15" hidden="false" customHeight="false" outlineLevel="0" collapsed="false">
      <c r="A72" s="84" t="s">
        <v>1177</v>
      </c>
      <c r="B72" s="40" t="s">
        <v>1178</v>
      </c>
      <c r="C72" s="63" t="str">
        <f aca="false">'Pat. - Rektum+Kolon (32)'!X143</f>
        <v>---</v>
      </c>
    </row>
    <row r="73" customFormat="false" ht="15" hidden="false" customHeight="false" outlineLevel="0" collapsed="false">
      <c r="A73" s="82" t="s">
        <v>1179</v>
      </c>
      <c r="B73" s="82" t="s">
        <v>705</v>
      </c>
      <c r="C73" s="23" t="str">
        <f aca="false">'Pat. - Rektum+Kolon (32)'!X144</f>
        <v>---</v>
      </c>
    </row>
    <row r="74" customFormat="false" ht="15" hidden="false" customHeight="false" outlineLevel="0" collapsed="false">
      <c r="A74" s="92"/>
      <c r="B74" s="92" t="s">
        <v>1180</v>
      </c>
      <c r="C74" s="75"/>
    </row>
    <row r="75" customFormat="false" ht="15" hidden="false" customHeight="false" outlineLevel="0" collapsed="false">
      <c r="A75" s="95" t="s">
        <v>1181</v>
      </c>
      <c r="B75" s="95" t="s">
        <v>762</v>
      </c>
      <c r="C75" s="42" t="n">
        <f aca="false">'Pat. - Rektum+Kolon (32)'!X151</f>
        <v>10</v>
      </c>
    </row>
    <row r="76" customFormat="false" ht="15" hidden="false" customHeight="false" outlineLevel="0" collapsed="false">
      <c r="A76" s="95" t="s">
        <v>1182</v>
      </c>
      <c r="B76" s="95" t="s">
        <v>765</v>
      </c>
      <c r="C76" s="23" t="str">
        <f aca="false">'Pat. - Rektum+Kolon (32)'!X153</f>
        <v>G2</v>
      </c>
    </row>
    <row r="77" customFormat="false" ht="15" hidden="false" customHeight="false" outlineLevel="0" collapsed="false">
      <c r="A77" s="95" t="s">
        <v>1183</v>
      </c>
      <c r="B77" s="95" t="s">
        <v>768</v>
      </c>
      <c r="C77" s="23" t="str">
        <f aca="false">'Pat. - Rektum+Kolon (32)'!X154</f>
        <v>R - keine Angabe</v>
      </c>
    </row>
    <row r="78" customFormat="false" ht="15" hidden="false" customHeight="false" outlineLevel="0" collapsed="false">
      <c r="A78" s="95" t="s">
        <v>1184</v>
      </c>
      <c r="B78" s="95" t="s">
        <v>771</v>
      </c>
      <c r="C78" s="23" t="str">
        <f aca="false">'Pat. - Rektum+Kolon (32)'!X155</f>
        <v>R - keine Angabe</v>
      </c>
    </row>
    <row r="79" customFormat="false" ht="15" hidden="false" customHeight="false" outlineLevel="0" collapsed="false">
      <c r="A79" s="95" t="s">
        <v>1185</v>
      </c>
      <c r="B79" s="95" t="s">
        <v>773</v>
      </c>
      <c r="C79" s="23" t="str">
        <f aca="false">'Pat. - Rektum+Kolon (32)'!X156</f>
        <v>T4</v>
      </c>
    </row>
    <row r="80" customFormat="false" ht="15" hidden="false" customHeight="false" outlineLevel="0" collapsed="false">
      <c r="A80" s="95" t="s">
        <v>1186</v>
      </c>
      <c r="B80" s="95" t="s">
        <v>775</v>
      </c>
      <c r="C80" s="23" t="str">
        <f aca="false">'Pat. - Rektum+Kolon (32)'!X157</f>
        <v>N2</v>
      </c>
    </row>
    <row r="81" customFormat="false" ht="15" hidden="false" customHeight="false" outlineLevel="0" collapsed="false">
      <c r="A81" s="95" t="s">
        <v>1187</v>
      </c>
      <c r="B81" s="95" t="s">
        <v>1188</v>
      </c>
      <c r="C81" s="47" t="str">
        <f aca="false">'Pat. - Rektum+Kolon (32)'!X158</f>
        <v>M1a</v>
      </c>
    </row>
    <row r="82" customFormat="false" ht="15" hidden="false" customHeight="false" outlineLevel="0" collapsed="false">
      <c r="A82" s="95" t="s">
        <v>1189</v>
      </c>
      <c r="B82" s="118" t="s">
        <v>798</v>
      </c>
      <c r="C82" s="40" t="str">
        <f aca="false">'Pat. - Rektum+Kolon (32)'!X166</f>
        <v>---</v>
      </c>
    </row>
    <row r="83" customFormat="false" ht="15" hidden="false" customHeight="false" outlineLevel="0" collapsed="false">
      <c r="A83" s="95" t="s">
        <v>1190</v>
      </c>
      <c r="B83" s="95" t="s">
        <v>800</v>
      </c>
      <c r="C83" s="23" t="str">
        <f aca="false">'Pat. - Rektum+Kolon (32)'!X167</f>
        <v>8140/3</v>
      </c>
    </row>
    <row r="84" customFormat="false" ht="22.5" hidden="false" customHeight="false" outlineLevel="0" collapsed="false">
      <c r="A84" s="95" t="s">
        <v>1191</v>
      </c>
      <c r="B84" s="40" t="s">
        <v>803</v>
      </c>
      <c r="C84" s="63" t="str">
        <f aca="false">'Pat. - Rektum+Kolon (32)'!X168</f>
        <v>---</v>
      </c>
    </row>
    <row r="85" customFormat="false" ht="22.5" hidden="false" customHeight="false" outlineLevel="0" collapsed="false">
      <c r="A85" s="95" t="s">
        <v>1192</v>
      </c>
      <c r="B85" s="40" t="s">
        <v>1193</v>
      </c>
      <c r="C85" s="63" t="str">
        <f aca="false">'Pat. - Rektum+Kolon (32)'!X169</f>
        <v>---</v>
      </c>
    </row>
    <row r="86" customFormat="false" ht="15" hidden="false" customHeight="false" outlineLevel="0" collapsed="false">
      <c r="A86" s="92"/>
      <c r="B86" s="92" t="s">
        <v>809</v>
      </c>
      <c r="C86" s="75"/>
    </row>
    <row r="87" customFormat="false" ht="15" hidden="false" customHeight="false" outlineLevel="0" collapsed="false">
      <c r="A87" s="95" t="s">
        <v>1194</v>
      </c>
      <c r="B87" s="95" t="s">
        <v>574</v>
      </c>
      <c r="C87" s="23" t="str">
        <f aca="false">'Pat. - Rektum+Kolon (32)'!X172</f>
        <v>postoperativ</v>
      </c>
    </row>
    <row r="88" customFormat="false" ht="15" hidden="false" customHeight="false" outlineLevel="0" collapsed="false">
      <c r="A88" s="81" t="s">
        <v>1195</v>
      </c>
      <c r="B88" s="81" t="s">
        <v>620</v>
      </c>
      <c r="C88" s="23" t="str">
        <f aca="false">'Pat. - Rektum+Kolon (32)'!X177</f>
        <v>---</v>
      </c>
    </row>
    <row r="89" customFormat="false" ht="15" hidden="false" customHeight="false" outlineLevel="0" collapsed="false">
      <c r="A89" s="86"/>
      <c r="B89" s="86" t="s">
        <v>889</v>
      </c>
      <c r="C89" s="75"/>
    </row>
    <row r="90" customFormat="false" ht="15" hidden="false" customHeight="false" outlineLevel="0" collapsed="false">
      <c r="A90" s="23" t="s">
        <v>1196</v>
      </c>
      <c r="B90" s="23" t="s">
        <v>890</v>
      </c>
      <c r="C90" s="242" t="str">
        <f aca="false">'Pat. - Rektum+Kolon (32)'!X185</f>
        <v>---</v>
      </c>
    </row>
    <row r="91" customFormat="false" ht="15" hidden="false" customHeight="false" outlineLevel="0" collapsed="false">
      <c r="A91" s="47" t="s">
        <v>1197</v>
      </c>
      <c r="B91" s="40" t="s">
        <v>892</v>
      </c>
      <c r="C91" s="238" t="str">
        <f aca="false">'Pat. - Rektum+Kolon (32)'!X186</f>
        <v>---</v>
      </c>
    </row>
    <row r="92" customFormat="false" ht="15" hidden="false" customHeight="false" outlineLevel="0" collapsed="false">
      <c r="A92" s="47" t="s">
        <v>1198</v>
      </c>
      <c r="B92" s="40" t="s">
        <v>894</v>
      </c>
      <c r="C92" s="243" t="str">
        <f aca="false">'Pat. - Rektum+Kolon (32)'!X187</f>
        <v>---</v>
      </c>
    </row>
    <row r="93" customFormat="false" ht="15" hidden="false" customHeight="false" outlineLevel="0" collapsed="false">
      <c r="A93" s="47" t="s">
        <v>1199</v>
      </c>
      <c r="B93" s="40" t="s">
        <v>1200</v>
      </c>
      <c r="C93" s="238" t="str">
        <f aca="false">'Pat. - Rektum+Kolon (32)'!X188</f>
        <v>---</v>
      </c>
    </row>
    <row r="94" customFormat="false" ht="15" hidden="false" customHeight="false" outlineLevel="0" collapsed="false">
      <c r="A94" s="23" t="s">
        <v>1201</v>
      </c>
      <c r="B94" s="23" t="s">
        <v>898</v>
      </c>
      <c r="C94" s="242" t="str">
        <f aca="false">'Pat. - Rektum+Kolon (32)'!X189</f>
        <v>---</v>
      </c>
    </row>
    <row r="95" customFormat="false" ht="15" hidden="false" customHeight="false" outlineLevel="0" collapsed="false">
      <c r="A95" s="86"/>
      <c r="B95" s="86" t="s">
        <v>900</v>
      </c>
      <c r="C95" s="75"/>
    </row>
    <row r="96" customFormat="false" ht="15" hidden="false" customHeight="false" outlineLevel="0" collapsed="false">
      <c r="A96" s="23" t="s">
        <v>1203</v>
      </c>
      <c r="B96" s="23" t="s">
        <v>901</v>
      </c>
      <c r="C96" s="23" t="str">
        <f aca="false">'Pat. - Rektum+Kolon (32)'!X191</f>
        <v>---</v>
      </c>
    </row>
    <row r="97" customFormat="false" ht="15" hidden="false" customHeight="false" outlineLevel="0" collapsed="false">
      <c r="A97" s="34" t="s">
        <v>1204</v>
      </c>
      <c r="B97" s="34" t="s">
        <v>903</v>
      </c>
      <c r="C97" s="34" t="str">
        <f aca="false">'Pat. - Rektum+Kolon (32)'!X192</f>
        <v>---</v>
      </c>
    </row>
    <row r="98" customFormat="false" ht="15" hidden="false" customHeight="false" outlineLevel="0" collapsed="false">
      <c r="A98" s="81" t="s">
        <v>1205</v>
      </c>
      <c r="B98" s="95" t="s">
        <v>905</v>
      </c>
      <c r="C98" s="40" t="str">
        <f aca="false">'Pat. - Rektum+Kolon (32)'!X193</f>
        <v>---</v>
      </c>
    </row>
    <row r="99" customFormat="false" ht="15" hidden="false" customHeight="false" outlineLevel="0" collapsed="false">
      <c r="A99" s="95" t="s">
        <v>1206</v>
      </c>
      <c r="B99" s="95" t="s">
        <v>908</v>
      </c>
      <c r="C99" s="23" t="str">
        <f aca="false">'Pat. - Rektum+Kolon (32)'!X194</f>
        <v>---</v>
      </c>
    </row>
    <row r="100" customFormat="false" ht="15" hidden="false" customHeight="false" outlineLevel="0" collapsed="false">
      <c r="A100" s="81" t="s">
        <v>1207</v>
      </c>
      <c r="B100" s="95" t="s">
        <v>911</v>
      </c>
      <c r="C100" s="40" t="str">
        <f aca="false">'Pat. - Rektum+Kolon (32)'!X195</f>
        <v>---</v>
      </c>
    </row>
    <row r="101" customFormat="false" ht="15" hidden="false" customHeight="false" outlineLevel="0" collapsed="false">
      <c r="A101" s="34" t="s">
        <v>1208</v>
      </c>
      <c r="B101" s="34" t="s">
        <v>914</v>
      </c>
      <c r="C101" s="34" t="str">
        <f aca="false">'Pat. - Rektum+Kolon (32)'!X196</f>
        <v>---</v>
      </c>
    </row>
    <row r="102" customFormat="false" ht="15" hidden="false" customHeight="false" outlineLevel="0" collapsed="false">
      <c r="A102" s="95" t="s">
        <v>1209</v>
      </c>
      <c r="B102" s="95" t="s">
        <v>923</v>
      </c>
      <c r="C102" s="72" t="str">
        <f aca="false">'Pat. - Rektum+Kolon (32)'!X199</f>
        <v>---</v>
      </c>
    </row>
    <row r="103" customFormat="false" ht="15" hidden="false" customHeight="false" outlineLevel="0" collapsed="false">
      <c r="A103" s="95" t="s">
        <v>1210</v>
      </c>
      <c r="B103" s="95" t="s">
        <v>926</v>
      </c>
      <c r="C103" s="72" t="str">
        <f aca="false">'Pat. - Rektum+Kolon (32)'!X200</f>
        <v>---</v>
      </c>
    </row>
    <row r="104" customFormat="false" ht="15" hidden="false" customHeight="false" outlineLevel="0" collapsed="false">
      <c r="A104" s="86"/>
      <c r="B104" s="86" t="s">
        <v>928</v>
      </c>
      <c r="C104" s="75"/>
    </row>
    <row r="105" customFormat="false" ht="15" hidden="false" customHeight="false" outlineLevel="0" collapsed="false">
      <c r="A105" s="23" t="s">
        <v>559</v>
      </c>
      <c r="B105" s="23" t="s">
        <v>901</v>
      </c>
      <c r="C105" s="45" t="str">
        <f aca="false">'Pat. - Rektum+Kolon (32)'!X202</f>
        <v>ja</v>
      </c>
    </row>
    <row r="106" customFormat="false" ht="15" hidden="false" customHeight="false" outlineLevel="0" collapsed="false">
      <c r="A106" s="34" t="s">
        <v>777</v>
      </c>
      <c r="B106" s="34" t="s">
        <v>903</v>
      </c>
      <c r="C106" s="34" t="n">
        <f aca="false">'Pat. - Rektum+Kolon (32)'!X203</f>
        <v>45298</v>
      </c>
    </row>
    <row r="107" customFormat="false" ht="15" hidden="false" customHeight="false" outlineLevel="0" collapsed="false">
      <c r="A107" s="81" t="s">
        <v>1211</v>
      </c>
      <c r="B107" s="81" t="s">
        <v>905</v>
      </c>
      <c r="C107" s="23" t="str">
        <f aca="false">'Pat. - Rektum+Kolon (32)'!X204</f>
        <v>adjuvant</v>
      </c>
    </row>
    <row r="108" customFormat="false" ht="15" hidden="false" customHeight="false" outlineLevel="0" collapsed="false">
      <c r="A108" s="81" t="s">
        <v>1212</v>
      </c>
      <c r="B108" s="95" t="s">
        <v>908</v>
      </c>
      <c r="C108" s="23" t="str">
        <f aca="false">'Pat. - Rektum+Kolon (32)'!X205</f>
        <v>palliativ</v>
      </c>
    </row>
    <row r="109" customFormat="false" ht="15" hidden="false" customHeight="false" outlineLevel="0" collapsed="false">
      <c r="A109" s="42" t="s">
        <v>1213</v>
      </c>
      <c r="B109" s="30" t="s">
        <v>911</v>
      </c>
      <c r="C109" s="40" t="str">
        <f aca="false">'Pat. - Rektum+Kolon (32)'!X206</f>
        <v>---</v>
      </c>
    </row>
    <row r="110" customFormat="false" ht="15" hidden="false" customHeight="false" outlineLevel="0" collapsed="false">
      <c r="A110" s="34" t="s">
        <v>1214</v>
      </c>
      <c r="B110" s="34" t="s">
        <v>914</v>
      </c>
      <c r="C110" s="34" t="n">
        <f aca="false">'Pat. - Rektum+Kolon (32)'!X207</f>
        <v>45682</v>
      </c>
    </row>
    <row r="111" customFormat="false" ht="15" hidden="false" customHeight="false" outlineLevel="0" collapsed="false">
      <c r="A111" s="95" t="s">
        <v>1215</v>
      </c>
      <c r="B111" s="95" t="s">
        <v>923</v>
      </c>
      <c r="C111" s="73" t="str">
        <f aca="false">'Pat. - Rektum+Kolon (32)'!X210</f>
        <v>---</v>
      </c>
    </row>
    <row r="112" customFormat="false" ht="15" hidden="false" customHeight="false" outlineLevel="0" collapsed="false">
      <c r="A112" s="95" t="s">
        <v>1216</v>
      </c>
      <c r="B112" s="95" t="s">
        <v>926</v>
      </c>
      <c r="C112" s="73" t="str">
        <f aca="false">'Pat. - Rektum+Kolon (32)'!X211</f>
        <v>---</v>
      </c>
    </row>
    <row r="113" customFormat="false" ht="15" hidden="false" customHeight="false" outlineLevel="0" collapsed="false">
      <c r="A113" s="86"/>
      <c r="B113" s="86" t="s">
        <v>948</v>
      </c>
      <c r="C113" s="75"/>
    </row>
    <row r="114" customFormat="false" ht="15" hidden="false" customHeight="false" outlineLevel="0" collapsed="false">
      <c r="A114" s="23" t="s">
        <v>1217</v>
      </c>
      <c r="B114" s="23" t="s">
        <v>949</v>
      </c>
      <c r="C114" s="45" t="str">
        <f aca="false">'Pat. - Rektum+Kolon (32)'!X213</f>
        <v>---</v>
      </c>
    </row>
    <row r="115" customFormat="false" ht="15" hidden="false" customHeight="false" outlineLevel="0" collapsed="false">
      <c r="A115" s="81" t="s">
        <v>1218</v>
      </c>
      <c r="B115" s="81" t="s">
        <v>951</v>
      </c>
      <c r="C115" s="45" t="str">
        <f aca="false">'Pat. - Rektum+Kolon (32)'!X214</f>
        <v>---</v>
      </c>
    </row>
    <row r="116" customFormat="false" ht="15" hidden="false" customHeight="false" outlineLevel="0" collapsed="false">
      <c r="A116" s="81" t="s">
        <v>1219</v>
      </c>
      <c r="B116" s="81" t="s">
        <v>953</v>
      </c>
      <c r="C116" s="23" t="str">
        <f aca="false">'Pat. - Rektum+Kolon (32)'!X215</f>
        <v>---</v>
      </c>
    </row>
    <row r="117" customFormat="false" ht="15" hidden="false" customHeight="false" outlineLevel="0" collapsed="false">
      <c r="A117" s="95" t="s">
        <v>1220</v>
      </c>
      <c r="B117" s="95" t="s">
        <v>955</v>
      </c>
      <c r="C117" s="23" t="str">
        <f aca="false">'Pat. - Rektum+Kolon (32)'!X216</f>
        <v>---</v>
      </c>
    </row>
    <row r="118" customFormat="false" ht="15" hidden="false" customHeight="false" outlineLevel="0" collapsed="false">
      <c r="A118" s="81" t="s">
        <v>1221</v>
      </c>
      <c r="B118" s="95" t="s">
        <v>957</v>
      </c>
      <c r="C118" s="40" t="str">
        <f aca="false">'Pat. - Rektum+Kolon (32)'!X217</f>
        <v>---</v>
      </c>
    </row>
    <row r="119" customFormat="false" ht="15" hidden="false" customHeight="false" outlineLevel="0" collapsed="false">
      <c r="A119" s="95" t="s">
        <v>1222</v>
      </c>
      <c r="B119" s="34" t="s">
        <v>962</v>
      </c>
      <c r="C119" s="34" t="str">
        <f aca="false">'Pat. - Rektum+Kolon (32)'!X219</f>
        <v>---</v>
      </c>
    </row>
    <row r="120" customFormat="false" ht="15" hidden="false" customHeight="false" outlineLevel="0" collapsed="false">
      <c r="A120" s="34" t="s">
        <v>1223</v>
      </c>
      <c r="B120" s="95" t="s">
        <v>965</v>
      </c>
      <c r="C120" s="72" t="str">
        <f aca="false">'Pat. - Rektum+Kolon (32)'!X221</f>
        <v>---</v>
      </c>
    </row>
    <row r="121" customFormat="false" ht="15" hidden="false" customHeight="false" outlineLevel="0" collapsed="false">
      <c r="A121" s="95" t="s">
        <v>1224</v>
      </c>
      <c r="B121" s="95" t="s">
        <v>967</v>
      </c>
      <c r="C121" s="72" t="str">
        <f aca="false">'Pat. - Rektum+Kolon (32)'!X222</f>
        <v>---</v>
      </c>
    </row>
    <row r="122" customFormat="false" ht="15" hidden="false" customHeight="false" outlineLevel="0" collapsed="false">
      <c r="A122" s="86"/>
      <c r="B122" s="86" t="s">
        <v>969</v>
      </c>
      <c r="C122" s="75"/>
    </row>
    <row r="123" customFormat="false" ht="15" hidden="false" customHeight="false" outlineLevel="0" collapsed="false">
      <c r="A123" s="81" t="s">
        <v>1225</v>
      </c>
      <c r="B123" s="81" t="s">
        <v>970</v>
      </c>
      <c r="C123" s="23" t="str">
        <f aca="false">'Pat. - Rektum+Kolon (32)'!X224</f>
        <v>---</v>
      </c>
    </row>
    <row r="124" customFormat="false" ht="15" hidden="false" customHeight="false" outlineLevel="0" collapsed="false">
      <c r="A124" s="81" t="s">
        <v>1226</v>
      </c>
      <c r="B124" s="81" t="s">
        <v>951</v>
      </c>
      <c r="C124" s="23" t="str">
        <f aca="false">'Pat. - Rektum+Kolon (32)'!X225</f>
        <v>---</v>
      </c>
    </row>
    <row r="125" customFormat="false" ht="15" hidden="false" customHeight="false" outlineLevel="0" collapsed="false">
      <c r="A125" s="81" t="s">
        <v>1227</v>
      </c>
      <c r="B125" s="81" t="s">
        <v>953</v>
      </c>
      <c r="C125" s="23" t="str">
        <f aca="false">'Pat. - Rektum+Kolon (32)'!X226</f>
        <v>---</v>
      </c>
    </row>
    <row r="126" customFormat="false" ht="15" hidden="false" customHeight="false" outlineLevel="0" collapsed="false">
      <c r="A126" s="95" t="s">
        <v>1228</v>
      </c>
      <c r="B126" s="95" t="s">
        <v>955</v>
      </c>
      <c r="C126" s="23" t="str">
        <f aca="false">'Pat. - Rektum+Kolon (32)'!X227</f>
        <v>---</v>
      </c>
    </row>
    <row r="127" customFormat="false" ht="15" hidden="false" customHeight="false" outlineLevel="0" collapsed="false">
      <c r="A127" s="81" t="s">
        <v>1229</v>
      </c>
      <c r="B127" s="95" t="s">
        <v>957</v>
      </c>
      <c r="C127" s="40" t="str">
        <f aca="false">'Pat. - Rektum+Kolon (32)'!X228</f>
        <v>---</v>
      </c>
    </row>
    <row r="128" customFormat="false" ht="15" hidden="false" customHeight="false" outlineLevel="0" collapsed="false">
      <c r="A128" s="95" t="s">
        <v>1230</v>
      </c>
      <c r="B128" s="34" t="s">
        <v>962</v>
      </c>
      <c r="C128" s="34" t="str">
        <f aca="false">'Pat. - Rektum+Kolon (32)'!X230</f>
        <v>---</v>
      </c>
    </row>
    <row r="129" customFormat="false" ht="15" hidden="false" customHeight="false" outlineLevel="0" collapsed="false">
      <c r="A129" s="34" t="s">
        <v>1231</v>
      </c>
      <c r="B129" s="95" t="s">
        <v>965</v>
      </c>
      <c r="C129" s="23" t="str">
        <f aca="false">'Pat. - Rektum+Kolon (32)'!X232</f>
        <v>---</v>
      </c>
    </row>
    <row r="130" customFormat="false" ht="15" hidden="false" customHeight="false" outlineLevel="0" collapsed="false">
      <c r="A130" s="95" t="s">
        <v>1232</v>
      </c>
      <c r="B130" s="95" t="s">
        <v>967</v>
      </c>
      <c r="C130" s="23" t="str">
        <f aca="false">'Pat. - Rektum+Kolon (32)'!X233</f>
        <v>---</v>
      </c>
    </row>
    <row r="131" customFormat="false" ht="15" hidden="false" customHeight="false" outlineLevel="0" collapsed="false">
      <c r="A131" s="86"/>
      <c r="B131" s="86" t="s">
        <v>979</v>
      </c>
      <c r="C131" s="75"/>
    </row>
    <row r="132" customFormat="false" ht="15" hidden="false" customHeight="false" outlineLevel="0" collapsed="false">
      <c r="A132" s="95" t="s">
        <v>1233</v>
      </c>
      <c r="B132" s="95" t="s">
        <v>980</v>
      </c>
      <c r="C132" s="23" t="str">
        <f aca="false">'Pat. - Rektum+Kolon (32)'!X235</f>
        <v>---</v>
      </c>
    </row>
    <row r="133" customFormat="false" ht="15" hidden="false" customHeight="false" outlineLevel="0" collapsed="false">
      <c r="A133" s="75"/>
      <c r="B133" s="75" t="s">
        <v>982</v>
      </c>
      <c r="C133" s="75"/>
    </row>
    <row r="134" customFormat="false" ht="15" hidden="false" customHeight="false" outlineLevel="0" collapsed="false">
      <c r="A134" s="95" t="s">
        <v>1234</v>
      </c>
      <c r="B134" s="95" t="s">
        <v>1235</v>
      </c>
      <c r="C134" s="23" t="str">
        <f aca="false">'Pat. - Rektum+Kolon (32)'!X237</f>
        <v>nein</v>
      </c>
    </row>
    <row r="135" customFormat="false" ht="15" hidden="false" customHeight="false" outlineLevel="0" collapsed="false">
      <c r="A135" s="73" t="s">
        <v>1236</v>
      </c>
      <c r="B135" s="73" t="s">
        <v>987</v>
      </c>
      <c r="C135" s="23" t="str">
        <f aca="false">'Pat. - Rektum+Kolon (32)'!X239</f>
        <v>ja</v>
      </c>
    </row>
    <row r="136" customFormat="false" ht="15" hidden="false" customHeight="false" outlineLevel="0" collapsed="false">
      <c r="A136" s="73" t="s">
        <v>1237</v>
      </c>
      <c r="B136" s="73" t="s">
        <v>989</v>
      </c>
      <c r="C136" s="23" t="str">
        <f aca="false">'Pat. - Rektum+Kolon (32)'!X240</f>
        <v>ja</v>
      </c>
    </row>
    <row r="137" customFormat="false" ht="15" hidden="false" customHeight="false" outlineLevel="0" collapsed="false">
      <c r="A137" s="73" t="s">
        <v>1238</v>
      </c>
      <c r="B137" s="73" t="s">
        <v>991</v>
      </c>
      <c r="C137" s="23" t="str">
        <f aca="false">'Pat. - Rektum+Kolon (32)'!X241</f>
        <v>nein</v>
      </c>
    </row>
    <row r="138" customFormat="false" ht="15" hidden="false" customHeight="false" outlineLevel="0" collapsed="false">
      <c r="A138" s="73" t="s">
        <v>1239</v>
      </c>
      <c r="B138" s="73" t="s">
        <v>993</v>
      </c>
      <c r="C138" s="23" t="str">
        <f aca="false">'Pat. - Rektum+Kolon (32)'!X242</f>
        <v>---</v>
      </c>
    </row>
    <row r="139" customFormat="false" ht="15" hidden="false" customHeight="false" outlineLevel="0" collapsed="false">
      <c r="A139" s="106" t="s">
        <v>1240</v>
      </c>
      <c r="B139" s="106" t="s">
        <v>996</v>
      </c>
      <c r="C139" s="106" t="str">
        <f aca="false">'Pat. - Rektum+Kolon (32)'!X244</f>
        <v>---</v>
      </c>
    </row>
    <row r="140" customFormat="false" ht="15" hidden="false" customHeight="false" outlineLevel="0" collapsed="false">
      <c r="A140" s="106" t="s">
        <v>1241</v>
      </c>
      <c r="B140" s="106" t="s">
        <v>998</v>
      </c>
      <c r="C140" s="106" t="str">
        <f aca="false">'Pat. - Rektum+Kolon (32)'!X245</f>
        <v>---</v>
      </c>
    </row>
    <row r="141" customFormat="false" ht="15" hidden="false" customHeight="false" outlineLevel="0" collapsed="false">
      <c r="B141" s="1"/>
      <c r="C141" s="1"/>
    </row>
    <row r="142" customFormat="false" ht="15" hidden="false" customHeight="false" outlineLevel="0" collapsed="false">
      <c r="B142" s="1"/>
      <c r="C142" s="1"/>
    </row>
    <row r="143" customFormat="false" ht="15" hidden="false" customHeight="false" outlineLevel="0" collapsed="false">
      <c r="B143" s="1"/>
      <c r="C143" s="1"/>
    </row>
    <row r="144" customFormat="false" ht="15" hidden="false" customHeight="false" outlineLevel="0" collapsed="false">
      <c r="B144" s="1"/>
      <c r="C144" s="1"/>
    </row>
    <row r="145" customFormat="false" ht="15" hidden="false" customHeight="false" outlineLevel="0" collapsed="false">
      <c r="B145" s="1"/>
      <c r="C145" s="1"/>
    </row>
    <row r="146" customFormat="false" ht="15" hidden="false" customHeight="false" outlineLevel="0" collapsed="false">
      <c r="B146" s="1"/>
      <c r="C146" s="1"/>
    </row>
    <row r="147" customFormat="false" ht="15" hidden="false" customHeight="false" outlineLevel="0" collapsed="false">
      <c r="B147" s="1"/>
      <c r="C147" s="1"/>
    </row>
    <row r="148" customFormat="false" ht="15" hidden="false" customHeight="false" outlineLevel="0" collapsed="false">
      <c r="B148" s="1"/>
      <c r="C148" s="1"/>
    </row>
    <row r="149" customFormat="false" ht="15" hidden="false" customHeight="false" outlineLevel="0" collapsed="false">
      <c r="B149" s="1"/>
      <c r="C149" s="1"/>
    </row>
    <row r="150" customFormat="false" ht="15" hidden="false" customHeight="false" outlineLevel="0" collapsed="false">
      <c r="B150" s="1"/>
      <c r="C150" s="1"/>
    </row>
    <row r="151" customFormat="false" ht="15" hidden="false" customHeight="false" outlineLevel="0" collapsed="false">
      <c r="B151" s="1"/>
      <c r="C151" s="1"/>
    </row>
    <row r="152" customFormat="false" ht="15" hidden="false" customHeight="false" outlineLevel="0" collapsed="false">
      <c r="B152" s="1"/>
      <c r="C152" s="1"/>
    </row>
    <row r="153" customFormat="false" ht="15" hidden="false" customHeight="false" outlineLevel="0" collapsed="false">
      <c r="B153" s="1"/>
      <c r="C153" s="1"/>
    </row>
    <row r="154" customFormat="false" ht="15" hidden="false" customHeight="false" outlineLevel="0" collapsed="false">
      <c r="B154" s="1"/>
      <c r="C154" s="1"/>
    </row>
    <row r="155" customFormat="false" ht="15" hidden="false" customHeight="false" outlineLevel="0" collapsed="false">
      <c r="B155" s="1"/>
      <c r="C155" s="1"/>
    </row>
    <row r="156" customFormat="false" ht="15" hidden="false" customHeight="false" outlineLevel="0" collapsed="false">
      <c r="B156" s="1"/>
      <c r="C156" s="1"/>
    </row>
    <row r="157" customFormat="false" ht="15" hidden="false" customHeight="false" outlineLevel="0" collapsed="false">
      <c r="B157" s="1"/>
      <c r="C157" s="1"/>
    </row>
    <row r="158" customFormat="false" ht="15" hidden="false" customHeight="false" outlineLevel="0" collapsed="false">
      <c r="B158" s="1"/>
      <c r="C158" s="1"/>
    </row>
    <row r="159" customFormat="false" ht="15" hidden="false" customHeight="false" outlineLevel="0" collapsed="false">
      <c r="B159" s="1"/>
      <c r="C159" s="1"/>
    </row>
    <row r="160" customFormat="false" ht="15" hidden="false" customHeight="false" outlineLevel="0" collapsed="false">
      <c r="B160" s="1"/>
      <c r="C160" s="1"/>
    </row>
    <row r="161" customFormat="false" ht="15" hidden="false" customHeight="false" outlineLevel="0" collapsed="false">
      <c r="B161" s="1"/>
      <c r="C161" s="1"/>
    </row>
    <row r="162" customFormat="false" ht="15" hidden="false" customHeight="false" outlineLevel="0" collapsed="false">
      <c r="B162" s="1"/>
      <c r="C162" s="1"/>
    </row>
    <row r="163" customFormat="false" ht="15" hidden="false" customHeight="false" outlineLevel="0" collapsed="false">
      <c r="B163" s="1"/>
      <c r="C163" s="1"/>
    </row>
    <row r="164" customFormat="false" ht="15" hidden="false" customHeight="false" outlineLevel="0" collapsed="false">
      <c r="B164" s="1"/>
      <c r="C164" s="1"/>
    </row>
    <row r="165" customFormat="false" ht="15" hidden="false" customHeight="false" outlineLevel="0" collapsed="false">
      <c r="B165" s="1"/>
      <c r="C165" s="1"/>
    </row>
    <row r="166" customFormat="false" ht="15" hidden="false" customHeight="false" outlineLevel="0" collapsed="false">
      <c r="B166" s="1"/>
      <c r="C166" s="1"/>
    </row>
    <row r="167" customFormat="false" ht="15" hidden="false" customHeight="false" outlineLevel="0" collapsed="false">
      <c r="B167" s="1"/>
      <c r="C167" s="1"/>
    </row>
    <row r="168" customFormat="false" ht="15" hidden="false" customHeight="false" outlineLevel="0" collapsed="false">
      <c r="B168" s="1"/>
      <c r="C168" s="1"/>
    </row>
    <row r="169" customFormat="false" ht="15" hidden="false" customHeight="false" outlineLevel="0" collapsed="false">
      <c r="B169" s="1"/>
      <c r="C169" s="1"/>
    </row>
    <row r="170" customFormat="false" ht="15" hidden="false" customHeight="false" outlineLevel="0" collapsed="false">
      <c r="B170" s="1"/>
      <c r="C170" s="1"/>
    </row>
    <row r="171" customFormat="false" ht="15" hidden="false" customHeight="false" outlineLevel="0" collapsed="false">
      <c r="B171" s="1"/>
      <c r="C171" s="1"/>
    </row>
    <row r="172" customFormat="false" ht="15" hidden="false" customHeight="false" outlineLevel="0" collapsed="false">
      <c r="B172" s="1"/>
      <c r="C172" s="1"/>
    </row>
    <row r="173" customFormat="false" ht="15" hidden="false" customHeight="false" outlineLevel="0" collapsed="false">
      <c r="B173" s="1"/>
      <c r="C173" s="1"/>
    </row>
    <row r="174" customFormat="false" ht="15" hidden="false" customHeight="false" outlineLevel="0" collapsed="false">
      <c r="B174" s="1"/>
      <c r="C174" s="1"/>
    </row>
    <row r="175" customFormat="false" ht="15" hidden="false" customHeight="false" outlineLevel="0" collapsed="false">
      <c r="B175" s="1"/>
      <c r="C175" s="1"/>
    </row>
    <row r="176" customFormat="false" ht="15" hidden="false" customHeight="false" outlineLevel="0" collapsed="false">
      <c r="B176" s="1"/>
      <c r="C176" s="1"/>
    </row>
    <row r="177" customFormat="false" ht="15" hidden="false" customHeight="false" outlineLevel="0" collapsed="false">
      <c r="B177" s="1"/>
      <c r="C177" s="1"/>
    </row>
    <row r="178" customFormat="false" ht="15" hidden="false" customHeight="false" outlineLevel="0" collapsed="false">
      <c r="B178" s="1"/>
      <c r="C178" s="1"/>
    </row>
    <row r="179" customFormat="false" ht="15" hidden="false" customHeight="false" outlineLevel="0" collapsed="false">
      <c r="B179" s="1"/>
      <c r="C179" s="1"/>
    </row>
    <row r="180" customFormat="false" ht="15" hidden="false" customHeight="false" outlineLevel="0" collapsed="false">
      <c r="B180" s="1"/>
      <c r="C180" s="1"/>
    </row>
    <row r="181" customFormat="false" ht="15" hidden="false" customHeight="false" outlineLevel="0" collapsed="false">
      <c r="B181" s="1"/>
      <c r="C181" s="1"/>
    </row>
    <row r="182" customFormat="false" ht="15" hidden="false" customHeight="false" outlineLevel="0" collapsed="false">
      <c r="B182" s="1"/>
      <c r="C182" s="1"/>
    </row>
    <row r="183" customFormat="false" ht="15" hidden="false" customHeight="false" outlineLevel="0" collapsed="false">
      <c r="B183" s="1"/>
      <c r="C183" s="1"/>
    </row>
    <row r="184" customFormat="false" ht="15" hidden="false" customHeight="false" outlineLevel="0" collapsed="false">
      <c r="B184" s="1"/>
      <c r="C184" s="1"/>
    </row>
    <row r="185" customFormat="false" ht="15" hidden="false" customHeight="false" outlineLevel="0" collapsed="false">
      <c r="B185" s="1"/>
      <c r="C185" s="1"/>
    </row>
    <row r="186" customFormat="false" ht="15" hidden="false" customHeight="false" outlineLevel="0" collapsed="false">
      <c r="B186" s="1"/>
      <c r="C186" s="1"/>
    </row>
    <row r="187" customFormat="false" ht="15" hidden="false" customHeight="false" outlineLevel="0" collapsed="false">
      <c r="B187" s="1"/>
      <c r="C187" s="1"/>
    </row>
    <row r="188" customFormat="false" ht="15" hidden="false" customHeight="false" outlineLevel="0" collapsed="false">
      <c r="B188" s="1"/>
      <c r="C188" s="1"/>
    </row>
    <row r="189" customFormat="false" ht="15" hidden="false" customHeight="false" outlineLevel="0" collapsed="false">
      <c r="B189" s="1"/>
      <c r="C189" s="1"/>
    </row>
    <row r="190" customFormat="false" ht="15" hidden="false" customHeight="false" outlineLevel="0" collapsed="false">
      <c r="B190" s="1"/>
      <c r="C190" s="1"/>
    </row>
    <row r="191" customFormat="false" ht="15" hidden="false" customHeight="false" outlineLevel="0" collapsed="false">
      <c r="B191" s="1"/>
      <c r="C191" s="1"/>
    </row>
    <row r="192" customFormat="false" ht="15" hidden="false" customHeight="false" outlineLevel="0" collapsed="false">
      <c r="B192" s="1"/>
      <c r="C192" s="1"/>
    </row>
    <row r="193" customFormat="false" ht="15" hidden="false" customHeight="false" outlineLevel="0" collapsed="false">
      <c r="B193" s="1"/>
      <c r="C193" s="1"/>
    </row>
    <row r="194" customFormat="false" ht="15" hidden="false" customHeight="false" outlineLevel="0" collapsed="false">
      <c r="B194" s="1"/>
      <c r="C194" s="1"/>
    </row>
    <row r="195" customFormat="false" ht="15" hidden="false" customHeight="false" outlineLevel="0" collapsed="false">
      <c r="B195" s="1"/>
      <c r="C195" s="1"/>
    </row>
    <row r="196" customFormat="false" ht="15" hidden="false" customHeight="false" outlineLevel="0" collapsed="false">
      <c r="B196" s="1"/>
      <c r="C196" s="1"/>
    </row>
    <row r="197" customFormat="false" ht="15" hidden="false" customHeight="false" outlineLevel="0" collapsed="false">
      <c r="B197" s="1"/>
      <c r="C197" s="1"/>
    </row>
    <row r="198" customFormat="false" ht="15" hidden="false" customHeight="false" outlineLevel="0" collapsed="false">
      <c r="B198" s="1"/>
      <c r="C198" s="1"/>
    </row>
    <row r="199" customFormat="false" ht="15" hidden="false" customHeight="false" outlineLevel="0" collapsed="false">
      <c r="B199" s="1"/>
      <c r="C199" s="1"/>
    </row>
    <row r="200" customFormat="false" ht="15" hidden="false" customHeight="false" outlineLevel="0" collapsed="false">
      <c r="B200" s="1"/>
      <c r="C200" s="1"/>
    </row>
    <row r="201" customFormat="false" ht="15" hidden="false" customHeight="false" outlineLevel="0" collapsed="false">
      <c r="B201" s="1"/>
      <c r="C201" s="1"/>
    </row>
    <row r="202" customFormat="false" ht="15" hidden="false" customHeight="false" outlineLevel="0" collapsed="false">
      <c r="B202" s="1"/>
      <c r="C202" s="1"/>
    </row>
    <row r="203" customFormat="false" ht="15" hidden="false" customHeight="false" outlineLevel="0" collapsed="false">
      <c r="B203" s="1"/>
      <c r="C203" s="1"/>
    </row>
    <row r="204" customFormat="false" ht="15" hidden="false" customHeight="false" outlineLevel="0" collapsed="false">
      <c r="B204" s="1"/>
      <c r="C204" s="1"/>
    </row>
    <row r="205" customFormat="false" ht="15" hidden="false" customHeight="false" outlineLevel="0" collapsed="false">
      <c r="B205" s="1"/>
      <c r="C205" s="1"/>
    </row>
    <row r="206" customFormat="false" ht="15" hidden="false" customHeight="false" outlineLevel="0" collapsed="false">
      <c r="B206" s="1"/>
      <c r="C206" s="1"/>
    </row>
    <row r="207" customFormat="false" ht="15" hidden="false" customHeight="false" outlineLevel="0" collapsed="false">
      <c r="B207" s="1"/>
      <c r="C207" s="1"/>
    </row>
    <row r="208" customFormat="false" ht="15" hidden="false" customHeight="false" outlineLevel="0" collapsed="false">
      <c r="B208" s="1"/>
      <c r="C208" s="1"/>
    </row>
    <row r="209" customFormat="false" ht="15" hidden="false" customHeight="false" outlineLevel="0" collapsed="false">
      <c r="B209" s="1"/>
      <c r="C209" s="1"/>
    </row>
    <row r="210" customFormat="false" ht="15" hidden="false" customHeight="false" outlineLevel="0" collapsed="false">
      <c r="B210" s="1"/>
      <c r="C210" s="1"/>
    </row>
    <row r="211" customFormat="false" ht="15" hidden="false" customHeight="false" outlineLevel="0" collapsed="false">
      <c r="B211" s="1"/>
      <c r="C211" s="1"/>
    </row>
    <row r="212" customFormat="false" ht="15" hidden="false" customHeight="false" outlineLevel="0" collapsed="false">
      <c r="B212" s="1"/>
      <c r="C212" s="1"/>
    </row>
  </sheetData>
  <conditionalFormatting sqref="B90:B94">
    <cfRule type="cellIs" priority="2" operator="equal" aboveAverage="0" equalAverage="0" bottom="0" percent="0" rank="0" text="" dxfId="26">
      <formula>"keine"</formula>
    </cfRule>
  </conditionalFormatting>
  <dataValidations count="1">
    <dataValidation allowBlank="true" errorStyle="stop" operator="between" showDropDown="false" showErrorMessage="true" showInputMessage="false" sqref="C86 C89:C94 C104 C113 C122 C131 C133" type="list">
      <formula1>Residualtumor</formula1>
      <formula2>0</formula2>
    </dataValidation>
  </dataValidations>
  <printOptions headings="false" gridLines="false" gridLinesSet="true" horizontalCentered="false" verticalCentered="false"/>
  <pageMargins left="0.39375" right="0.0784722222222222" top="0.1965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R&amp;P</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9" activeCellId="0" sqref="D79"/>
    </sheetView>
  </sheetViews>
  <sheetFormatPr defaultColWidth="9.13671875" defaultRowHeight="15" zeroHeight="false" outlineLevelRow="0" outlineLevelCol="0"/>
  <cols>
    <col collapsed="false" customWidth="true" hidden="false" outlineLevel="0" max="1" min="1" style="0" width="4.41"/>
    <col collapsed="false" customWidth="true" hidden="false" outlineLevel="0" max="2" min="2" style="0" width="73.56"/>
    <col collapsed="false" customWidth="true" hidden="false" outlineLevel="0" max="3" min="3" style="0" width="18.99"/>
  </cols>
  <sheetData>
    <row r="2" customFormat="false" ht="15" hidden="false" customHeight="false" outlineLevel="0" collapsed="false">
      <c r="C2" s="224"/>
    </row>
    <row r="3" customFormat="false" ht="15" hidden="false" customHeight="false" outlineLevel="0" collapsed="false">
      <c r="C3" s="1"/>
    </row>
    <row r="4" customFormat="false" ht="15" hidden="false" customHeight="false" outlineLevel="0" collapsed="false">
      <c r="B4" s="201" t="s">
        <v>1120</v>
      </c>
      <c r="C4" s="233" t="str">
        <f aca="false">'Pat. - Rektum+Kolon (32)'!D2</f>
        <v>Beispieldatensätze</v>
      </c>
    </row>
    <row r="5" customFormat="false" ht="15" hidden="false" customHeight="false" outlineLevel="0" collapsed="false">
      <c r="C5" s="233" t="str">
        <f aca="false">'Pat. - Rektum+Kolon (32)'!D3</f>
        <v>Kennzahlenbogen</v>
      </c>
    </row>
    <row r="6" customFormat="false" ht="15" hidden="false" customHeight="false" outlineLevel="0" collapsed="false">
      <c r="C6" s="233" t="str">
        <f aca="false">'Pat. - Rektum+Kolon (32)'!D4</f>
        <v>J1-1.1 (xx.xx.2023)</v>
      </c>
    </row>
    <row r="7" customFormat="false" ht="15" hidden="false" customHeight="false" outlineLevel="0" collapsed="false">
      <c r="B7" s="6"/>
      <c r="C7" s="1"/>
    </row>
    <row r="8" customFormat="false" ht="15" hidden="false" customHeight="false" outlineLevel="0" collapsed="false">
      <c r="A8" s="11"/>
      <c r="B8" s="11" t="s">
        <v>1121</v>
      </c>
      <c r="C8" s="11" t="n">
        <f aca="false">'Pat. - Rektum+Kolon (32)'!Y6</f>
        <v>22</v>
      </c>
    </row>
    <row r="9" customFormat="false" ht="15" hidden="false" customHeight="false" outlineLevel="0" collapsed="false">
      <c r="A9" s="16"/>
      <c r="B9" s="16" t="s">
        <v>7</v>
      </c>
      <c r="C9" s="240"/>
    </row>
    <row r="10" customFormat="false" ht="33.75" hidden="false" customHeight="false" outlineLevel="0" collapsed="false">
      <c r="A10" s="34" t="s">
        <v>1122</v>
      </c>
      <c r="B10" s="34" t="s">
        <v>142</v>
      </c>
      <c r="C10" s="34" t="n">
        <f aca="false">'Pat. - Rektum+Kolon (32)'!Y13</f>
        <v>8465</v>
      </c>
    </row>
    <row r="11" customFormat="false" ht="15" hidden="false" customHeight="false" outlineLevel="0" collapsed="false">
      <c r="A11" s="23" t="s">
        <v>1123</v>
      </c>
      <c r="B11" s="23" t="s">
        <v>144</v>
      </c>
      <c r="C11" s="23" t="str">
        <f aca="false">'Pat. - Rektum+Kolon (32)'!Y14</f>
        <v>weiblich</v>
      </c>
    </row>
    <row r="12" customFormat="false" ht="15" hidden="false" customHeight="false" outlineLevel="0" collapsed="false">
      <c r="A12" s="23" t="s">
        <v>1124</v>
      </c>
      <c r="B12" s="40" t="s">
        <v>148</v>
      </c>
      <c r="C12" s="40" t="str">
        <f aca="false">'Pat. - Rektum+Kolon (32)'!Y15</f>
        <v>ja</v>
      </c>
    </row>
    <row r="13" customFormat="false" ht="15" hidden="false" customHeight="false" outlineLevel="0" collapsed="false">
      <c r="A13" s="23" t="s">
        <v>1125</v>
      </c>
      <c r="B13" s="40" t="s">
        <v>151</v>
      </c>
      <c r="C13" s="40" t="str">
        <f aca="false">'Pat. - Rektum+Kolon (32)'!Y16</f>
        <v>ja</v>
      </c>
    </row>
    <row r="14" customFormat="false" ht="15" hidden="false" customHeight="false" outlineLevel="0" collapsed="false">
      <c r="A14" s="23" t="s">
        <v>1126</v>
      </c>
      <c r="B14" s="23" t="s">
        <v>153</v>
      </c>
      <c r="C14" s="23" t="n">
        <f aca="false">'Pat. - Rektum+Kolon (32)'!Y17</f>
        <v>22</v>
      </c>
    </row>
    <row r="15" customFormat="false" ht="15" hidden="false" customHeight="false" outlineLevel="0" collapsed="false">
      <c r="A15" s="16"/>
      <c r="B15" s="16" t="s">
        <v>155</v>
      </c>
      <c r="C15" s="240"/>
    </row>
    <row r="16" customFormat="false" ht="15" hidden="false" customHeight="false" outlineLevel="0" collapsed="false">
      <c r="A16" s="47" t="s">
        <v>1127</v>
      </c>
      <c r="B16" s="47" t="s">
        <v>156</v>
      </c>
      <c r="C16" s="23" t="str">
        <f aca="false">'Pat. - Rektum+Kolon (32)'!Y19</f>
        <v>Zentrumsfall</v>
      </c>
    </row>
    <row r="17" customFormat="false" ht="45" hidden="false" customHeight="false" outlineLevel="0" collapsed="false">
      <c r="A17" s="47" t="s">
        <v>1128</v>
      </c>
      <c r="B17" s="47" t="s">
        <v>1129</v>
      </c>
      <c r="C17" s="23" t="str">
        <f aca="false">'Pat. - Rektum+Kolon (32)'!Y20</f>
        <v>DZ-501-32</v>
      </c>
    </row>
    <row r="18" customFormat="false" ht="33.75" hidden="false" customHeight="false" outlineLevel="0" collapsed="false">
      <c r="A18" s="40" t="s">
        <v>1130</v>
      </c>
      <c r="B18" s="40" t="s">
        <v>192</v>
      </c>
      <c r="C18" s="23" t="str">
        <f aca="false">'Pat. - Rektum+Kolon (32)'!Y21</f>
        <v>Operativer Primärfall Kolon</v>
      </c>
    </row>
    <row r="19" customFormat="false" ht="15" hidden="false" customHeight="false" outlineLevel="0" collapsed="false">
      <c r="A19" s="34" t="s">
        <v>1131</v>
      </c>
      <c r="B19" s="34" t="s">
        <v>204</v>
      </c>
      <c r="C19" s="34" t="n">
        <f aca="false">'Pat. - Rektum+Kolon (32)'!Y22</f>
        <v>45466</v>
      </c>
    </row>
    <row r="20" customFormat="false" ht="15" hidden="false" customHeight="false" outlineLevel="0" collapsed="false">
      <c r="A20" s="40" t="s">
        <v>1132</v>
      </c>
      <c r="B20" s="82" t="s">
        <v>1242</v>
      </c>
      <c r="C20" s="93" t="str">
        <f aca="false">'Pat. - Rektum+Kolon (32)'!Y23</f>
        <v>ja</v>
      </c>
    </row>
    <row r="21" customFormat="false" ht="15" hidden="false" customHeight="false" outlineLevel="0" collapsed="false">
      <c r="A21" s="58"/>
      <c r="B21" s="58" t="s">
        <v>208</v>
      </c>
      <c r="C21" s="235"/>
    </row>
    <row r="22" customFormat="false" ht="22.5" hidden="false" customHeight="false" outlineLevel="0" collapsed="false">
      <c r="A22" s="47" t="s">
        <v>1133</v>
      </c>
      <c r="B22" s="47" t="s">
        <v>209</v>
      </c>
      <c r="C22" s="40" t="str">
        <f aca="false">'Pat. - Rektum+Kolon (32)'!Y25</f>
        <v>unbekannt</v>
      </c>
    </row>
    <row r="23" customFormat="false" ht="22.5" hidden="false" customHeight="false" outlineLevel="0" collapsed="false">
      <c r="A23" s="47" t="s">
        <v>1134</v>
      </c>
      <c r="B23" s="47" t="s">
        <v>212</v>
      </c>
      <c r="C23" s="23" t="str">
        <f aca="false">'Pat. - Rektum+Kolon (32)'!Y26</f>
        <v>---</v>
      </c>
    </row>
    <row r="24" customFormat="false" ht="22.5" hidden="false" customHeight="false" outlineLevel="0" collapsed="false">
      <c r="A24" s="47" t="s">
        <v>1135</v>
      </c>
      <c r="B24" s="47" t="s">
        <v>214</v>
      </c>
      <c r="C24" s="23" t="str">
        <f aca="false">'Pat. - Rektum+Kolon (32)'!Y27</f>
        <v>unbekannt</v>
      </c>
    </row>
    <row r="25" customFormat="false" ht="22.5" hidden="false" customHeight="false" outlineLevel="0" collapsed="false">
      <c r="A25" s="47" t="s">
        <v>1136</v>
      </c>
      <c r="B25" s="47" t="s">
        <v>216</v>
      </c>
      <c r="C25" s="23" t="str">
        <f aca="false">'Pat. - Rektum+Kolon (32)'!Y28</f>
        <v>---</v>
      </c>
    </row>
    <row r="26" customFormat="false" ht="15" hidden="false" customHeight="false" outlineLevel="0" collapsed="false">
      <c r="A26" s="82" t="s">
        <v>1137</v>
      </c>
      <c r="B26" s="82" t="s">
        <v>221</v>
      </c>
      <c r="C26" s="23" t="str">
        <f aca="false">'Pat. - Rektum+Kolon (32)'!Y29</f>
        <v>ja</v>
      </c>
    </row>
    <row r="27" customFormat="false" ht="15" hidden="false" customHeight="false" outlineLevel="0" collapsed="false">
      <c r="A27" s="58"/>
      <c r="B27" s="58" t="s">
        <v>225</v>
      </c>
      <c r="C27" s="235"/>
    </row>
    <row r="28" customFormat="false" ht="15" hidden="false" customHeight="false" outlineLevel="0" collapsed="false">
      <c r="A28" s="34" t="s">
        <v>1138</v>
      </c>
      <c r="B28" s="34" t="s">
        <v>226</v>
      </c>
      <c r="C28" s="34" t="n">
        <f aca="false">'Pat. - Rektum+Kolon (32)'!Y32</f>
        <v>45466</v>
      </c>
    </row>
    <row r="29" customFormat="false" ht="15" hidden="false" customHeight="false" outlineLevel="0" collapsed="false">
      <c r="A29" s="34" t="s">
        <v>1139</v>
      </c>
      <c r="B29" s="34" t="s">
        <v>228</v>
      </c>
      <c r="C29" s="93" t="str">
        <f aca="false">'Pat. - Rektum+Kolon (32)'!Y33</f>
        <v>---</v>
      </c>
    </row>
    <row r="30" customFormat="false" ht="15" hidden="false" customHeight="false" outlineLevel="0" collapsed="false">
      <c r="A30" s="47" t="s">
        <v>1140</v>
      </c>
      <c r="B30" s="47" t="s">
        <v>230</v>
      </c>
      <c r="C30" s="23" t="str">
        <f aca="false">'Pat. - Rektum+Kolon (32)'!Y34</f>
        <v>Primärtumor</v>
      </c>
    </row>
    <row r="31" customFormat="false" ht="15" hidden="false" customHeight="false" outlineLevel="0" collapsed="false">
      <c r="A31" s="25" t="s">
        <v>1141</v>
      </c>
      <c r="B31" s="25" t="s">
        <v>233</v>
      </c>
      <c r="C31" s="23" t="str">
        <f aca="false">'Pat. - Rektum+Kolon (32)'!Y35</f>
        <v>C18.4</v>
      </c>
    </row>
    <row r="32" customFormat="false" ht="15" hidden="false" customHeight="false" outlineLevel="0" collapsed="false">
      <c r="A32" s="25" t="s">
        <v>1142</v>
      </c>
      <c r="B32" s="25" t="s">
        <v>247</v>
      </c>
      <c r="C32" s="23" t="str">
        <f aca="false">'Pat. - Rektum+Kolon (32)'!Y36</f>
        <v>Kolon</v>
      </c>
    </row>
    <row r="33" customFormat="false" ht="15" hidden="false" customHeight="false" outlineLevel="0" collapsed="false">
      <c r="A33" s="42" t="s">
        <v>1143</v>
      </c>
      <c r="B33" s="42" t="s">
        <v>1144</v>
      </c>
      <c r="C33" s="40" t="str">
        <f aca="false">'Pat. - Rektum+Kolon (32)'!Y37</f>
        <v>nein</v>
      </c>
    </row>
    <row r="34" customFormat="false" ht="15" hidden="false" customHeight="false" outlineLevel="0" collapsed="false">
      <c r="A34" s="42" t="s">
        <v>1145</v>
      </c>
      <c r="B34" s="42" t="s">
        <v>253</v>
      </c>
      <c r="C34" s="50" t="str">
        <f aca="false">'Pat. - Rektum+Kolon (32)'!Y38</f>
        <v>UICC III</v>
      </c>
    </row>
    <row r="35" customFormat="false" ht="15" hidden="false" customHeight="false" outlineLevel="0" collapsed="false">
      <c r="A35" s="75"/>
      <c r="B35" s="75" t="s">
        <v>259</v>
      </c>
      <c r="C35" s="75"/>
    </row>
    <row r="36" customFormat="false" ht="15" hidden="false" customHeight="false" outlineLevel="0" collapsed="false">
      <c r="A36" s="82" t="s">
        <v>1146</v>
      </c>
      <c r="B36" s="82" t="s">
        <v>290</v>
      </c>
      <c r="C36" s="23" t="str">
        <f aca="false">'Pat. - Rektum+Kolon (32)'!Y43</f>
        <v>---</v>
      </c>
    </row>
    <row r="37" customFormat="false" ht="15" hidden="false" customHeight="false" outlineLevel="0" collapsed="false">
      <c r="A37" s="81" t="s">
        <v>1147</v>
      </c>
      <c r="B37" s="81" t="s">
        <v>292</v>
      </c>
      <c r="C37" s="23" t="str">
        <f aca="false">'Pat. - Rektum+Kolon (32)'!Y44</f>
        <v>---</v>
      </c>
    </row>
    <row r="38" customFormat="false" ht="15" hidden="false" customHeight="false" outlineLevel="0" collapsed="false">
      <c r="A38" s="82" t="s">
        <v>1148</v>
      </c>
      <c r="B38" s="82" t="s">
        <v>298</v>
      </c>
      <c r="C38" s="40" t="str">
        <f aca="false">'Pat. - Rektum+Kolon (32)'!Y48</f>
        <v>---</v>
      </c>
    </row>
    <row r="39" customFormat="false" ht="15" hidden="false" customHeight="false" outlineLevel="0" collapsed="false">
      <c r="A39" s="86"/>
      <c r="B39" s="86" t="s">
        <v>312</v>
      </c>
      <c r="C39" s="236"/>
    </row>
    <row r="40" customFormat="false" ht="15" hidden="false" customHeight="false" outlineLevel="0" collapsed="false">
      <c r="A40" s="86"/>
      <c r="B40" s="86" t="s">
        <v>322</v>
      </c>
      <c r="C40" s="236"/>
    </row>
    <row r="41" customFormat="false" ht="15" hidden="false" customHeight="false" outlineLevel="0" collapsed="false">
      <c r="A41" s="84" t="s">
        <v>1149</v>
      </c>
      <c r="B41" s="84" t="s">
        <v>1150</v>
      </c>
      <c r="C41" s="84" t="str">
        <f aca="false">'Pat. - Rektum+Kolon (32)'!Y73</f>
        <v>---</v>
      </c>
    </row>
    <row r="42" customFormat="false" ht="15" hidden="false" customHeight="false" outlineLevel="0" collapsed="false">
      <c r="A42" s="52" t="s">
        <v>1151</v>
      </c>
      <c r="B42" s="84" t="s">
        <v>1152</v>
      </c>
      <c r="C42" s="84" t="str">
        <f aca="false">'Pat. - Rektum+Kolon (32)'!Y80</f>
        <v>---</v>
      </c>
    </row>
    <row r="43" customFormat="false" ht="15" hidden="false" customHeight="false" outlineLevel="0" collapsed="false">
      <c r="A43" s="40" t="s">
        <v>1153</v>
      </c>
      <c r="B43" s="84" t="s">
        <v>1154</v>
      </c>
      <c r="C43" s="95" t="str">
        <f aca="false">'Pat. - Rektum+Kolon (32)'!Y90</f>
        <v>---</v>
      </c>
      <c r="D43" s="205"/>
      <c r="E43" s="205"/>
      <c r="F43" s="205"/>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c r="AE43" s="205"/>
      <c r="AF43" s="205"/>
      <c r="AG43" s="205"/>
      <c r="AH43" s="205"/>
      <c r="AI43" s="205"/>
    </row>
    <row r="44" customFormat="false" ht="15" hidden="false" customHeight="false" outlineLevel="0" collapsed="false">
      <c r="A44" s="92"/>
      <c r="B44" s="92" t="s">
        <v>478</v>
      </c>
      <c r="C44" s="75"/>
    </row>
    <row r="45" customFormat="false" ht="15" hidden="false" customHeight="false" outlineLevel="0" collapsed="false">
      <c r="A45" s="73" t="s">
        <v>1155</v>
      </c>
      <c r="B45" s="73" t="s">
        <v>545</v>
      </c>
      <c r="C45" s="23" t="str">
        <f aca="false">'Pat. - Rektum+Kolon (32)'!Y99</f>
        <v>T2</v>
      </c>
    </row>
    <row r="46" customFormat="false" ht="15" hidden="false" customHeight="false" outlineLevel="0" collapsed="false">
      <c r="A46" s="95" t="s">
        <v>1156</v>
      </c>
      <c r="B46" s="95" t="s">
        <v>556</v>
      </c>
      <c r="C46" s="23" t="str">
        <f aca="false">'Pat. - Rektum+Kolon (32)'!Y100</f>
        <v>N0</v>
      </c>
    </row>
    <row r="47" customFormat="false" ht="15" hidden="false" customHeight="false" outlineLevel="0" collapsed="false">
      <c r="A47" s="95" t="s">
        <v>1157</v>
      </c>
      <c r="B47" s="95" t="s">
        <v>560</v>
      </c>
      <c r="C47" s="23" t="str">
        <f aca="false">'Pat. - Rektum+Kolon (32)'!Y101</f>
        <v>M0</v>
      </c>
    </row>
    <row r="48" customFormat="false" ht="15" hidden="false" customHeight="false" outlineLevel="0" collapsed="false">
      <c r="A48" s="95" t="s">
        <v>1158</v>
      </c>
      <c r="B48" s="95" t="s">
        <v>569</v>
      </c>
      <c r="C48" s="73" t="str">
        <f aca="false">'Pat. - Rektum+Kolon (32)'!Y103</f>
        <v>---</v>
      </c>
    </row>
    <row r="49" customFormat="false" ht="15" hidden="false" customHeight="false" outlineLevel="0" collapsed="false">
      <c r="A49" s="92"/>
      <c r="B49" s="92"/>
      <c r="C49" s="75"/>
    </row>
    <row r="50" customFormat="false" ht="15" hidden="false" customHeight="false" outlineLevel="0" collapsed="false">
      <c r="A50" s="92"/>
      <c r="B50" s="92" t="s">
        <v>1159</v>
      </c>
      <c r="C50" s="75"/>
    </row>
    <row r="51" customFormat="false" ht="22.5" hidden="false" customHeight="false" outlineLevel="0" collapsed="false">
      <c r="A51" s="95" t="s">
        <v>1160</v>
      </c>
      <c r="B51" s="95" t="s">
        <v>574</v>
      </c>
      <c r="C51" s="23" t="str">
        <f aca="false">'Pat. - Rektum+Kolon (32)'!Y106</f>
        <v>nicht präoperativ vorgestellt</v>
      </c>
    </row>
    <row r="52" customFormat="false" ht="15" hidden="false" customHeight="false" outlineLevel="0" collapsed="false">
      <c r="A52" s="95" t="s">
        <v>1161</v>
      </c>
      <c r="B52" s="81" t="s">
        <v>620</v>
      </c>
      <c r="C52" s="23" t="str">
        <f aca="false">'Pat. - Rektum+Kolon (32)'!Y111</f>
        <v>---</v>
      </c>
    </row>
    <row r="53" customFormat="false" ht="15" hidden="false" customHeight="false" outlineLevel="0" collapsed="false">
      <c r="A53" s="86"/>
      <c r="B53" s="86" t="s">
        <v>638</v>
      </c>
      <c r="C53" s="75"/>
    </row>
    <row r="54" customFormat="false" ht="22.5" hidden="false" customHeight="false" outlineLevel="0" collapsed="false">
      <c r="A54" s="95" t="s">
        <v>1146</v>
      </c>
      <c r="B54" s="95" t="s">
        <v>639</v>
      </c>
      <c r="C54" s="73" t="str">
        <f aca="false">'Pat. - Rektum+Kolon (32)'!Y120</f>
        <v>---</v>
      </c>
    </row>
    <row r="55" customFormat="false" ht="15" hidden="false" customHeight="false" outlineLevel="0" collapsed="false">
      <c r="A55" s="95" t="s">
        <v>1147</v>
      </c>
      <c r="B55" s="95" t="s">
        <v>640</v>
      </c>
      <c r="C55" s="73" t="str">
        <f aca="false">'Pat. - Rektum+Kolon (32)'!Y121</f>
        <v>---</v>
      </c>
    </row>
    <row r="56" customFormat="false" ht="15" hidden="false" customHeight="false" outlineLevel="0" collapsed="false">
      <c r="A56" s="86"/>
      <c r="B56" s="86" t="s">
        <v>642</v>
      </c>
      <c r="C56" s="75"/>
    </row>
    <row r="57" customFormat="false" ht="15" hidden="false" customHeight="false" outlineLevel="0" collapsed="false">
      <c r="A57" s="47" t="s">
        <v>568</v>
      </c>
      <c r="B57" s="47" t="s">
        <v>644</v>
      </c>
      <c r="C57" s="23" t="str">
        <f aca="false">'Pat. - Rektum+Kolon (32)'!Y124</f>
        <v>---</v>
      </c>
    </row>
    <row r="58" customFormat="false" ht="15" hidden="false" customHeight="false" outlineLevel="0" collapsed="false">
      <c r="A58" s="34" t="s">
        <v>565</v>
      </c>
      <c r="B58" s="34" t="s">
        <v>646</v>
      </c>
      <c r="C58" s="34" t="n">
        <f aca="false">'Pat. - Rektum+Kolon (32)'!Y125</f>
        <v>45466</v>
      </c>
    </row>
    <row r="59" customFormat="false" ht="15" hidden="false" customHeight="false" outlineLevel="0" collapsed="false">
      <c r="A59" s="82" t="s">
        <v>566</v>
      </c>
      <c r="B59" s="82" t="s">
        <v>650</v>
      </c>
      <c r="C59" s="23" t="str">
        <f aca="false">'Pat. - Rektum+Kolon (32)'!Y128</f>
        <v>5-455.51 </v>
      </c>
    </row>
    <row r="60" customFormat="false" ht="22.5" hidden="false" customHeight="false" outlineLevel="0" collapsed="false">
      <c r="A60" s="105" t="s">
        <v>1162</v>
      </c>
      <c r="B60" s="105" t="s">
        <v>667</v>
      </c>
      <c r="C60" s="40" t="str">
        <f aca="false">'Pat. - Rektum+Kolon (32)'!Y131</f>
        <v>Prof. Dr. Engelbrecht (HO)</v>
      </c>
    </row>
    <row r="61" customFormat="false" ht="15" hidden="false" customHeight="false" outlineLevel="0" collapsed="false">
      <c r="A61" s="105" t="s">
        <v>1163</v>
      </c>
      <c r="B61" s="105" t="s">
        <v>676</v>
      </c>
      <c r="C61" s="40" t="str">
        <f aca="false">'Pat. - Rektum+Kolon (32)'!Y132</f>
        <v>Dr. Maybaum</v>
      </c>
    </row>
    <row r="62" customFormat="false" ht="15" hidden="false" customHeight="false" outlineLevel="0" collapsed="false">
      <c r="A62" s="105" t="s">
        <v>1164</v>
      </c>
      <c r="B62" s="105" t="s">
        <v>681</v>
      </c>
      <c r="C62" s="40" t="str">
        <f aca="false">'Pat. - Rektum+Kolon (32)'!Y133</f>
        <v>elektiv</v>
      </c>
    </row>
    <row r="63" customFormat="false" ht="15" hidden="false" customHeight="false" outlineLevel="0" collapsed="false">
      <c r="A63" s="47" t="s">
        <v>1165</v>
      </c>
      <c r="B63" s="63" t="s">
        <v>1166</v>
      </c>
      <c r="C63" s="40" t="str">
        <f aca="false">'Pat. - Rektum+Kolon (32)'!Y134</f>
        <v>ja</v>
      </c>
    </row>
    <row r="64" customFormat="false" ht="15" hidden="false" customHeight="false" outlineLevel="0" collapsed="false">
      <c r="A64" s="63" t="s">
        <v>1167</v>
      </c>
      <c r="B64" s="63" t="s">
        <v>685</v>
      </c>
      <c r="C64" s="40" t="str">
        <f aca="false">'Pat. - Rektum+Kolon (32)'!Y135</f>
        <v>nein</v>
      </c>
    </row>
    <row r="65" customFormat="false" ht="15" hidden="false" customHeight="false" outlineLevel="0" collapsed="false">
      <c r="A65" s="63" t="s">
        <v>1168</v>
      </c>
      <c r="B65" s="63" t="s">
        <v>1169</v>
      </c>
      <c r="C65" s="63" t="str">
        <f aca="false">'Pat. - Rektum+Kolon (32)'!Y136</f>
        <v>---</v>
      </c>
    </row>
    <row r="66" customFormat="false" ht="15" hidden="false" customHeight="false" outlineLevel="0" collapsed="false">
      <c r="A66" s="40" t="s">
        <v>1170</v>
      </c>
      <c r="B66" s="40" t="s">
        <v>691</v>
      </c>
      <c r="C66" s="40" t="str">
        <f aca="false">'Pat. - Rektum+Kolon (32)'!Y137</f>
        <v>---</v>
      </c>
    </row>
    <row r="67" customFormat="false" ht="15" hidden="false" customHeight="false" outlineLevel="0" collapsed="false">
      <c r="A67" s="84" t="s">
        <v>1171</v>
      </c>
      <c r="B67" s="84" t="s">
        <v>693</v>
      </c>
      <c r="C67" s="40" t="str">
        <f aca="false">'Pat. - Rektum+Kolon (32)'!Y138</f>
        <v>nein</v>
      </c>
    </row>
    <row r="68" customFormat="false" ht="15" hidden="false" customHeight="false" outlineLevel="0" collapsed="false">
      <c r="A68" s="84" t="s">
        <v>1172</v>
      </c>
      <c r="B68" s="84" t="s">
        <v>695</v>
      </c>
      <c r="C68" s="40" t="str">
        <f aca="false">'Pat. - Rektum+Kolon (32)'!Y139</f>
        <v>---</v>
      </c>
    </row>
    <row r="69" customFormat="false" ht="15" hidden="false" customHeight="false" outlineLevel="0" collapsed="false">
      <c r="A69" s="84" t="s">
        <v>1173</v>
      </c>
      <c r="B69" s="84" t="s">
        <v>697</v>
      </c>
      <c r="C69" s="40" t="str">
        <f aca="false">'Pat. - Rektum+Kolon (32)'!Y140</f>
        <v>ja</v>
      </c>
    </row>
    <row r="70" customFormat="false" ht="15" hidden="false" customHeight="false" outlineLevel="0" collapsed="false">
      <c r="A70" s="84" t="s">
        <v>1174</v>
      </c>
      <c r="B70" s="84" t="s">
        <v>699</v>
      </c>
      <c r="C70" s="40" t="str">
        <f aca="false">'Pat. - Rektum+Kolon (32)'!Y141</f>
        <v>---</v>
      </c>
    </row>
    <row r="71" customFormat="false" ht="15" hidden="false" customHeight="false" outlineLevel="0" collapsed="false">
      <c r="A71" s="84" t="s">
        <v>1175</v>
      </c>
      <c r="B71" s="40" t="s">
        <v>1176</v>
      </c>
      <c r="C71" s="63" t="str">
        <f aca="false">'Pat. - Rektum+Kolon (32)'!Y142</f>
        <v>nein</v>
      </c>
    </row>
    <row r="72" customFormat="false" ht="15" hidden="false" customHeight="false" outlineLevel="0" collapsed="false">
      <c r="A72" s="84" t="s">
        <v>1177</v>
      </c>
      <c r="B72" s="40" t="s">
        <v>1178</v>
      </c>
      <c r="C72" s="63" t="str">
        <f aca="false">'Pat. - Rektum+Kolon (32)'!Y143</f>
        <v>---</v>
      </c>
    </row>
    <row r="73" customFormat="false" ht="15" hidden="false" customHeight="false" outlineLevel="0" collapsed="false">
      <c r="A73" s="82" t="s">
        <v>1179</v>
      </c>
      <c r="B73" s="82" t="s">
        <v>705</v>
      </c>
      <c r="C73" s="23" t="str">
        <f aca="false">'Pat. - Rektum+Kolon (32)'!Y144</f>
        <v>---</v>
      </c>
    </row>
    <row r="74" customFormat="false" ht="15" hidden="false" customHeight="false" outlineLevel="0" collapsed="false">
      <c r="A74" s="92"/>
      <c r="B74" s="92" t="s">
        <v>1180</v>
      </c>
      <c r="C74" s="75"/>
    </row>
    <row r="75" customFormat="false" ht="15" hidden="false" customHeight="false" outlineLevel="0" collapsed="false">
      <c r="A75" s="95" t="s">
        <v>1181</v>
      </c>
      <c r="B75" s="95" t="s">
        <v>762</v>
      </c>
      <c r="C75" s="42" t="n">
        <f aca="false">'Pat. - Rektum+Kolon (32)'!Y151</f>
        <v>13</v>
      </c>
    </row>
    <row r="76" customFormat="false" ht="15" hidden="false" customHeight="false" outlineLevel="0" collapsed="false">
      <c r="A76" s="95" t="s">
        <v>1182</v>
      </c>
      <c r="B76" s="95" t="s">
        <v>765</v>
      </c>
      <c r="C76" s="23" t="str">
        <f aca="false">'Pat. - Rektum+Kolon (32)'!Y153</f>
        <v>G3</v>
      </c>
    </row>
    <row r="77" customFormat="false" ht="15" hidden="false" customHeight="false" outlineLevel="0" collapsed="false">
      <c r="A77" s="95" t="s">
        <v>1183</v>
      </c>
      <c r="B77" s="95" t="s">
        <v>768</v>
      </c>
      <c r="C77" s="23" t="str">
        <f aca="false">'Pat. - Rektum+Kolon (32)'!Y154</f>
        <v>R0</v>
      </c>
    </row>
    <row r="78" customFormat="false" ht="15" hidden="false" customHeight="false" outlineLevel="0" collapsed="false">
      <c r="A78" s="95" t="s">
        <v>1184</v>
      </c>
      <c r="B78" s="95" t="s">
        <v>771</v>
      </c>
      <c r="C78" s="23" t="str">
        <f aca="false">'Pat. - Rektum+Kolon (32)'!Y155</f>
        <v>R0</v>
      </c>
    </row>
    <row r="79" customFormat="false" ht="15" hidden="false" customHeight="false" outlineLevel="0" collapsed="false">
      <c r="A79" s="95" t="s">
        <v>1185</v>
      </c>
      <c r="B79" s="95" t="s">
        <v>773</v>
      </c>
      <c r="C79" s="23" t="str">
        <f aca="false">'Pat. - Rektum+Kolon (32)'!Y156</f>
        <v>T4</v>
      </c>
    </row>
    <row r="80" customFormat="false" ht="15" hidden="false" customHeight="false" outlineLevel="0" collapsed="false">
      <c r="A80" s="95" t="s">
        <v>1186</v>
      </c>
      <c r="B80" s="95" t="s">
        <v>775</v>
      </c>
      <c r="C80" s="23" t="str">
        <f aca="false">'Pat. - Rektum+Kolon (32)'!Y157</f>
        <v>N1</v>
      </c>
    </row>
    <row r="81" customFormat="false" ht="15" hidden="false" customHeight="false" outlineLevel="0" collapsed="false">
      <c r="A81" s="95" t="s">
        <v>1187</v>
      </c>
      <c r="B81" s="95" t="s">
        <v>1188</v>
      </c>
      <c r="C81" s="47" t="str">
        <f aca="false">'Pat. - Rektum+Kolon (32)'!Y158</f>
        <v>M0</v>
      </c>
    </row>
    <row r="82" customFormat="false" ht="15" hidden="false" customHeight="false" outlineLevel="0" collapsed="false">
      <c r="A82" s="95" t="s">
        <v>1189</v>
      </c>
      <c r="B82" s="118" t="s">
        <v>798</v>
      </c>
      <c r="C82" s="40" t="str">
        <f aca="false">'Pat. - Rektum+Kolon (32)'!Y166</f>
        <v>---</v>
      </c>
    </row>
    <row r="83" customFormat="false" ht="15" hidden="false" customHeight="false" outlineLevel="0" collapsed="false">
      <c r="A83" s="95" t="s">
        <v>1190</v>
      </c>
      <c r="B83" s="95" t="s">
        <v>800</v>
      </c>
      <c r="C83" s="23" t="str">
        <f aca="false">'Pat. - Rektum+Kolon (32)'!Y167</f>
        <v>8140/3</v>
      </c>
    </row>
    <row r="84" customFormat="false" ht="22.5" hidden="false" customHeight="false" outlineLevel="0" collapsed="false">
      <c r="A84" s="95" t="s">
        <v>1191</v>
      </c>
      <c r="B84" s="40" t="s">
        <v>803</v>
      </c>
      <c r="C84" s="63" t="str">
        <f aca="false">'Pat. - Rektum+Kolon (32)'!Y168</f>
        <v>---</v>
      </c>
    </row>
    <row r="85" customFormat="false" ht="22.5" hidden="false" customHeight="false" outlineLevel="0" collapsed="false">
      <c r="A85" s="95" t="s">
        <v>1192</v>
      </c>
      <c r="B85" s="40" t="s">
        <v>1193</v>
      </c>
      <c r="C85" s="63" t="str">
        <f aca="false">'Pat. - Rektum+Kolon (32)'!Y169</f>
        <v>---</v>
      </c>
    </row>
    <row r="86" customFormat="false" ht="15" hidden="false" customHeight="false" outlineLevel="0" collapsed="false">
      <c r="A86" s="92"/>
      <c r="B86" s="92" t="s">
        <v>809</v>
      </c>
      <c r="C86" s="75"/>
    </row>
    <row r="87" customFormat="false" ht="15" hidden="false" customHeight="false" outlineLevel="0" collapsed="false">
      <c r="A87" s="95" t="s">
        <v>1194</v>
      </c>
      <c r="B87" s="95" t="s">
        <v>574</v>
      </c>
      <c r="C87" s="40" t="str">
        <f aca="false">'Pat. - Rektum+Kolon (32)'!Y172</f>
        <v>postoperativ</v>
      </c>
    </row>
    <row r="88" customFormat="false" ht="15" hidden="false" customHeight="false" outlineLevel="0" collapsed="false">
      <c r="A88" s="81" t="s">
        <v>1195</v>
      </c>
      <c r="B88" s="81" t="s">
        <v>620</v>
      </c>
      <c r="C88" s="23" t="str">
        <f aca="false">'Pat. - Rektum+Kolon (32)'!Y177</f>
        <v>ja</v>
      </c>
    </row>
    <row r="89" customFormat="false" ht="15" hidden="false" customHeight="false" outlineLevel="0" collapsed="false">
      <c r="A89" s="86"/>
      <c r="B89" s="86" t="s">
        <v>889</v>
      </c>
      <c r="C89" s="75"/>
    </row>
    <row r="90" customFormat="false" ht="15" hidden="false" customHeight="false" outlineLevel="0" collapsed="false">
      <c r="A90" s="23" t="s">
        <v>1196</v>
      </c>
      <c r="B90" s="23" t="s">
        <v>890</v>
      </c>
      <c r="C90" s="242" t="str">
        <f aca="false">'Pat. - Rektum+Kolon (32)'!Y185</f>
        <v>---</v>
      </c>
    </row>
    <row r="91" customFormat="false" ht="15" hidden="false" customHeight="false" outlineLevel="0" collapsed="false">
      <c r="A91" s="47" t="s">
        <v>1197</v>
      </c>
      <c r="B91" s="40" t="s">
        <v>892</v>
      </c>
      <c r="C91" s="238" t="str">
        <f aca="false">'Pat. - Rektum+Kolon (32)'!Y186</f>
        <v>---</v>
      </c>
    </row>
    <row r="92" customFormat="false" ht="15" hidden="false" customHeight="false" outlineLevel="0" collapsed="false">
      <c r="A92" s="47" t="s">
        <v>1198</v>
      </c>
      <c r="B92" s="40" t="s">
        <v>894</v>
      </c>
      <c r="C92" s="243" t="str">
        <f aca="false">'Pat. - Rektum+Kolon (32)'!Y187</f>
        <v>---</v>
      </c>
    </row>
    <row r="93" customFormat="false" ht="15" hidden="false" customHeight="false" outlineLevel="0" collapsed="false">
      <c r="A93" s="47" t="s">
        <v>1199</v>
      </c>
      <c r="B93" s="40" t="s">
        <v>1200</v>
      </c>
      <c r="C93" s="238" t="str">
        <f aca="false">'Pat. - Rektum+Kolon (32)'!Y188</f>
        <v>---</v>
      </c>
    </row>
    <row r="94" customFormat="false" ht="15" hidden="false" customHeight="false" outlineLevel="0" collapsed="false">
      <c r="A94" s="23" t="s">
        <v>1201</v>
      </c>
      <c r="B94" s="23" t="s">
        <v>898</v>
      </c>
      <c r="C94" s="242" t="str">
        <f aca="false">'Pat. - Rektum+Kolon (32)'!Y189</f>
        <v>---</v>
      </c>
    </row>
    <row r="95" customFormat="false" ht="15" hidden="false" customHeight="false" outlineLevel="0" collapsed="false">
      <c r="A95" s="86"/>
      <c r="B95" s="86" t="s">
        <v>900</v>
      </c>
      <c r="C95" s="75"/>
    </row>
    <row r="96" customFormat="false" ht="15" hidden="false" customHeight="false" outlineLevel="0" collapsed="false">
      <c r="A96" s="23" t="s">
        <v>1203</v>
      </c>
      <c r="B96" s="23" t="s">
        <v>901</v>
      </c>
      <c r="C96" s="23" t="str">
        <f aca="false">'Pat. - Rektum+Kolon (32)'!Y191</f>
        <v>---</v>
      </c>
    </row>
    <row r="97" customFormat="false" ht="15" hidden="false" customHeight="false" outlineLevel="0" collapsed="false">
      <c r="A97" s="34" t="s">
        <v>1204</v>
      </c>
      <c r="B97" s="34" t="s">
        <v>903</v>
      </c>
      <c r="C97" s="34" t="str">
        <f aca="false">'Pat. - Rektum+Kolon (32)'!Y192</f>
        <v>---</v>
      </c>
    </row>
    <row r="98" customFormat="false" ht="15" hidden="false" customHeight="false" outlineLevel="0" collapsed="false">
      <c r="A98" s="81" t="s">
        <v>1205</v>
      </c>
      <c r="B98" s="95" t="s">
        <v>905</v>
      </c>
      <c r="C98" s="40" t="str">
        <f aca="false">'Pat. - Rektum+Kolon (32)'!Y193</f>
        <v>---</v>
      </c>
    </row>
    <row r="99" customFormat="false" ht="15" hidden="false" customHeight="false" outlineLevel="0" collapsed="false">
      <c r="A99" s="95" t="s">
        <v>1206</v>
      </c>
      <c r="B99" s="95" t="s">
        <v>908</v>
      </c>
      <c r="C99" s="23" t="str">
        <f aca="false">'Pat. - Rektum+Kolon (32)'!Y194</f>
        <v>---</v>
      </c>
    </row>
    <row r="100" customFormat="false" ht="15" hidden="false" customHeight="false" outlineLevel="0" collapsed="false">
      <c r="A100" s="81" t="s">
        <v>1207</v>
      </c>
      <c r="B100" s="81" t="s">
        <v>911</v>
      </c>
      <c r="C100" s="23" t="str">
        <f aca="false">'Pat. - Rektum+Kolon (32)'!Y195</f>
        <v>---</v>
      </c>
    </row>
    <row r="101" customFormat="false" ht="15" hidden="false" customHeight="false" outlineLevel="0" collapsed="false">
      <c r="A101" s="34" t="s">
        <v>1208</v>
      </c>
      <c r="B101" s="34" t="s">
        <v>914</v>
      </c>
      <c r="C101" s="34" t="str">
        <f aca="false">'Pat. - Rektum+Kolon (32)'!Y196</f>
        <v>---</v>
      </c>
    </row>
    <row r="102" customFormat="false" ht="15" hidden="false" customHeight="false" outlineLevel="0" collapsed="false">
      <c r="A102" s="95" t="s">
        <v>1209</v>
      </c>
      <c r="B102" s="95" t="s">
        <v>923</v>
      </c>
      <c r="C102" s="72" t="str">
        <f aca="false">'Pat. - Rektum+Kolon (32)'!Y199</f>
        <v>---</v>
      </c>
    </row>
    <row r="103" customFormat="false" ht="15" hidden="false" customHeight="false" outlineLevel="0" collapsed="false">
      <c r="A103" s="95" t="s">
        <v>1210</v>
      </c>
      <c r="B103" s="95" t="s">
        <v>926</v>
      </c>
      <c r="C103" s="72" t="str">
        <f aca="false">'Pat. - Rektum+Kolon (32)'!Y200</f>
        <v>---</v>
      </c>
    </row>
    <row r="104" customFormat="false" ht="15" hidden="false" customHeight="false" outlineLevel="0" collapsed="false">
      <c r="A104" s="86"/>
      <c r="B104" s="86" t="s">
        <v>928</v>
      </c>
      <c r="C104" s="75"/>
    </row>
    <row r="105" customFormat="false" ht="15" hidden="false" customHeight="false" outlineLevel="0" collapsed="false">
      <c r="A105" s="23" t="s">
        <v>559</v>
      </c>
      <c r="B105" s="23" t="s">
        <v>901</v>
      </c>
      <c r="C105" s="45" t="str">
        <f aca="false">'Pat. - Rektum+Kolon (32)'!Y202</f>
        <v>ja</v>
      </c>
    </row>
    <row r="106" customFormat="false" ht="15" hidden="false" customHeight="false" outlineLevel="0" collapsed="false">
      <c r="A106" s="34" t="s">
        <v>777</v>
      </c>
      <c r="B106" s="34" t="s">
        <v>903</v>
      </c>
      <c r="C106" s="34" t="n">
        <f aca="false">'Pat. - Rektum+Kolon (32)'!Y203</f>
        <v>45445</v>
      </c>
    </row>
    <row r="107" customFormat="false" ht="15" hidden="false" customHeight="false" outlineLevel="0" collapsed="false">
      <c r="A107" s="81" t="s">
        <v>1211</v>
      </c>
      <c r="B107" s="81" t="s">
        <v>905</v>
      </c>
      <c r="C107" s="23" t="str">
        <f aca="false">'Pat. - Rektum+Kolon (32)'!Y204</f>
        <v>adjuvant</v>
      </c>
    </row>
    <row r="108" customFormat="false" ht="15" hidden="false" customHeight="false" outlineLevel="0" collapsed="false">
      <c r="A108" s="81" t="s">
        <v>1212</v>
      </c>
      <c r="B108" s="95" t="s">
        <v>908</v>
      </c>
      <c r="C108" s="23" t="str">
        <f aca="false">'Pat. - Rektum+Kolon (32)'!Y205</f>
        <v>kurativ</v>
      </c>
    </row>
    <row r="109" customFormat="false" ht="15" hidden="false" customHeight="false" outlineLevel="0" collapsed="false">
      <c r="A109" s="42" t="s">
        <v>1213</v>
      </c>
      <c r="B109" s="42" t="s">
        <v>911</v>
      </c>
      <c r="C109" s="23" t="str">
        <f aca="false">'Pat. - Rektum+Kolon (32)'!Y206</f>
        <v>---</v>
      </c>
    </row>
    <row r="110" customFormat="false" ht="15" hidden="false" customHeight="false" outlineLevel="0" collapsed="false">
      <c r="A110" s="34" t="s">
        <v>1214</v>
      </c>
      <c r="B110" s="34" t="s">
        <v>914</v>
      </c>
      <c r="C110" s="34" t="n">
        <f aca="false">'Pat. - Rektum+Kolon (32)'!Y207</f>
        <v>45507</v>
      </c>
    </row>
    <row r="111" customFormat="false" ht="15" hidden="false" customHeight="false" outlineLevel="0" collapsed="false">
      <c r="A111" s="95" t="s">
        <v>1215</v>
      </c>
      <c r="B111" s="95" t="s">
        <v>923</v>
      </c>
      <c r="C111" s="73" t="str">
        <f aca="false">'Pat. - Rektum+Kolon (32)'!Y210</f>
        <v>---</v>
      </c>
    </row>
    <row r="112" customFormat="false" ht="15" hidden="false" customHeight="false" outlineLevel="0" collapsed="false">
      <c r="A112" s="95" t="s">
        <v>1216</v>
      </c>
      <c r="B112" s="95" t="s">
        <v>926</v>
      </c>
      <c r="C112" s="73" t="str">
        <f aca="false">'Pat. - Rektum+Kolon (32)'!Y211</f>
        <v>---</v>
      </c>
    </row>
    <row r="113" customFormat="false" ht="15" hidden="false" customHeight="false" outlineLevel="0" collapsed="false">
      <c r="A113" s="86"/>
      <c r="B113" s="86" t="s">
        <v>948</v>
      </c>
      <c r="C113" s="75"/>
    </row>
    <row r="114" customFormat="false" ht="15" hidden="false" customHeight="false" outlineLevel="0" collapsed="false">
      <c r="A114" s="23" t="s">
        <v>1217</v>
      </c>
      <c r="B114" s="23" t="s">
        <v>949</v>
      </c>
      <c r="C114" s="45" t="str">
        <f aca="false">'Pat. - Rektum+Kolon (32)'!Y213</f>
        <v>---</v>
      </c>
    </row>
    <row r="115" customFormat="false" ht="15" hidden="false" customHeight="false" outlineLevel="0" collapsed="false">
      <c r="A115" s="81" t="s">
        <v>1218</v>
      </c>
      <c r="B115" s="81" t="s">
        <v>951</v>
      </c>
      <c r="C115" s="45" t="str">
        <f aca="false">'Pat. - Rektum+Kolon (32)'!Y214</f>
        <v>---</v>
      </c>
    </row>
    <row r="116" customFormat="false" ht="15" hidden="false" customHeight="false" outlineLevel="0" collapsed="false">
      <c r="A116" s="81" t="s">
        <v>1219</v>
      </c>
      <c r="B116" s="81" t="s">
        <v>953</v>
      </c>
      <c r="C116" s="23" t="str">
        <f aca="false">'Pat. - Rektum+Kolon (32)'!Y215</f>
        <v>---</v>
      </c>
    </row>
    <row r="117" customFormat="false" ht="15" hidden="false" customHeight="false" outlineLevel="0" collapsed="false">
      <c r="A117" s="95" t="s">
        <v>1220</v>
      </c>
      <c r="B117" s="95" t="s">
        <v>955</v>
      </c>
      <c r="C117" s="23" t="str">
        <f aca="false">'Pat. - Rektum+Kolon (32)'!Y216</f>
        <v>---</v>
      </c>
    </row>
    <row r="118" customFormat="false" ht="15" hidden="false" customHeight="false" outlineLevel="0" collapsed="false">
      <c r="A118" s="81" t="s">
        <v>1221</v>
      </c>
      <c r="B118" s="81" t="s">
        <v>957</v>
      </c>
      <c r="C118" s="23" t="str">
        <f aca="false">'Pat. - Rektum+Kolon (32)'!Y217</f>
        <v>---</v>
      </c>
    </row>
    <row r="119" customFormat="false" ht="15" hidden="false" customHeight="false" outlineLevel="0" collapsed="false">
      <c r="A119" s="95" t="s">
        <v>1222</v>
      </c>
      <c r="B119" s="34" t="s">
        <v>962</v>
      </c>
      <c r="C119" s="34" t="str">
        <f aca="false">'Pat. - Rektum+Kolon (32)'!Y219</f>
        <v>---</v>
      </c>
    </row>
    <row r="120" customFormat="false" ht="15" hidden="false" customHeight="false" outlineLevel="0" collapsed="false">
      <c r="A120" s="34" t="s">
        <v>1223</v>
      </c>
      <c r="B120" s="95" t="s">
        <v>965</v>
      </c>
      <c r="C120" s="72" t="str">
        <f aca="false">'Pat. - Rektum+Kolon (32)'!Y221</f>
        <v>---</v>
      </c>
    </row>
    <row r="121" customFormat="false" ht="15" hidden="false" customHeight="false" outlineLevel="0" collapsed="false">
      <c r="A121" s="95" t="s">
        <v>1224</v>
      </c>
      <c r="B121" s="95" t="s">
        <v>967</v>
      </c>
      <c r="C121" s="72" t="str">
        <f aca="false">'Pat. - Rektum+Kolon (32)'!Y222</f>
        <v>---</v>
      </c>
    </row>
    <row r="122" customFormat="false" ht="15" hidden="false" customHeight="false" outlineLevel="0" collapsed="false">
      <c r="A122" s="86"/>
      <c r="B122" s="86" t="s">
        <v>969</v>
      </c>
      <c r="C122" s="75"/>
    </row>
    <row r="123" customFormat="false" ht="15" hidden="false" customHeight="false" outlineLevel="0" collapsed="false">
      <c r="A123" s="81" t="s">
        <v>1225</v>
      </c>
      <c r="B123" s="81" t="s">
        <v>970</v>
      </c>
      <c r="C123" s="23" t="str">
        <f aca="false">'Pat. - Rektum+Kolon (32)'!Y224</f>
        <v>---</v>
      </c>
    </row>
    <row r="124" customFormat="false" ht="15" hidden="false" customHeight="false" outlineLevel="0" collapsed="false">
      <c r="A124" s="81" t="s">
        <v>1226</v>
      </c>
      <c r="B124" s="81" t="s">
        <v>951</v>
      </c>
      <c r="C124" s="23" t="str">
        <f aca="false">'Pat. - Rektum+Kolon (32)'!Y225</f>
        <v>---</v>
      </c>
    </row>
    <row r="125" customFormat="false" ht="15" hidden="false" customHeight="false" outlineLevel="0" collapsed="false">
      <c r="A125" s="81" t="s">
        <v>1227</v>
      </c>
      <c r="B125" s="81" t="s">
        <v>953</v>
      </c>
      <c r="C125" s="23" t="str">
        <f aca="false">'Pat. - Rektum+Kolon (32)'!Y226</f>
        <v>---</v>
      </c>
    </row>
    <row r="126" customFormat="false" ht="15" hidden="false" customHeight="false" outlineLevel="0" collapsed="false">
      <c r="A126" s="95" t="s">
        <v>1228</v>
      </c>
      <c r="B126" s="95" t="s">
        <v>955</v>
      </c>
      <c r="C126" s="23" t="str">
        <f aca="false">'Pat. - Rektum+Kolon (32)'!Y227</f>
        <v>---</v>
      </c>
    </row>
    <row r="127" customFormat="false" ht="15" hidden="false" customHeight="false" outlineLevel="0" collapsed="false">
      <c r="A127" s="81" t="s">
        <v>1229</v>
      </c>
      <c r="B127" s="81" t="s">
        <v>957</v>
      </c>
      <c r="C127" s="23" t="str">
        <f aca="false">'Pat. - Rektum+Kolon (32)'!Y228</f>
        <v>---</v>
      </c>
    </row>
    <row r="128" customFormat="false" ht="15" hidden="false" customHeight="false" outlineLevel="0" collapsed="false">
      <c r="A128" s="95" t="s">
        <v>1230</v>
      </c>
      <c r="B128" s="34" t="s">
        <v>962</v>
      </c>
      <c r="C128" s="34" t="str">
        <f aca="false">'Pat. - Rektum+Kolon (32)'!Y230</f>
        <v>---</v>
      </c>
    </row>
    <row r="129" customFormat="false" ht="15" hidden="false" customHeight="false" outlineLevel="0" collapsed="false">
      <c r="A129" s="34" t="s">
        <v>1231</v>
      </c>
      <c r="B129" s="95" t="s">
        <v>965</v>
      </c>
      <c r="C129" s="23" t="str">
        <f aca="false">'Pat. - Rektum+Kolon (32)'!Y232</f>
        <v>---</v>
      </c>
    </row>
    <row r="130" customFormat="false" ht="15" hidden="false" customHeight="false" outlineLevel="0" collapsed="false">
      <c r="A130" s="95" t="s">
        <v>1232</v>
      </c>
      <c r="B130" s="95" t="s">
        <v>967</v>
      </c>
      <c r="C130" s="23" t="str">
        <f aca="false">'Pat. - Rektum+Kolon (32)'!Y233</f>
        <v>---</v>
      </c>
    </row>
    <row r="131" customFormat="false" ht="15" hidden="false" customHeight="false" outlineLevel="0" collapsed="false">
      <c r="A131" s="86"/>
      <c r="B131" s="86" t="s">
        <v>979</v>
      </c>
      <c r="C131" s="75"/>
    </row>
    <row r="132" customFormat="false" ht="15" hidden="false" customHeight="false" outlineLevel="0" collapsed="false">
      <c r="A132" s="95" t="s">
        <v>1233</v>
      </c>
      <c r="B132" s="95" t="s">
        <v>980</v>
      </c>
      <c r="C132" s="23" t="str">
        <f aca="false">'Pat. - Rektum+Kolon (32)'!Y235</f>
        <v>---</v>
      </c>
    </row>
    <row r="133" customFormat="false" ht="15" hidden="false" customHeight="false" outlineLevel="0" collapsed="false">
      <c r="A133" s="75"/>
      <c r="B133" s="75" t="s">
        <v>982</v>
      </c>
      <c r="C133" s="75"/>
    </row>
    <row r="134" customFormat="false" ht="15" hidden="false" customHeight="false" outlineLevel="0" collapsed="false">
      <c r="A134" s="95" t="s">
        <v>1234</v>
      </c>
      <c r="B134" s="95" t="s">
        <v>1235</v>
      </c>
      <c r="C134" s="23" t="str">
        <f aca="false">'Pat. - Rektum+Kolon (32)'!Y237</f>
        <v>nein</v>
      </c>
    </row>
    <row r="135" customFormat="false" ht="15" hidden="false" customHeight="false" outlineLevel="0" collapsed="false">
      <c r="A135" s="73" t="s">
        <v>1236</v>
      </c>
      <c r="B135" s="73" t="s">
        <v>987</v>
      </c>
      <c r="C135" s="23" t="str">
        <f aca="false">'Pat. - Rektum+Kolon (32)'!Y239</f>
        <v>ja</v>
      </c>
    </row>
    <row r="136" customFormat="false" ht="15" hidden="false" customHeight="false" outlineLevel="0" collapsed="false">
      <c r="A136" s="73" t="s">
        <v>1237</v>
      </c>
      <c r="B136" s="73" t="s">
        <v>989</v>
      </c>
      <c r="C136" s="23" t="str">
        <f aca="false">'Pat. - Rektum+Kolon (32)'!Y240</f>
        <v>ja</v>
      </c>
    </row>
    <row r="137" customFormat="false" ht="15" hidden="false" customHeight="false" outlineLevel="0" collapsed="false">
      <c r="A137" s="73" t="s">
        <v>1238</v>
      </c>
      <c r="B137" s="73" t="s">
        <v>991</v>
      </c>
      <c r="C137" s="23" t="str">
        <f aca="false">'Pat. - Rektum+Kolon (32)'!Y241</f>
        <v>nein</v>
      </c>
    </row>
    <row r="138" customFormat="false" ht="15" hidden="false" customHeight="false" outlineLevel="0" collapsed="false">
      <c r="A138" s="73" t="s">
        <v>1239</v>
      </c>
      <c r="B138" s="73" t="s">
        <v>993</v>
      </c>
      <c r="C138" s="23" t="str">
        <f aca="false">'Pat. - Rektum+Kolon (32)'!Y242</f>
        <v>---</v>
      </c>
    </row>
    <row r="139" customFormat="false" ht="15" hidden="false" customHeight="false" outlineLevel="0" collapsed="false">
      <c r="A139" s="106" t="s">
        <v>1240</v>
      </c>
      <c r="B139" s="106" t="s">
        <v>996</v>
      </c>
      <c r="C139" s="106" t="str">
        <f aca="false">'Pat. - Rektum+Kolon (32)'!Y244</f>
        <v>---</v>
      </c>
    </row>
    <row r="140" customFormat="false" ht="15" hidden="false" customHeight="false" outlineLevel="0" collapsed="false">
      <c r="A140" s="106" t="s">
        <v>1241</v>
      </c>
      <c r="B140" s="106" t="s">
        <v>998</v>
      </c>
      <c r="C140" s="106" t="str">
        <f aca="false">'Pat. - Rektum+Kolon (32)'!Y245</f>
        <v>---</v>
      </c>
    </row>
    <row r="141" customFormat="false" ht="15" hidden="false" customHeight="false" outlineLevel="0" collapsed="false">
      <c r="B141" s="1"/>
      <c r="C141" s="1"/>
    </row>
    <row r="142" customFormat="false" ht="15" hidden="false" customHeight="false" outlineLevel="0" collapsed="false">
      <c r="B142" s="1"/>
      <c r="C142" s="1"/>
    </row>
    <row r="143" customFormat="false" ht="15" hidden="false" customHeight="false" outlineLevel="0" collapsed="false">
      <c r="B143" s="1"/>
      <c r="C143" s="1"/>
    </row>
    <row r="144" customFormat="false" ht="15" hidden="false" customHeight="false" outlineLevel="0" collapsed="false">
      <c r="B144" s="1"/>
      <c r="C144" s="1"/>
    </row>
    <row r="145" customFormat="false" ht="15" hidden="false" customHeight="false" outlineLevel="0" collapsed="false">
      <c r="B145" s="1"/>
      <c r="C145" s="1"/>
    </row>
    <row r="146" customFormat="false" ht="15" hidden="false" customHeight="false" outlineLevel="0" collapsed="false">
      <c r="B146" s="1"/>
      <c r="C146" s="1"/>
    </row>
    <row r="147" customFormat="false" ht="15" hidden="false" customHeight="false" outlineLevel="0" collapsed="false">
      <c r="B147" s="1"/>
      <c r="C147" s="1"/>
    </row>
    <row r="148" customFormat="false" ht="15" hidden="false" customHeight="false" outlineLevel="0" collapsed="false">
      <c r="B148" s="1"/>
      <c r="C148" s="1"/>
    </row>
    <row r="149" customFormat="false" ht="15" hidden="false" customHeight="false" outlineLevel="0" collapsed="false">
      <c r="B149" s="1"/>
      <c r="C149" s="1"/>
    </row>
    <row r="150" customFormat="false" ht="15" hidden="false" customHeight="false" outlineLevel="0" collapsed="false">
      <c r="B150" s="1"/>
      <c r="C150" s="1"/>
    </row>
    <row r="151" customFormat="false" ht="15" hidden="false" customHeight="false" outlineLevel="0" collapsed="false">
      <c r="B151" s="1"/>
      <c r="C151" s="1"/>
    </row>
    <row r="152" customFormat="false" ht="15" hidden="false" customHeight="false" outlineLevel="0" collapsed="false">
      <c r="B152" s="1"/>
      <c r="C152" s="1"/>
    </row>
    <row r="153" customFormat="false" ht="15" hidden="false" customHeight="false" outlineLevel="0" collapsed="false">
      <c r="B153" s="1"/>
      <c r="C153" s="1"/>
    </row>
    <row r="154" customFormat="false" ht="15" hidden="false" customHeight="false" outlineLevel="0" collapsed="false">
      <c r="B154" s="1"/>
      <c r="C154" s="1"/>
    </row>
    <row r="155" customFormat="false" ht="15" hidden="false" customHeight="false" outlineLevel="0" collapsed="false">
      <c r="B155" s="1"/>
      <c r="C155" s="1"/>
    </row>
    <row r="156" customFormat="false" ht="15" hidden="false" customHeight="false" outlineLevel="0" collapsed="false">
      <c r="B156" s="1"/>
      <c r="C156" s="1"/>
    </row>
    <row r="157" customFormat="false" ht="15" hidden="false" customHeight="false" outlineLevel="0" collapsed="false">
      <c r="B157" s="1"/>
      <c r="C157" s="1"/>
    </row>
    <row r="158" customFormat="false" ht="15" hidden="false" customHeight="false" outlineLevel="0" collapsed="false">
      <c r="B158" s="1"/>
      <c r="C158" s="1"/>
    </row>
    <row r="159" customFormat="false" ht="15" hidden="false" customHeight="false" outlineLevel="0" collapsed="false">
      <c r="B159" s="1"/>
      <c r="C159" s="1"/>
    </row>
    <row r="160" customFormat="false" ht="15" hidden="false" customHeight="false" outlineLevel="0" collapsed="false">
      <c r="B160" s="1"/>
      <c r="C160" s="1"/>
    </row>
    <row r="161" customFormat="false" ht="15" hidden="false" customHeight="false" outlineLevel="0" collapsed="false">
      <c r="B161" s="1"/>
      <c r="C161" s="1"/>
    </row>
    <row r="162" customFormat="false" ht="15" hidden="false" customHeight="false" outlineLevel="0" collapsed="false">
      <c r="B162" s="1"/>
      <c r="C162" s="1"/>
    </row>
    <row r="163" customFormat="false" ht="15" hidden="false" customHeight="false" outlineLevel="0" collapsed="false">
      <c r="B163" s="1"/>
      <c r="C163" s="1"/>
    </row>
    <row r="164" customFormat="false" ht="15" hidden="false" customHeight="false" outlineLevel="0" collapsed="false">
      <c r="B164" s="1"/>
      <c r="C164" s="1"/>
    </row>
    <row r="165" customFormat="false" ht="15" hidden="false" customHeight="false" outlineLevel="0" collapsed="false">
      <c r="B165" s="1"/>
      <c r="C165" s="1"/>
    </row>
    <row r="166" customFormat="false" ht="15" hidden="false" customHeight="false" outlineLevel="0" collapsed="false">
      <c r="B166" s="1"/>
      <c r="C166" s="1"/>
    </row>
    <row r="167" customFormat="false" ht="15" hidden="false" customHeight="false" outlineLevel="0" collapsed="false">
      <c r="B167" s="1"/>
      <c r="C167" s="1"/>
    </row>
    <row r="168" customFormat="false" ht="15" hidden="false" customHeight="false" outlineLevel="0" collapsed="false">
      <c r="B168" s="1"/>
      <c r="C168" s="1"/>
    </row>
    <row r="169" customFormat="false" ht="15" hidden="false" customHeight="false" outlineLevel="0" collapsed="false">
      <c r="B169" s="1"/>
      <c r="C169" s="1"/>
    </row>
    <row r="170" customFormat="false" ht="15" hidden="false" customHeight="false" outlineLevel="0" collapsed="false">
      <c r="B170" s="1"/>
      <c r="C170" s="1"/>
    </row>
    <row r="171" customFormat="false" ht="15" hidden="false" customHeight="false" outlineLevel="0" collapsed="false">
      <c r="B171" s="1"/>
      <c r="C171" s="1"/>
    </row>
    <row r="172" customFormat="false" ht="15" hidden="false" customHeight="false" outlineLevel="0" collapsed="false">
      <c r="B172" s="1"/>
      <c r="C172" s="1"/>
    </row>
    <row r="173" customFormat="false" ht="15" hidden="false" customHeight="false" outlineLevel="0" collapsed="false">
      <c r="B173" s="1"/>
      <c r="C173" s="1"/>
    </row>
    <row r="174" customFormat="false" ht="15" hidden="false" customHeight="false" outlineLevel="0" collapsed="false">
      <c r="B174" s="1"/>
      <c r="C174" s="1"/>
    </row>
    <row r="175" customFormat="false" ht="15" hidden="false" customHeight="false" outlineLevel="0" collapsed="false">
      <c r="B175" s="1"/>
      <c r="C175" s="1"/>
    </row>
    <row r="176" customFormat="false" ht="15" hidden="false" customHeight="false" outlineLevel="0" collapsed="false">
      <c r="B176" s="1"/>
      <c r="C176" s="1"/>
    </row>
    <row r="177" customFormat="false" ht="15" hidden="false" customHeight="false" outlineLevel="0" collapsed="false">
      <c r="B177" s="1"/>
      <c r="C177" s="1"/>
    </row>
    <row r="178" customFormat="false" ht="15" hidden="false" customHeight="false" outlineLevel="0" collapsed="false">
      <c r="B178" s="1"/>
      <c r="C178" s="1"/>
    </row>
    <row r="179" customFormat="false" ht="15" hidden="false" customHeight="false" outlineLevel="0" collapsed="false">
      <c r="B179" s="1"/>
      <c r="C179" s="1"/>
    </row>
    <row r="180" customFormat="false" ht="15" hidden="false" customHeight="false" outlineLevel="0" collapsed="false">
      <c r="B180" s="1"/>
      <c r="C180" s="1"/>
    </row>
    <row r="181" customFormat="false" ht="15" hidden="false" customHeight="false" outlineLevel="0" collapsed="false">
      <c r="B181" s="1"/>
      <c r="C181" s="1"/>
    </row>
    <row r="182" customFormat="false" ht="15" hidden="false" customHeight="false" outlineLevel="0" collapsed="false">
      <c r="B182" s="1"/>
      <c r="C182" s="1"/>
    </row>
    <row r="183" customFormat="false" ht="15" hidden="false" customHeight="false" outlineLevel="0" collapsed="false">
      <c r="B183" s="1"/>
      <c r="C183" s="1"/>
    </row>
    <row r="184" customFormat="false" ht="15" hidden="false" customHeight="false" outlineLevel="0" collapsed="false">
      <c r="B184" s="1"/>
      <c r="C184" s="1"/>
    </row>
    <row r="185" customFormat="false" ht="15" hidden="false" customHeight="false" outlineLevel="0" collapsed="false">
      <c r="B185" s="1"/>
      <c r="C185" s="1"/>
    </row>
    <row r="186" customFormat="false" ht="15" hidden="false" customHeight="false" outlineLevel="0" collapsed="false">
      <c r="B186" s="1"/>
      <c r="C186" s="1"/>
    </row>
    <row r="187" customFormat="false" ht="15" hidden="false" customHeight="false" outlineLevel="0" collapsed="false">
      <c r="B187" s="1"/>
      <c r="C187" s="1"/>
    </row>
    <row r="188" customFormat="false" ht="15" hidden="false" customHeight="false" outlineLevel="0" collapsed="false">
      <c r="B188" s="1"/>
      <c r="C188" s="1"/>
    </row>
    <row r="189" customFormat="false" ht="15" hidden="false" customHeight="false" outlineLevel="0" collapsed="false">
      <c r="B189" s="1"/>
      <c r="C189" s="1"/>
    </row>
    <row r="190" customFormat="false" ht="15" hidden="false" customHeight="false" outlineLevel="0" collapsed="false">
      <c r="B190" s="1"/>
      <c r="C190" s="1"/>
    </row>
    <row r="191" customFormat="false" ht="15" hidden="false" customHeight="false" outlineLevel="0" collapsed="false">
      <c r="B191" s="1"/>
      <c r="C191" s="1"/>
    </row>
    <row r="192" customFormat="false" ht="15" hidden="false" customHeight="false" outlineLevel="0" collapsed="false">
      <c r="B192" s="1"/>
      <c r="C192" s="1"/>
    </row>
    <row r="193" customFormat="false" ht="15" hidden="false" customHeight="false" outlineLevel="0" collapsed="false">
      <c r="B193" s="1"/>
      <c r="C193" s="1"/>
    </row>
    <row r="194" customFormat="false" ht="15" hidden="false" customHeight="false" outlineLevel="0" collapsed="false">
      <c r="B194" s="1"/>
      <c r="C194" s="1"/>
    </row>
    <row r="195" customFormat="false" ht="15" hidden="false" customHeight="false" outlineLevel="0" collapsed="false">
      <c r="B195" s="1"/>
      <c r="C195" s="1"/>
    </row>
    <row r="196" customFormat="false" ht="15" hidden="false" customHeight="false" outlineLevel="0" collapsed="false">
      <c r="B196" s="1"/>
      <c r="C196" s="1"/>
    </row>
    <row r="197" customFormat="false" ht="15" hidden="false" customHeight="false" outlineLevel="0" collapsed="false">
      <c r="B197" s="1"/>
      <c r="C197" s="1"/>
    </row>
    <row r="198" customFormat="false" ht="15" hidden="false" customHeight="false" outlineLevel="0" collapsed="false">
      <c r="B198" s="1"/>
      <c r="C198" s="1"/>
    </row>
    <row r="199" customFormat="false" ht="15" hidden="false" customHeight="false" outlineLevel="0" collapsed="false">
      <c r="B199" s="1"/>
      <c r="C199" s="1"/>
    </row>
    <row r="200" customFormat="false" ht="15" hidden="false" customHeight="false" outlineLevel="0" collapsed="false">
      <c r="B200" s="1"/>
      <c r="C200" s="1"/>
    </row>
    <row r="201" customFormat="false" ht="15" hidden="false" customHeight="false" outlineLevel="0" collapsed="false">
      <c r="B201" s="1"/>
      <c r="C201" s="1"/>
    </row>
    <row r="202" customFormat="false" ht="15" hidden="false" customHeight="false" outlineLevel="0" collapsed="false">
      <c r="B202" s="1"/>
      <c r="C202" s="1"/>
    </row>
    <row r="203" customFormat="false" ht="15" hidden="false" customHeight="false" outlineLevel="0" collapsed="false">
      <c r="B203" s="1"/>
      <c r="C203" s="1"/>
    </row>
    <row r="204" customFormat="false" ht="15" hidden="false" customHeight="false" outlineLevel="0" collapsed="false">
      <c r="B204" s="1"/>
      <c r="C204" s="1"/>
    </row>
    <row r="205" customFormat="false" ht="15" hidden="false" customHeight="false" outlineLevel="0" collapsed="false">
      <c r="B205" s="1"/>
      <c r="C205" s="1"/>
    </row>
    <row r="206" customFormat="false" ht="15" hidden="false" customHeight="false" outlineLevel="0" collapsed="false">
      <c r="B206" s="1"/>
      <c r="C206" s="1"/>
    </row>
    <row r="207" customFormat="false" ht="15" hidden="false" customHeight="false" outlineLevel="0" collapsed="false">
      <c r="B207" s="1"/>
      <c r="C207" s="1"/>
    </row>
    <row r="208" customFormat="false" ht="15" hidden="false" customHeight="false" outlineLevel="0" collapsed="false">
      <c r="B208" s="1"/>
      <c r="C208" s="1"/>
    </row>
    <row r="209" customFormat="false" ht="15" hidden="false" customHeight="false" outlineLevel="0" collapsed="false">
      <c r="B209" s="1"/>
      <c r="C209" s="1"/>
    </row>
    <row r="210" customFormat="false" ht="15" hidden="false" customHeight="false" outlineLevel="0" collapsed="false">
      <c r="B210" s="1"/>
      <c r="C210" s="1"/>
    </row>
    <row r="211" customFormat="false" ht="15" hidden="false" customHeight="false" outlineLevel="0" collapsed="false">
      <c r="B211" s="1"/>
      <c r="C211" s="1"/>
    </row>
    <row r="212" customFormat="false" ht="15" hidden="false" customHeight="false" outlineLevel="0" collapsed="false">
      <c r="B212" s="1"/>
      <c r="C212" s="1"/>
    </row>
  </sheetData>
  <conditionalFormatting sqref="B90:B94">
    <cfRule type="cellIs" priority="2" operator="equal" aboveAverage="0" equalAverage="0" bottom="0" percent="0" rank="0" text="" dxfId="27">
      <formula>"keine"</formula>
    </cfRule>
  </conditionalFormatting>
  <dataValidations count="1">
    <dataValidation allowBlank="true" errorStyle="stop" operator="between" showDropDown="false" showErrorMessage="true" showInputMessage="false" sqref="C86 C89:C94 C104 C113 C122 C131 C133" type="list">
      <formula1>Residualtumor</formula1>
      <formula2>0</formula2>
    </dataValidation>
  </dataValidations>
  <printOptions headings="false" gridLines="false" gridLinesSet="true" horizontalCentered="false" verticalCentered="false"/>
  <pageMargins left="0.39375" right="0.0784722222222222" top="0.1965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R&amp;P</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4.41"/>
    <col collapsed="false" customWidth="true" hidden="false" outlineLevel="0" max="2" min="2" style="0" width="73.56"/>
    <col collapsed="false" customWidth="true" hidden="false" outlineLevel="0" max="3" min="3" style="0" width="18.99"/>
  </cols>
  <sheetData>
    <row r="2" customFormat="false" ht="15" hidden="false" customHeight="false" outlineLevel="0" collapsed="false">
      <c r="C2" s="224"/>
    </row>
    <row r="3" customFormat="false" ht="15" hidden="false" customHeight="false" outlineLevel="0" collapsed="false">
      <c r="C3" s="1"/>
    </row>
    <row r="4" customFormat="false" ht="15" hidden="false" customHeight="false" outlineLevel="0" collapsed="false">
      <c r="B4" s="201" t="s">
        <v>1120</v>
      </c>
      <c r="C4" s="233" t="str">
        <f aca="false">'Pat. - Rektum+Kolon (32)'!D2</f>
        <v>Beispieldatensätze</v>
      </c>
    </row>
    <row r="5" customFormat="false" ht="15" hidden="false" customHeight="false" outlineLevel="0" collapsed="false">
      <c r="C5" s="233" t="str">
        <f aca="false">'Pat. - Rektum+Kolon (32)'!D3</f>
        <v>Kennzahlenbogen</v>
      </c>
    </row>
    <row r="6" customFormat="false" ht="15" hidden="false" customHeight="false" outlineLevel="0" collapsed="false">
      <c r="C6" s="233" t="str">
        <f aca="false">'Pat. - Rektum+Kolon (32)'!D4</f>
        <v>J1-1.1 (xx.xx.2023)</v>
      </c>
    </row>
    <row r="7" customFormat="false" ht="15" hidden="false" customHeight="false" outlineLevel="0" collapsed="false">
      <c r="B7" s="6"/>
      <c r="C7" s="1"/>
    </row>
    <row r="8" customFormat="false" ht="15" hidden="false" customHeight="false" outlineLevel="0" collapsed="false">
      <c r="A8" s="11"/>
      <c r="B8" s="11" t="s">
        <v>1121</v>
      </c>
      <c r="C8" s="11" t="n">
        <f aca="false">'Pat. - Rektum+Kolon (32)'!Z6</f>
        <v>23</v>
      </c>
    </row>
    <row r="9" customFormat="false" ht="15" hidden="false" customHeight="false" outlineLevel="0" collapsed="false">
      <c r="A9" s="16"/>
      <c r="B9" s="16" t="s">
        <v>7</v>
      </c>
      <c r="C9" s="240"/>
    </row>
    <row r="10" customFormat="false" ht="33.75" hidden="false" customHeight="false" outlineLevel="0" collapsed="false">
      <c r="A10" s="34" t="s">
        <v>1122</v>
      </c>
      <c r="B10" s="34" t="s">
        <v>142</v>
      </c>
      <c r="C10" s="34" t="n">
        <f aca="false">'Pat. - Rektum+Kolon (32)'!Z13</f>
        <v>7540</v>
      </c>
    </row>
    <row r="11" customFormat="false" ht="15" hidden="false" customHeight="false" outlineLevel="0" collapsed="false">
      <c r="A11" s="23" t="s">
        <v>1123</v>
      </c>
      <c r="B11" s="23" t="s">
        <v>144</v>
      </c>
      <c r="C11" s="23" t="str">
        <f aca="false">'Pat. - Rektum+Kolon (32)'!Z14</f>
        <v>männlich</v>
      </c>
    </row>
    <row r="12" customFormat="false" ht="15" hidden="false" customHeight="false" outlineLevel="0" collapsed="false">
      <c r="A12" s="23" t="s">
        <v>1124</v>
      </c>
      <c r="B12" s="40" t="s">
        <v>148</v>
      </c>
      <c r="C12" s="40" t="str">
        <f aca="false">'Pat. - Rektum+Kolon (32)'!Z15</f>
        <v>ja</v>
      </c>
    </row>
    <row r="13" customFormat="false" ht="15" hidden="false" customHeight="false" outlineLevel="0" collapsed="false">
      <c r="A13" s="23" t="s">
        <v>1125</v>
      </c>
      <c r="B13" s="40" t="s">
        <v>151</v>
      </c>
      <c r="C13" s="40" t="str">
        <f aca="false">'Pat. - Rektum+Kolon (32)'!Z16</f>
        <v>ja</v>
      </c>
    </row>
    <row r="14" customFormat="false" ht="15" hidden="false" customHeight="false" outlineLevel="0" collapsed="false">
      <c r="A14" s="23" t="s">
        <v>1126</v>
      </c>
      <c r="B14" s="23" t="s">
        <v>153</v>
      </c>
      <c r="C14" s="23" t="n">
        <f aca="false">'Pat. - Rektum+Kolon (32)'!Z17</f>
        <v>23</v>
      </c>
    </row>
    <row r="15" customFormat="false" ht="15" hidden="false" customHeight="false" outlineLevel="0" collapsed="false">
      <c r="A15" s="16"/>
      <c r="B15" s="16" t="s">
        <v>155</v>
      </c>
      <c r="C15" s="240"/>
    </row>
    <row r="16" customFormat="false" ht="15" hidden="false" customHeight="false" outlineLevel="0" collapsed="false">
      <c r="A16" s="47" t="s">
        <v>1127</v>
      </c>
      <c r="B16" s="47" t="s">
        <v>156</v>
      </c>
      <c r="C16" s="23" t="str">
        <f aca="false">'Pat. - Rektum+Kolon (32)'!Z19</f>
        <v>Zentrumsfall</v>
      </c>
    </row>
    <row r="17" customFormat="false" ht="45" hidden="false" customHeight="false" outlineLevel="0" collapsed="false">
      <c r="A17" s="47" t="s">
        <v>1128</v>
      </c>
      <c r="B17" s="47" t="s">
        <v>1129</v>
      </c>
      <c r="C17" s="23" t="str">
        <f aca="false">'Pat. - Rektum+Kolon (32)'!Z20</f>
        <v>DZ-501-33</v>
      </c>
    </row>
    <row r="18" customFormat="false" ht="33.75" hidden="false" customHeight="false" outlineLevel="0" collapsed="false">
      <c r="A18" s="40" t="s">
        <v>1130</v>
      </c>
      <c r="B18" s="40" t="s">
        <v>192</v>
      </c>
      <c r="C18" s="23" t="str">
        <f aca="false">'Pat. - Rektum+Kolon (32)'!Z21</f>
        <v>Palliativer Primärfall Kolon
(nicht operativ)</v>
      </c>
    </row>
    <row r="19" customFormat="false" ht="15" hidden="false" customHeight="false" outlineLevel="0" collapsed="false">
      <c r="A19" s="34" t="s">
        <v>1131</v>
      </c>
      <c r="B19" s="34" t="s">
        <v>204</v>
      </c>
      <c r="C19" s="34" t="n">
        <f aca="false">'Pat. - Rektum+Kolon (32)'!Z22</f>
        <v>45489</v>
      </c>
    </row>
    <row r="20" customFormat="false" ht="15" hidden="false" customHeight="false" outlineLevel="0" collapsed="false">
      <c r="A20" s="40" t="s">
        <v>1132</v>
      </c>
      <c r="B20" s="82" t="s">
        <v>1242</v>
      </c>
      <c r="C20" s="93" t="str">
        <f aca="false">'Pat. - Rektum+Kolon (32)'!Z23</f>
        <v>ja</v>
      </c>
    </row>
    <row r="21" customFormat="false" ht="15" hidden="false" customHeight="false" outlineLevel="0" collapsed="false">
      <c r="A21" s="58"/>
      <c r="B21" s="58" t="s">
        <v>208</v>
      </c>
      <c r="C21" s="235"/>
    </row>
    <row r="22" customFormat="false" ht="22.5" hidden="false" customHeight="false" outlineLevel="0" collapsed="false">
      <c r="A22" s="47" t="s">
        <v>1133</v>
      </c>
      <c r="B22" s="47" t="s">
        <v>209</v>
      </c>
      <c r="C22" s="40" t="str">
        <f aca="false">'Pat. - Rektum+Kolon (32)'!Z25</f>
        <v>unbekannt</v>
      </c>
    </row>
    <row r="23" customFormat="false" ht="22.5" hidden="false" customHeight="false" outlineLevel="0" collapsed="false">
      <c r="A23" s="47" t="s">
        <v>1134</v>
      </c>
      <c r="B23" s="47" t="s">
        <v>212</v>
      </c>
      <c r="C23" s="23" t="str">
        <f aca="false">'Pat. - Rektum+Kolon (32)'!Z26</f>
        <v>---</v>
      </c>
    </row>
    <row r="24" customFormat="false" ht="22.5" hidden="false" customHeight="false" outlineLevel="0" collapsed="false">
      <c r="A24" s="47" t="s">
        <v>1135</v>
      </c>
      <c r="B24" s="47" t="s">
        <v>214</v>
      </c>
      <c r="C24" s="23" t="str">
        <f aca="false">'Pat. - Rektum+Kolon (32)'!Z27</f>
        <v>unbekannt</v>
      </c>
    </row>
    <row r="25" customFormat="false" ht="22.5" hidden="false" customHeight="false" outlineLevel="0" collapsed="false">
      <c r="A25" s="47" t="s">
        <v>1136</v>
      </c>
      <c r="B25" s="47" t="s">
        <v>216</v>
      </c>
      <c r="C25" s="23" t="str">
        <f aca="false">'Pat. - Rektum+Kolon (32)'!Z28</f>
        <v>---</v>
      </c>
    </row>
    <row r="26" customFormat="false" ht="15" hidden="false" customHeight="false" outlineLevel="0" collapsed="false">
      <c r="A26" s="82" t="s">
        <v>1137</v>
      </c>
      <c r="B26" s="82" t="s">
        <v>221</v>
      </c>
      <c r="C26" s="23" t="str">
        <f aca="false">'Pat. - Rektum+Kolon (32)'!Z29</f>
        <v>ja</v>
      </c>
    </row>
    <row r="27" customFormat="false" ht="15" hidden="false" customHeight="false" outlineLevel="0" collapsed="false">
      <c r="A27" s="58"/>
      <c r="B27" s="58" t="s">
        <v>225</v>
      </c>
      <c r="C27" s="235"/>
    </row>
    <row r="28" customFormat="false" ht="15" hidden="false" customHeight="false" outlineLevel="0" collapsed="false">
      <c r="A28" s="34" t="s">
        <v>1138</v>
      </c>
      <c r="B28" s="34" t="s">
        <v>226</v>
      </c>
      <c r="C28" s="34" t="n">
        <f aca="false">'Pat. - Rektum+Kolon (32)'!Z32</f>
        <v>45489</v>
      </c>
    </row>
    <row r="29" customFormat="false" ht="15" hidden="false" customHeight="false" outlineLevel="0" collapsed="false">
      <c r="A29" s="34" t="s">
        <v>1139</v>
      </c>
      <c r="B29" s="34" t="s">
        <v>228</v>
      </c>
      <c r="C29" s="93" t="str">
        <f aca="false">'Pat. - Rektum+Kolon (32)'!Z33</f>
        <v>---</v>
      </c>
    </row>
    <row r="30" customFormat="false" ht="15" hidden="false" customHeight="false" outlineLevel="0" collapsed="false">
      <c r="A30" s="47" t="s">
        <v>1140</v>
      </c>
      <c r="B30" s="47" t="s">
        <v>230</v>
      </c>
      <c r="C30" s="23" t="str">
        <f aca="false">'Pat. - Rektum+Kolon (32)'!Z34</f>
        <v>Primärtumor</v>
      </c>
    </row>
    <row r="31" customFormat="false" ht="15" hidden="false" customHeight="false" outlineLevel="0" collapsed="false">
      <c r="A31" s="25" t="s">
        <v>1141</v>
      </c>
      <c r="B31" s="25" t="s">
        <v>233</v>
      </c>
      <c r="C31" s="23" t="str">
        <f aca="false">'Pat. - Rektum+Kolon (32)'!Z35</f>
        <v>C18</v>
      </c>
    </row>
    <row r="32" customFormat="false" ht="15" hidden="false" customHeight="false" outlineLevel="0" collapsed="false">
      <c r="A32" s="25" t="s">
        <v>1142</v>
      </c>
      <c r="B32" s="25" t="s">
        <v>247</v>
      </c>
      <c r="C32" s="23" t="str">
        <f aca="false">'Pat. - Rektum+Kolon (32)'!Z36</f>
        <v>Kolon</v>
      </c>
    </row>
    <row r="33" customFormat="false" ht="15" hidden="false" customHeight="false" outlineLevel="0" collapsed="false">
      <c r="A33" s="42" t="s">
        <v>1143</v>
      </c>
      <c r="B33" s="42" t="s">
        <v>1144</v>
      </c>
      <c r="C33" s="40" t="str">
        <f aca="false">'Pat. - Rektum+Kolon (32)'!Z37</f>
        <v>nein</v>
      </c>
    </row>
    <row r="34" customFormat="false" ht="15" hidden="false" customHeight="false" outlineLevel="0" collapsed="false">
      <c r="A34" s="42" t="s">
        <v>1145</v>
      </c>
      <c r="B34" s="42" t="s">
        <v>253</v>
      </c>
      <c r="C34" s="50" t="str">
        <f aca="false">'Pat. - Rektum+Kolon (32)'!Z38</f>
        <v>UICC IV</v>
      </c>
    </row>
    <row r="35" customFormat="false" ht="15" hidden="false" customHeight="false" outlineLevel="0" collapsed="false">
      <c r="A35" s="75"/>
      <c r="B35" s="75" t="s">
        <v>259</v>
      </c>
      <c r="C35" s="75"/>
    </row>
    <row r="36" customFormat="false" ht="15" hidden="false" customHeight="false" outlineLevel="0" collapsed="false">
      <c r="A36" s="82" t="s">
        <v>1146</v>
      </c>
      <c r="B36" s="82" t="s">
        <v>290</v>
      </c>
      <c r="C36" s="23" t="str">
        <f aca="false">'Pat. - Rektum+Kolon (32)'!Z43</f>
        <v>---</v>
      </c>
    </row>
    <row r="37" customFormat="false" ht="15" hidden="false" customHeight="false" outlineLevel="0" collapsed="false">
      <c r="A37" s="81" t="s">
        <v>1147</v>
      </c>
      <c r="B37" s="81" t="s">
        <v>292</v>
      </c>
      <c r="C37" s="23" t="str">
        <f aca="false">'Pat. - Rektum+Kolon (32)'!Z44</f>
        <v>---</v>
      </c>
    </row>
    <row r="38" customFormat="false" ht="15" hidden="false" customHeight="false" outlineLevel="0" collapsed="false">
      <c r="A38" s="82" t="s">
        <v>1148</v>
      </c>
      <c r="B38" s="82" t="s">
        <v>298</v>
      </c>
      <c r="C38" s="23" t="str">
        <f aca="false">'Pat. - Rektum+Kolon (32)'!Z48</f>
        <v>---</v>
      </c>
    </row>
    <row r="39" customFormat="false" ht="15" hidden="false" customHeight="false" outlineLevel="0" collapsed="false">
      <c r="A39" s="86"/>
      <c r="B39" s="86" t="s">
        <v>312</v>
      </c>
      <c r="C39" s="236"/>
    </row>
    <row r="40" customFormat="false" ht="15" hidden="false" customHeight="false" outlineLevel="0" collapsed="false">
      <c r="A40" s="86"/>
      <c r="B40" s="86" t="s">
        <v>322</v>
      </c>
      <c r="C40" s="236"/>
    </row>
    <row r="41" customFormat="false" ht="15" hidden="false" customHeight="false" outlineLevel="0" collapsed="false">
      <c r="A41" s="84" t="s">
        <v>1149</v>
      </c>
      <c r="B41" s="84" t="s">
        <v>1150</v>
      </c>
      <c r="C41" s="84" t="str">
        <f aca="false">'Pat. - Rektum+Kolon (32)'!Z73</f>
        <v>---</v>
      </c>
    </row>
    <row r="42" customFormat="false" ht="15" hidden="false" customHeight="false" outlineLevel="0" collapsed="false">
      <c r="A42" s="52" t="s">
        <v>1151</v>
      </c>
      <c r="B42" s="84" t="s">
        <v>1152</v>
      </c>
      <c r="C42" s="84" t="str">
        <f aca="false">'Pat. - Rektum+Kolon (32)'!Z80</f>
        <v>---</v>
      </c>
    </row>
    <row r="43" customFormat="false" ht="15" hidden="false" customHeight="false" outlineLevel="0" collapsed="false">
      <c r="A43" s="40" t="s">
        <v>1153</v>
      </c>
      <c r="B43" s="84" t="s">
        <v>1154</v>
      </c>
      <c r="C43" s="95" t="str">
        <f aca="false">'Pat. - Rektum+Kolon (32)'!Z90</f>
        <v>---</v>
      </c>
      <c r="D43" s="205"/>
      <c r="E43" s="205"/>
      <c r="F43" s="205"/>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c r="AE43" s="205"/>
      <c r="AF43" s="205"/>
      <c r="AG43" s="205"/>
      <c r="AH43" s="205"/>
      <c r="AI43" s="205"/>
    </row>
    <row r="44" customFormat="false" ht="15" hidden="false" customHeight="false" outlineLevel="0" collapsed="false">
      <c r="A44" s="92"/>
      <c r="B44" s="92" t="s">
        <v>478</v>
      </c>
      <c r="C44" s="75"/>
    </row>
    <row r="45" customFormat="false" ht="15" hidden="false" customHeight="false" outlineLevel="0" collapsed="false">
      <c r="A45" s="73" t="s">
        <v>1155</v>
      </c>
      <c r="B45" s="73" t="s">
        <v>545</v>
      </c>
      <c r="C45" s="23" t="str">
        <f aca="false">'Pat. - Rektum+Kolon (32)'!Z99</f>
        <v>T3</v>
      </c>
    </row>
    <row r="46" customFormat="false" ht="15" hidden="false" customHeight="false" outlineLevel="0" collapsed="false">
      <c r="A46" s="95" t="s">
        <v>1156</v>
      </c>
      <c r="B46" s="95" t="s">
        <v>556</v>
      </c>
      <c r="C46" s="23" t="str">
        <f aca="false">'Pat. - Rektum+Kolon (32)'!Z100</f>
        <v>N1</v>
      </c>
    </row>
    <row r="47" customFormat="false" ht="15" hidden="false" customHeight="false" outlineLevel="0" collapsed="false">
      <c r="A47" s="95" t="s">
        <v>1157</v>
      </c>
      <c r="B47" s="95" t="s">
        <v>560</v>
      </c>
      <c r="C47" s="23" t="str">
        <f aca="false">'Pat. - Rektum+Kolon (32)'!Z101</f>
        <v>M1a</v>
      </c>
    </row>
    <row r="48" customFormat="false" ht="15" hidden="false" customHeight="false" outlineLevel="0" collapsed="false">
      <c r="A48" s="95" t="s">
        <v>1158</v>
      </c>
      <c r="B48" s="95" t="s">
        <v>569</v>
      </c>
      <c r="C48" s="23" t="str">
        <f aca="false">'Pat. - Rektum+Kolon (32)'!Z103</f>
        <v>8140/3</v>
      </c>
    </row>
    <row r="49" customFormat="false" ht="15" hidden="false" customHeight="false" outlineLevel="0" collapsed="false">
      <c r="A49" s="92"/>
      <c r="B49" s="92"/>
      <c r="C49" s="75"/>
    </row>
    <row r="50" customFormat="false" ht="15" hidden="false" customHeight="false" outlineLevel="0" collapsed="false">
      <c r="A50" s="92"/>
      <c r="B50" s="92" t="s">
        <v>1159</v>
      </c>
      <c r="C50" s="75"/>
    </row>
    <row r="51" customFormat="false" ht="15" hidden="false" customHeight="false" outlineLevel="0" collapsed="false">
      <c r="A51" s="95" t="s">
        <v>1160</v>
      </c>
      <c r="B51" s="95" t="s">
        <v>574</v>
      </c>
      <c r="C51" s="23" t="str">
        <f aca="false">'Pat. - Rektum+Kolon (32)'!Z106</f>
        <v>prätherapeutisch</v>
      </c>
    </row>
    <row r="52" customFormat="false" ht="15" hidden="false" customHeight="false" outlineLevel="0" collapsed="false">
      <c r="A52" s="95" t="s">
        <v>1161</v>
      </c>
      <c r="B52" s="81" t="s">
        <v>620</v>
      </c>
      <c r="C52" s="23" t="str">
        <f aca="false">'Pat. - Rektum+Kolon (32)'!Z111</f>
        <v>---</v>
      </c>
    </row>
    <row r="53" customFormat="false" ht="15" hidden="false" customHeight="false" outlineLevel="0" collapsed="false">
      <c r="A53" s="86"/>
      <c r="B53" s="86" t="s">
        <v>638</v>
      </c>
      <c r="C53" s="75"/>
    </row>
    <row r="54" customFormat="false" ht="22.5" hidden="false" customHeight="false" outlineLevel="0" collapsed="false">
      <c r="A54" s="95" t="s">
        <v>1146</v>
      </c>
      <c r="B54" s="95" t="s">
        <v>639</v>
      </c>
      <c r="C54" s="73" t="str">
        <f aca="false">'Pat. - Rektum+Kolon (32)'!Z120</f>
        <v>---</v>
      </c>
    </row>
    <row r="55" customFormat="false" ht="15" hidden="false" customHeight="false" outlineLevel="0" collapsed="false">
      <c r="A55" s="95" t="s">
        <v>1147</v>
      </c>
      <c r="B55" s="95" t="s">
        <v>640</v>
      </c>
      <c r="C55" s="73" t="str">
        <f aca="false">'Pat. - Rektum+Kolon (32)'!Z121</f>
        <v>---</v>
      </c>
    </row>
    <row r="56" customFormat="false" ht="15" hidden="false" customHeight="false" outlineLevel="0" collapsed="false">
      <c r="A56" s="86"/>
      <c r="B56" s="86" t="s">
        <v>642</v>
      </c>
      <c r="C56" s="75"/>
    </row>
    <row r="57" customFormat="false" ht="15" hidden="false" customHeight="false" outlineLevel="0" collapsed="false">
      <c r="A57" s="47" t="s">
        <v>568</v>
      </c>
      <c r="B57" s="47" t="s">
        <v>644</v>
      </c>
      <c r="C57" s="23" t="n">
        <f aca="false">'Pat. - Rektum+Kolon (32)'!Z124</f>
        <v>5</v>
      </c>
    </row>
    <row r="58" customFormat="false" ht="15" hidden="false" customHeight="false" outlineLevel="0" collapsed="false">
      <c r="A58" s="34" t="s">
        <v>565</v>
      </c>
      <c r="B58" s="34" t="s">
        <v>646</v>
      </c>
      <c r="C58" s="34" t="str">
        <f aca="false">'Pat. - Rektum+Kolon (32)'!Z125</f>
        <v>---</v>
      </c>
    </row>
    <row r="59" customFormat="false" ht="15" hidden="false" customHeight="false" outlineLevel="0" collapsed="false">
      <c r="A59" s="82" t="s">
        <v>566</v>
      </c>
      <c r="B59" s="82" t="s">
        <v>650</v>
      </c>
      <c r="C59" s="23" t="str">
        <f aca="false">'Pat. - Rektum+Kolon (32)'!Z128</f>
        <v>---</v>
      </c>
    </row>
    <row r="60" customFormat="false" ht="15" hidden="false" customHeight="false" outlineLevel="0" collapsed="false">
      <c r="A60" s="105" t="s">
        <v>1162</v>
      </c>
      <c r="B60" s="105" t="s">
        <v>667</v>
      </c>
      <c r="C60" s="40" t="str">
        <f aca="false">'Pat. - Rektum+Kolon (32)'!Z131</f>
        <v>---</v>
      </c>
    </row>
    <row r="61" customFormat="false" ht="15" hidden="false" customHeight="false" outlineLevel="0" collapsed="false">
      <c r="A61" s="105" t="s">
        <v>1163</v>
      </c>
      <c r="B61" s="105" t="s">
        <v>676</v>
      </c>
      <c r="C61" s="40" t="str">
        <f aca="false">'Pat. - Rektum+Kolon (32)'!Z132</f>
        <v>---</v>
      </c>
    </row>
    <row r="62" customFormat="false" ht="15" hidden="false" customHeight="false" outlineLevel="0" collapsed="false">
      <c r="A62" s="105" t="s">
        <v>1164</v>
      </c>
      <c r="B62" s="105" t="s">
        <v>681</v>
      </c>
      <c r="C62" s="40" t="str">
        <f aca="false">'Pat. - Rektum+Kolon (32)'!Z133</f>
        <v>---</v>
      </c>
    </row>
    <row r="63" customFormat="false" ht="15" hidden="false" customHeight="false" outlineLevel="0" collapsed="false">
      <c r="A63" s="47" t="s">
        <v>1165</v>
      </c>
      <c r="B63" s="63" t="s">
        <v>1166</v>
      </c>
      <c r="C63" s="40" t="str">
        <f aca="false">'Pat. - Rektum+Kolon (32)'!Z134</f>
        <v>---</v>
      </c>
    </row>
    <row r="64" customFormat="false" ht="15" hidden="false" customHeight="false" outlineLevel="0" collapsed="false">
      <c r="A64" s="63" t="s">
        <v>1167</v>
      </c>
      <c r="B64" s="63" t="s">
        <v>685</v>
      </c>
      <c r="C64" s="40" t="str">
        <f aca="false">'Pat. - Rektum+Kolon (32)'!Z135</f>
        <v>---</v>
      </c>
    </row>
    <row r="65" customFormat="false" ht="15" hidden="false" customHeight="false" outlineLevel="0" collapsed="false">
      <c r="A65" s="63" t="s">
        <v>1168</v>
      </c>
      <c r="B65" s="63" t="s">
        <v>1169</v>
      </c>
      <c r="C65" s="63" t="str">
        <f aca="false">'Pat. - Rektum+Kolon (32)'!Z136</f>
        <v>---</v>
      </c>
    </row>
    <row r="66" customFormat="false" ht="15" hidden="false" customHeight="false" outlineLevel="0" collapsed="false">
      <c r="A66" s="40" t="s">
        <v>1170</v>
      </c>
      <c r="B66" s="40" t="s">
        <v>691</v>
      </c>
      <c r="C66" s="40" t="str">
        <f aca="false">'Pat. - Rektum+Kolon (32)'!Z137</f>
        <v>---</v>
      </c>
    </row>
    <row r="67" customFormat="false" ht="15" hidden="false" customHeight="false" outlineLevel="0" collapsed="false">
      <c r="A67" s="84" t="s">
        <v>1171</v>
      </c>
      <c r="B67" s="84" t="s">
        <v>693</v>
      </c>
      <c r="C67" s="40" t="str">
        <f aca="false">'Pat. - Rektum+Kolon (32)'!Z138</f>
        <v>---</v>
      </c>
    </row>
    <row r="68" customFormat="false" ht="15" hidden="false" customHeight="false" outlineLevel="0" collapsed="false">
      <c r="A68" s="84" t="s">
        <v>1172</v>
      </c>
      <c r="B68" s="84" t="s">
        <v>695</v>
      </c>
      <c r="C68" s="40" t="str">
        <f aca="false">'Pat. - Rektum+Kolon (32)'!Z139</f>
        <v>---</v>
      </c>
    </row>
    <row r="69" customFormat="false" ht="15" hidden="false" customHeight="false" outlineLevel="0" collapsed="false">
      <c r="A69" s="84" t="s">
        <v>1173</v>
      </c>
      <c r="B69" s="84" t="s">
        <v>697</v>
      </c>
      <c r="C69" s="40" t="str">
        <f aca="false">'Pat. - Rektum+Kolon (32)'!Z140</f>
        <v>---</v>
      </c>
    </row>
    <row r="70" customFormat="false" ht="15" hidden="false" customHeight="false" outlineLevel="0" collapsed="false">
      <c r="A70" s="84" t="s">
        <v>1174</v>
      </c>
      <c r="B70" s="84" t="s">
        <v>699</v>
      </c>
      <c r="C70" s="40" t="str">
        <f aca="false">'Pat. - Rektum+Kolon (32)'!Z141</f>
        <v>---</v>
      </c>
    </row>
    <row r="71" customFormat="false" ht="15" hidden="false" customHeight="false" outlineLevel="0" collapsed="false">
      <c r="A71" s="84" t="s">
        <v>1175</v>
      </c>
      <c r="B71" s="40" t="s">
        <v>1176</v>
      </c>
      <c r="C71" s="63" t="str">
        <f aca="false">'Pat. - Rektum+Kolon (32)'!Z142</f>
        <v>nein</v>
      </c>
    </row>
    <row r="72" customFormat="false" ht="15" hidden="false" customHeight="false" outlineLevel="0" collapsed="false">
      <c r="A72" s="84" t="s">
        <v>1177</v>
      </c>
      <c r="B72" s="40" t="s">
        <v>1178</v>
      </c>
      <c r="C72" s="63" t="str">
        <f aca="false">'Pat. - Rektum+Kolon (32)'!Z143</f>
        <v>---</v>
      </c>
    </row>
    <row r="73" customFormat="false" ht="15" hidden="false" customHeight="false" outlineLevel="0" collapsed="false">
      <c r="A73" s="82" t="s">
        <v>1179</v>
      </c>
      <c r="B73" s="82" t="s">
        <v>705</v>
      </c>
      <c r="C73" s="23" t="str">
        <f aca="false">'Pat. - Rektum+Kolon (32)'!Z144</f>
        <v>---</v>
      </c>
    </row>
    <row r="74" customFormat="false" ht="15" hidden="false" customHeight="false" outlineLevel="0" collapsed="false">
      <c r="A74" s="92"/>
      <c r="B74" s="92" t="s">
        <v>1180</v>
      </c>
      <c r="C74" s="75"/>
    </row>
    <row r="75" customFormat="false" ht="15" hidden="false" customHeight="false" outlineLevel="0" collapsed="false">
      <c r="A75" s="95" t="s">
        <v>1181</v>
      </c>
      <c r="B75" s="95" t="s">
        <v>762</v>
      </c>
      <c r="C75" s="42" t="str">
        <f aca="false">'Pat. - Rektum+Kolon (32)'!Z151</f>
        <v>---</v>
      </c>
    </row>
    <row r="76" customFormat="false" ht="15" hidden="false" customHeight="false" outlineLevel="0" collapsed="false">
      <c r="A76" s="95" t="s">
        <v>1182</v>
      </c>
      <c r="B76" s="95" t="s">
        <v>765</v>
      </c>
      <c r="C76" s="23" t="str">
        <f aca="false">'Pat. - Rektum+Kolon (32)'!Z153</f>
        <v>---</v>
      </c>
    </row>
    <row r="77" customFormat="false" ht="15" hidden="false" customHeight="false" outlineLevel="0" collapsed="false">
      <c r="A77" s="95" t="s">
        <v>1183</v>
      </c>
      <c r="B77" s="95" t="s">
        <v>768</v>
      </c>
      <c r="C77" s="23" t="str">
        <f aca="false">'Pat. - Rektum+Kolon (32)'!Z154</f>
        <v>---</v>
      </c>
    </row>
    <row r="78" customFormat="false" ht="15" hidden="false" customHeight="false" outlineLevel="0" collapsed="false">
      <c r="A78" s="95" t="s">
        <v>1184</v>
      </c>
      <c r="B78" s="95" t="s">
        <v>771</v>
      </c>
      <c r="C78" s="23" t="str">
        <f aca="false">'Pat. - Rektum+Kolon (32)'!Z155</f>
        <v>---</v>
      </c>
    </row>
    <row r="79" customFormat="false" ht="15" hidden="false" customHeight="false" outlineLevel="0" collapsed="false">
      <c r="A79" s="95" t="s">
        <v>1185</v>
      </c>
      <c r="B79" s="95" t="s">
        <v>773</v>
      </c>
      <c r="C79" s="23" t="str">
        <f aca="false">'Pat. - Rektum+Kolon (32)'!Z156</f>
        <v>---</v>
      </c>
    </row>
    <row r="80" customFormat="false" ht="15" hidden="false" customHeight="false" outlineLevel="0" collapsed="false">
      <c r="A80" s="95" t="s">
        <v>1186</v>
      </c>
      <c r="B80" s="95" t="s">
        <v>775</v>
      </c>
      <c r="C80" s="247" t="str">
        <f aca="false">'Pat. - Rektum+Kolon (32)'!Z157</f>
        <v>---</v>
      </c>
    </row>
    <row r="81" customFormat="false" ht="15" hidden="false" customHeight="false" outlineLevel="0" collapsed="false">
      <c r="A81" s="95" t="s">
        <v>1187</v>
      </c>
      <c r="B81" s="95" t="s">
        <v>1188</v>
      </c>
      <c r="C81" s="47" t="str">
        <f aca="false">'Pat. - Rektum+Kolon (32)'!Z158</f>
        <v>---</v>
      </c>
    </row>
    <row r="82" customFormat="false" ht="15" hidden="false" customHeight="false" outlineLevel="0" collapsed="false">
      <c r="A82" s="95" t="s">
        <v>1189</v>
      </c>
      <c r="B82" s="118" t="s">
        <v>798</v>
      </c>
      <c r="C82" s="23" t="str">
        <f aca="false">'Pat. - Rektum+Kolon (32)'!Z166</f>
        <v>---</v>
      </c>
    </row>
    <row r="83" customFormat="false" ht="15" hidden="false" customHeight="false" outlineLevel="0" collapsed="false">
      <c r="A83" s="95" t="s">
        <v>1190</v>
      </c>
      <c r="B83" s="95" t="s">
        <v>800</v>
      </c>
      <c r="C83" s="249" t="str">
        <f aca="false">'Pat. - Rektum+Kolon (32)'!Z167</f>
        <v>---</v>
      </c>
    </row>
    <row r="84" customFormat="false" ht="22.5" hidden="false" customHeight="false" outlineLevel="0" collapsed="false">
      <c r="A84" s="95" t="s">
        <v>1191</v>
      </c>
      <c r="B84" s="40" t="s">
        <v>803</v>
      </c>
      <c r="C84" s="63" t="str">
        <f aca="false">'Pat. - Rektum+Kolon (32)'!Z168</f>
        <v>---</v>
      </c>
    </row>
    <row r="85" customFormat="false" ht="22.5" hidden="false" customHeight="false" outlineLevel="0" collapsed="false">
      <c r="A85" s="95" t="s">
        <v>1192</v>
      </c>
      <c r="B85" s="40" t="s">
        <v>1193</v>
      </c>
      <c r="C85" s="63" t="str">
        <f aca="false">'Pat. - Rektum+Kolon (32)'!Z169</f>
        <v>---</v>
      </c>
    </row>
    <row r="86" customFormat="false" ht="15" hidden="false" customHeight="false" outlineLevel="0" collapsed="false">
      <c r="A86" s="92"/>
      <c r="B86" s="92" t="s">
        <v>809</v>
      </c>
      <c r="C86" s="75"/>
    </row>
    <row r="87" customFormat="false" ht="22.5" hidden="false" customHeight="false" outlineLevel="0" collapsed="false">
      <c r="A87" s="95" t="s">
        <v>1194</v>
      </c>
      <c r="B87" s="95" t="s">
        <v>574</v>
      </c>
      <c r="C87" s="40" t="str">
        <f aca="false">'Pat. - Rektum+Kolon (32)'!Z172</f>
        <v>keine OP - keine Vorstellung</v>
      </c>
    </row>
    <row r="88" customFormat="false" ht="15" hidden="false" customHeight="false" outlineLevel="0" collapsed="false">
      <c r="A88" s="81" t="s">
        <v>1195</v>
      </c>
      <c r="B88" s="81" t="s">
        <v>620</v>
      </c>
      <c r="C88" s="81" t="str">
        <f aca="false">'Pat. - Rektum+Kolon (32)'!Z177</f>
        <v>---</v>
      </c>
    </row>
    <row r="89" customFormat="false" ht="15" hidden="false" customHeight="false" outlineLevel="0" collapsed="false">
      <c r="A89" s="86"/>
      <c r="B89" s="86" t="s">
        <v>889</v>
      </c>
      <c r="C89" s="75"/>
    </row>
    <row r="90" customFormat="false" ht="15" hidden="false" customHeight="false" outlineLevel="0" collapsed="false">
      <c r="A90" s="23" t="s">
        <v>1196</v>
      </c>
      <c r="B90" s="23" t="s">
        <v>890</v>
      </c>
      <c r="C90" s="23" t="str">
        <f aca="false">'Pat. - Rektum+Kolon (32)'!Z185</f>
        <v>ja</v>
      </c>
    </row>
    <row r="91" customFormat="false" ht="15" hidden="false" customHeight="false" outlineLevel="0" collapsed="false">
      <c r="A91" s="47" t="s">
        <v>1197</v>
      </c>
      <c r="B91" s="40" t="s">
        <v>892</v>
      </c>
      <c r="C91" s="63" t="str">
        <f aca="false">'Pat. - Rektum+Kolon (32)'!Z186</f>
        <v>ja</v>
      </c>
    </row>
    <row r="92" customFormat="false" ht="15" hidden="false" customHeight="false" outlineLevel="0" collapsed="false">
      <c r="A92" s="47" t="s">
        <v>1198</v>
      </c>
      <c r="B92" s="40" t="s">
        <v>894</v>
      </c>
      <c r="C92" s="40" t="str">
        <f aca="false">'Pat. - Rektum+Kolon (32)'!Z187</f>
        <v>nein</v>
      </c>
    </row>
    <row r="93" customFormat="false" ht="15" hidden="false" customHeight="false" outlineLevel="0" collapsed="false">
      <c r="A93" s="47" t="s">
        <v>1199</v>
      </c>
      <c r="B93" s="40" t="s">
        <v>1200</v>
      </c>
      <c r="C93" s="238" t="str">
        <f aca="false">'Pat. - Rektum+Kolon (32)'!Z188</f>
        <v>---</v>
      </c>
    </row>
    <row r="94" customFormat="false" ht="15" hidden="false" customHeight="false" outlineLevel="0" collapsed="false">
      <c r="A94" s="23" t="s">
        <v>1201</v>
      </c>
      <c r="B94" s="23" t="s">
        <v>898</v>
      </c>
      <c r="C94" s="242" t="str">
        <f aca="false">'Pat. - Rektum+Kolon (32)'!Z189</f>
        <v>---</v>
      </c>
    </row>
    <row r="95" customFormat="false" ht="15" hidden="false" customHeight="false" outlineLevel="0" collapsed="false">
      <c r="A95" s="86"/>
      <c r="B95" s="86" t="s">
        <v>900</v>
      </c>
      <c r="C95" s="75"/>
    </row>
    <row r="96" customFormat="false" ht="15" hidden="false" customHeight="false" outlineLevel="0" collapsed="false">
      <c r="A96" s="23" t="s">
        <v>1203</v>
      </c>
      <c r="B96" s="23" t="s">
        <v>901</v>
      </c>
      <c r="C96" s="23" t="str">
        <f aca="false">'Pat. - Rektum+Kolon (32)'!Z191</f>
        <v>ja</v>
      </c>
    </row>
    <row r="97" customFormat="false" ht="15" hidden="false" customHeight="false" outlineLevel="0" collapsed="false">
      <c r="A97" s="34" t="s">
        <v>1204</v>
      </c>
      <c r="B97" s="34" t="s">
        <v>903</v>
      </c>
      <c r="C97" s="34" t="n">
        <f aca="false">'Pat. - Rektum+Kolon (32)'!Z192</f>
        <v>45504</v>
      </c>
    </row>
    <row r="98" customFormat="false" ht="15" hidden="false" customHeight="false" outlineLevel="0" collapsed="false">
      <c r="A98" s="81" t="s">
        <v>1205</v>
      </c>
      <c r="B98" s="95" t="s">
        <v>905</v>
      </c>
      <c r="C98" s="40" t="str">
        <f aca="false">'Pat. - Rektum+Kolon (32)'!Z193</f>
        <v>---</v>
      </c>
    </row>
    <row r="99" customFormat="false" ht="15" hidden="false" customHeight="false" outlineLevel="0" collapsed="false">
      <c r="A99" s="95" t="s">
        <v>1206</v>
      </c>
      <c r="B99" s="95" t="s">
        <v>908</v>
      </c>
      <c r="C99" s="23" t="str">
        <f aca="false">'Pat. - Rektum+Kolon (32)'!Z194</f>
        <v>palliativ</v>
      </c>
    </row>
    <row r="100" customFormat="false" ht="15" hidden="false" customHeight="false" outlineLevel="0" collapsed="false">
      <c r="A100" s="81" t="s">
        <v>1207</v>
      </c>
      <c r="B100" s="95" t="s">
        <v>911</v>
      </c>
      <c r="C100" s="23" t="str">
        <f aca="false">'Pat. - Rektum+Kolon (32)'!Z195</f>
        <v>---</v>
      </c>
    </row>
    <row r="101" customFormat="false" ht="15" hidden="false" customHeight="false" outlineLevel="0" collapsed="false">
      <c r="A101" s="34" t="s">
        <v>1208</v>
      </c>
      <c r="B101" s="34" t="s">
        <v>914</v>
      </c>
      <c r="C101" s="34" t="n">
        <f aca="false">'Pat. - Rektum+Kolon (32)'!Z196</f>
        <v>45555</v>
      </c>
    </row>
    <row r="102" customFormat="false" ht="15" hidden="false" customHeight="false" outlineLevel="0" collapsed="false">
      <c r="A102" s="95" t="s">
        <v>1209</v>
      </c>
      <c r="B102" s="95" t="s">
        <v>923</v>
      </c>
      <c r="C102" s="73" t="str">
        <f aca="false">'Pat. - Rektum+Kolon (32)'!Z199</f>
        <v>---</v>
      </c>
    </row>
    <row r="103" customFormat="false" ht="15" hidden="false" customHeight="false" outlineLevel="0" collapsed="false">
      <c r="A103" s="95" t="s">
        <v>1210</v>
      </c>
      <c r="B103" s="95" t="s">
        <v>926</v>
      </c>
      <c r="C103" s="40" t="str">
        <f aca="false">'Pat. - Rektum+Kolon (32)'!Z200</f>
        <v>---</v>
      </c>
    </row>
    <row r="104" customFormat="false" ht="15" hidden="false" customHeight="false" outlineLevel="0" collapsed="false">
      <c r="A104" s="86"/>
      <c r="B104" s="86" t="s">
        <v>928</v>
      </c>
      <c r="C104" s="75"/>
    </row>
    <row r="105" customFormat="false" ht="15" hidden="false" customHeight="false" outlineLevel="0" collapsed="false">
      <c r="A105" s="23" t="s">
        <v>559</v>
      </c>
      <c r="B105" s="23" t="s">
        <v>901</v>
      </c>
      <c r="C105" s="250" t="str">
        <f aca="false">'Pat. - Rektum+Kolon (32)'!Z202</f>
        <v>---</v>
      </c>
    </row>
    <row r="106" customFormat="false" ht="15" hidden="false" customHeight="false" outlineLevel="0" collapsed="false">
      <c r="A106" s="34" t="s">
        <v>777</v>
      </c>
      <c r="B106" s="34" t="s">
        <v>903</v>
      </c>
      <c r="C106" s="251" t="str">
        <f aca="false">'Pat. - Rektum+Kolon (32)'!Z203</f>
        <v>---</v>
      </c>
    </row>
    <row r="107" customFormat="false" ht="15" hidden="false" customHeight="false" outlineLevel="0" collapsed="false">
      <c r="A107" s="81" t="s">
        <v>1211</v>
      </c>
      <c r="B107" s="81" t="s">
        <v>905</v>
      </c>
      <c r="C107" s="250" t="str">
        <f aca="false">'Pat. - Rektum+Kolon (32)'!Z204</f>
        <v>---</v>
      </c>
    </row>
    <row r="108" customFormat="false" ht="15" hidden="false" customHeight="false" outlineLevel="0" collapsed="false">
      <c r="A108" s="81" t="s">
        <v>1212</v>
      </c>
      <c r="B108" s="95" t="s">
        <v>908</v>
      </c>
      <c r="C108" s="250" t="str">
        <f aca="false">'Pat. - Rektum+Kolon (32)'!Z205</f>
        <v>---</v>
      </c>
    </row>
    <row r="109" customFormat="false" ht="15" hidden="false" customHeight="false" outlineLevel="0" collapsed="false">
      <c r="A109" s="42" t="s">
        <v>1213</v>
      </c>
      <c r="B109" s="30" t="s">
        <v>911</v>
      </c>
      <c r="C109" s="250" t="str">
        <f aca="false">'Pat. - Rektum+Kolon (32)'!Z206</f>
        <v>---</v>
      </c>
    </row>
    <row r="110" customFormat="false" ht="15" hidden="false" customHeight="false" outlineLevel="0" collapsed="false">
      <c r="A110" s="34" t="s">
        <v>1214</v>
      </c>
      <c r="B110" s="34" t="s">
        <v>914</v>
      </c>
      <c r="C110" s="251" t="str">
        <f aca="false">'Pat. - Rektum+Kolon (32)'!Z207</f>
        <v>---</v>
      </c>
    </row>
    <row r="111" customFormat="false" ht="15" hidden="false" customHeight="false" outlineLevel="0" collapsed="false">
      <c r="A111" s="95" t="s">
        <v>1215</v>
      </c>
      <c r="B111" s="95" t="s">
        <v>923</v>
      </c>
      <c r="C111" s="250" t="str">
        <f aca="false">'Pat. - Rektum+Kolon (32)'!Z210</f>
        <v>---</v>
      </c>
    </row>
    <row r="112" customFormat="false" ht="15" hidden="false" customHeight="false" outlineLevel="0" collapsed="false">
      <c r="A112" s="95" t="s">
        <v>1216</v>
      </c>
      <c r="B112" s="95" t="s">
        <v>926</v>
      </c>
      <c r="C112" s="252" t="str">
        <f aca="false">'Pat. - Rektum+Kolon (32)'!Z211</f>
        <v>---</v>
      </c>
    </row>
    <row r="113" customFormat="false" ht="15" hidden="false" customHeight="false" outlineLevel="0" collapsed="false">
      <c r="A113" s="86"/>
      <c r="B113" s="86" t="s">
        <v>948</v>
      </c>
      <c r="C113" s="75"/>
    </row>
    <row r="114" customFormat="false" ht="15" hidden="false" customHeight="false" outlineLevel="0" collapsed="false">
      <c r="A114" s="23" t="s">
        <v>1217</v>
      </c>
      <c r="B114" s="23" t="s">
        <v>949</v>
      </c>
      <c r="C114" s="45" t="str">
        <f aca="false">'Pat. - Rektum+Kolon (32)'!Z213</f>
        <v>---</v>
      </c>
    </row>
    <row r="115" customFormat="false" ht="15" hidden="false" customHeight="false" outlineLevel="0" collapsed="false">
      <c r="A115" s="81" t="s">
        <v>1218</v>
      </c>
      <c r="B115" s="81" t="s">
        <v>951</v>
      </c>
      <c r="C115" s="45" t="str">
        <f aca="false">'Pat. - Rektum+Kolon (32)'!Z214</f>
        <v>---</v>
      </c>
    </row>
    <row r="116" customFormat="false" ht="15" hidden="false" customHeight="false" outlineLevel="0" collapsed="false">
      <c r="A116" s="81" t="s">
        <v>1219</v>
      </c>
      <c r="B116" s="81" t="s">
        <v>953</v>
      </c>
      <c r="C116" s="23" t="str">
        <f aca="false">'Pat. - Rektum+Kolon (32)'!Z215</f>
        <v>---</v>
      </c>
    </row>
    <row r="117" customFormat="false" ht="15" hidden="false" customHeight="false" outlineLevel="0" collapsed="false">
      <c r="A117" s="95" t="s">
        <v>1220</v>
      </c>
      <c r="B117" s="95" t="s">
        <v>955</v>
      </c>
      <c r="C117" s="23" t="str">
        <f aca="false">'Pat. - Rektum+Kolon (32)'!Z216</f>
        <v>---</v>
      </c>
    </row>
    <row r="118" customFormat="false" ht="15" hidden="false" customHeight="false" outlineLevel="0" collapsed="false">
      <c r="A118" s="81" t="s">
        <v>1221</v>
      </c>
      <c r="B118" s="95" t="s">
        <v>957</v>
      </c>
      <c r="C118" s="40" t="str">
        <f aca="false">'Pat. - Rektum+Kolon (32)'!Z217</f>
        <v>---</v>
      </c>
    </row>
    <row r="119" customFormat="false" ht="15" hidden="false" customHeight="false" outlineLevel="0" collapsed="false">
      <c r="A119" s="95" t="s">
        <v>1222</v>
      </c>
      <c r="B119" s="34" t="s">
        <v>962</v>
      </c>
      <c r="C119" s="34" t="str">
        <f aca="false">'Pat. - Rektum+Kolon (32)'!Z219</f>
        <v>---</v>
      </c>
    </row>
    <row r="120" customFormat="false" ht="15" hidden="false" customHeight="false" outlineLevel="0" collapsed="false">
      <c r="A120" s="34" t="s">
        <v>1223</v>
      </c>
      <c r="B120" s="95" t="s">
        <v>965</v>
      </c>
      <c r="C120" s="72" t="str">
        <f aca="false">'Pat. - Rektum+Kolon (32)'!Z221</f>
        <v>---</v>
      </c>
    </row>
    <row r="121" customFormat="false" ht="15" hidden="false" customHeight="false" outlineLevel="0" collapsed="false">
      <c r="A121" s="95" t="s">
        <v>1224</v>
      </c>
      <c r="B121" s="95" t="s">
        <v>967</v>
      </c>
      <c r="C121" s="72" t="str">
        <f aca="false">'Pat. - Rektum+Kolon (32)'!Z222</f>
        <v>---</v>
      </c>
    </row>
    <row r="122" customFormat="false" ht="15" hidden="false" customHeight="false" outlineLevel="0" collapsed="false">
      <c r="A122" s="86"/>
      <c r="B122" s="86" t="s">
        <v>969</v>
      </c>
      <c r="C122" s="75"/>
    </row>
    <row r="123" customFormat="false" ht="15" hidden="false" customHeight="false" outlineLevel="0" collapsed="false">
      <c r="A123" s="81" t="s">
        <v>1225</v>
      </c>
      <c r="B123" s="81" t="s">
        <v>970</v>
      </c>
      <c r="C123" s="23" t="str">
        <f aca="false">'Pat. - Rektum+Kolon (32)'!Z224</f>
        <v>---</v>
      </c>
    </row>
    <row r="124" customFormat="false" ht="15" hidden="false" customHeight="false" outlineLevel="0" collapsed="false">
      <c r="A124" s="81" t="s">
        <v>1226</v>
      </c>
      <c r="B124" s="81" t="s">
        <v>951</v>
      </c>
      <c r="C124" s="23" t="str">
        <f aca="false">'Pat. - Rektum+Kolon (32)'!Z225</f>
        <v>---</v>
      </c>
    </row>
    <row r="125" customFormat="false" ht="15" hidden="false" customHeight="false" outlineLevel="0" collapsed="false">
      <c r="A125" s="81" t="s">
        <v>1227</v>
      </c>
      <c r="B125" s="81" t="s">
        <v>953</v>
      </c>
      <c r="C125" s="23" t="str">
        <f aca="false">'Pat. - Rektum+Kolon (32)'!Z226</f>
        <v>---</v>
      </c>
    </row>
    <row r="126" customFormat="false" ht="15" hidden="false" customHeight="false" outlineLevel="0" collapsed="false">
      <c r="A126" s="95" t="s">
        <v>1228</v>
      </c>
      <c r="B126" s="95" t="s">
        <v>955</v>
      </c>
      <c r="C126" s="23" t="str">
        <f aca="false">'Pat. - Rektum+Kolon (32)'!Z227</f>
        <v>---</v>
      </c>
    </row>
    <row r="127" customFormat="false" ht="15" hidden="false" customHeight="false" outlineLevel="0" collapsed="false">
      <c r="A127" s="81" t="s">
        <v>1229</v>
      </c>
      <c r="B127" s="95" t="s">
        <v>957</v>
      </c>
      <c r="C127" s="40" t="str">
        <f aca="false">'Pat. - Rektum+Kolon (32)'!Z228</f>
        <v>---</v>
      </c>
    </row>
    <row r="128" customFormat="false" ht="15" hidden="false" customHeight="false" outlineLevel="0" collapsed="false">
      <c r="A128" s="95" t="s">
        <v>1230</v>
      </c>
      <c r="B128" s="34" t="s">
        <v>962</v>
      </c>
      <c r="C128" s="34" t="str">
        <f aca="false">'Pat. - Rektum+Kolon (32)'!Z230</f>
        <v>---</v>
      </c>
    </row>
    <row r="129" customFormat="false" ht="15" hidden="false" customHeight="false" outlineLevel="0" collapsed="false">
      <c r="A129" s="34" t="s">
        <v>1231</v>
      </c>
      <c r="B129" s="95" t="s">
        <v>965</v>
      </c>
      <c r="C129" s="23" t="str">
        <f aca="false">'Pat. - Rektum+Kolon (32)'!Z232</f>
        <v>---</v>
      </c>
    </row>
    <row r="130" customFormat="false" ht="15" hidden="false" customHeight="false" outlineLevel="0" collapsed="false">
      <c r="A130" s="95" t="s">
        <v>1232</v>
      </c>
      <c r="B130" s="95" t="s">
        <v>967</v>
      </c>
      <c r="C130" s="23" t="str">
        <f aca="false">'Pat. - Rektum+Kolon (32)'!Z233</f>
        <v>---</v>
      </c>
    </row>
    <row r="131" customFormat="false" ht="15" hidden="false" customHeight="false" outlineLevel="0" collapsed="false">
      <c r="A131" s="86"/>
      <c r="B131" s="86" t="s">
        <v>979</v>
      </c>
      <c r="C131" s="75"/>
    </row>
    <row r="132" customFormat="false" ht="15" hidden="false" customHeight="false" outlineLevel="0" collapsed="false">
      <c r="A132" s="95" t="s">
        <v>1233</v>
      </c>
      <c r="B132" s="95" t="s">
        <v>980</v>
      </c>
      <c r="C132" s="23" t="str">
        <f aca="false">'Pat. - Rektum+Kolon (32)'!Z235</f>
        <v>---</v>
      </c>
    </row>
    <row r="133" customFormat="false" ht="15" hidden="false" customHeight="false" outlineLevel="0" collapsed="false">
      <c r="A133" s="75"/>
      <c r="B133" s="75" t="s">
        <v>982</v>
      </c>
      <c r="C133" s="75"/>
    </row>
    <row r="134" customFormat="false" ht="15" hidden="false" customHeight="false" outlineLevel="0" collapsed="false">
      <c r="A134" s="95" t="s">
        <v>1234</v>
      </c>
      <c r="B134" s="95" t="s">
        <v>1235</v>
      </c>
      <c r="C134" s="40" t="str">
        <f aca="false">'Pat. - Rektum+Kolon (32)'!Z237</f>
        <v>nein</v>
      </c>
    </row>
    <row r="135" customFormat="false" ht="15" hidden="false" customHeight="false" outlineLevel="0" collapsed="false">
      <c r="A135" s="73" t="s">
        <v>1236</v>
      </c>
      <c r="B135" s="73" t="s">
        <v>987</v>
      </c>
      <c r="C135" s="23" t="str">
        <f aca="false">'Pat. - Rektum+Kolon (32)'!Z239</f>
        <v>nein</v>
      </c>
    </row>
    <row r="136" customFormat="false" ht="15" hidden="false" customHeight="false" outlineLevel="0" collapsed="false">
      <c r="A136" s="73" t="s">
        <v>1237</v>
      </c>
      <c r="B136" s="73" t="s">
        <v>989</v>
      </c>
      <c r="C136" s="23" t="str">
        <f aca="false">'Pat. - Rektum+Kolon (32)'!Z240</f>
        <v>ja</v>
      </c>
    </row>
    <row r="137" customFormat="false" ht="15" hidden="false" customHeight="false" outlineLevel="0" collapsed="false">
      <c r="A137" s="73" t="s">
        <v>1238</v>
      </c>
      <c r="B137" s="73" t="s">
        <v>991</v>
      </c>
      <c r="C137" s="23" t="str">
        <f aca="false">'Pat. - Rektum+Kolon (32)'!Z241</f>
        <v>nein</v>
      </c>
    </row>
    <row r="138" customFormat="false" ht="15" hidden="false" customHeight="false" outlineLevel="0" collapsed="false">
      <c r="A138" s="73" t="s">
        <v>1239</v>
      </c>
      <c r="B138" s="73" t="s">
        <v>993</v>
      </c>
      <c r="C138" s="23" t="str">
        <f aca="false">'Pat. - Rektum+Kolon (32)'!Z242</f>
        <v>---</v>
      </c>
    </row>
    <row r="139" customFormat="false" ht="15" hidden="false" customHeight="false" outlineLevel="0" collapsed="false">
      <c r="A139" s="106" t="s">
        <v>1240</v>
      </c>
      <c r="B139" s="106" t="s">
        <v>996</v>
      </c>
      <c r="C139" s="106" t="str">
        <f aca="false">'Pat. - Rektum+Kolon (32)'!Z244</f>
        <v>---</v>
      </c>
    </row>
    <row r="140" customFormat="false" ht="15" hidden="false" customHeight="false" outlineLevel="0" collapsed="false">
      <c r="A140" s="106" t="s">
        <v>1241</v>
      </c>
      <c r="B140" s="106" t="s">
        <v>998</v>
      </c>
      <c r="C140" s="106" t="str">
        <f aca="false">'Pat. - Rektum+Kolon (32)'!Z245</f>
        <v>---</v>
      </c>
    </row>
    <row r="141" customFormat="false" ht="15" hidden="false" customHeight="false" outlineLevel="0" collapsed="false">
      <c r="B141" s="1"/>
      <c r="C141" s="1"/>
    </row>
    <row r="142" customFormat="false" ht="15" hidden="false" customHeight="false" outlineLevel="0" collapsed="false">
      <c r="B142" s="1"/>
      <c r="C142" s="1"/>
    </row>
    <row r="143" customFormat="false" ht="15" hidden="false" customHeight="false" outlineLevel="0" collapsed="false">
      <c r="B143" s="1"/>
      <c r="C143" s="1"/>
    </row>
    <row r="144" customFormat="false" ht="15" hidden="false" customHeight="false" outlineLevel="0" collapsed="false">
      <c r="B144" s="1"/>
      <c r="C144" s="1"/>
    </row>
    <row r="145" customFormat="false" ht="15" hidden="false" customHeight="false" outlineLevel="0" collapsed="false">
      <c r="B145" s="1"/>
      <c r="C145" s="1"/>
    </row>
    <row r="146" customFormat="false" ht="15" hidden="false" customHeight="false" outlineLevel="0" collapsed="false">
      <c r="B146" s="1"/>
      <c r="C146" s="1"/>
    </row>
    <row r="147" customFormat="false" ht="15" hidden="false" customHeight="false" outlineLevel="0" collapsed="false">
      <c r="B147" s="1"/>
      <c r="C147" s="1"/>
    </row>
    <row r="148" customFormat="false" ht="15" hidden="false" customHeight="false" outlineLevel="0" collapsed="false">
      <c r="B148" s="1"/>
      <c r="C148" s="1"/>
    </row>
    <row r="149" customFormat="false" ht="15" hidden="false" customHeight="false" outlineLevel="0" collapsed="false">
      <c r="B149" s="1"/>
      <c r="C149" s="1"/>
    </row>
    <row r="150" customFormat="false" ht="15" hidden="false" customHeight="false" outlineLevel="0" collapsed="false">
      <c r="B150" s="1"/>
      <c r="C150" s="1"/>
    </row>
    <row r="151" customFormat="false" ht="15" hidden="false" customHeight="false" outlineLevel="0" collapsed="false">
      <c r="B151" s="1"/>
      <c r="C151" s="1"/>
    </row>
    <row r="152" customFormat="false" ht="15" hidden="false" customHeight="false" outlineLevel="0" collapsed="false">
      <c r="B152" s="1"/>
      <c r="C152" s="1"/>
    </row>
    <row r="153" customFormat="false" ht="15" hidden="false" customHeight="false" outlineLevel="0" collapsed="false">
      <c r="B153" s="1"/>
      <c r="C153" s="1"/>
    </row>
    <row r="154" customFormat="false" ht="15" hidden="false" customHeight="false" outlineLevel="0" collapsed="false">
      <c r="B154" s="1"/>
      <c r="C154" s="1"/>
    </row>
    <row r="155" customFormat="false" ht="15" hidden="false" customHeight="false" outlineLevel="0" collapsed="false">
      <c r="B155" s="1"/>
      <c r="C155" s="1"/>
    </row>
    <row r="156" customFormat="false" ht="15" hidden="false" customHeight="false" outlineLevel="0" collapsed="false">
      <c r="B156" s="1"/>
      <c r="C156" s="1"/>
    </row>
    <row r="157" customFormat="false" ht="15" hidden="false" customHeight="false" outlineLevel="0" collapsed="false">
      <c r="B157" s="1"/>
      <c r="C157" s="1"/>
    </row>
    <row r="158" customFormat="false" ht="15" hidden="false" customHeight="false" outlineLevel="0" collapsed="false">
      <c r="B158" s="1"/>
      <c r="C158" s="1"/>
    </row>
    <row r="159" customFormat="false" ht="15" hidden="false" customHeight="false" outlineLevel="0" collapsed="false">
      <c r="B159" s="1"/>
      <c r="C159" s="1"/>
    </row>
    <row r="160" customFormat="false" ht="15" hidden="false" customHeight="false" outlineLevel="0" collapsed="false">
      <c r="B160" s="1"/>
      <c r="C160" s="1"/>
    </row>
    <row r="161" customFormat="false" ht="15" hidden="false" customHeight="false" outlineLevel="0" collapsed="false">
      <c r="B161" s="1"/>
      <c r="C161" s="1"/>
    </row>
    <row r="162" customFormat="false" ht="15" hidden="false" customHeight="false" outlineLevel="0" collapsed="false">
      <c r="B162" s="1"/>
      <c r="C162" s="1"/>
    </row>
    <row r="163" customFormat="false" ht="15" hidden="false" customHeight="false" outlineLevel="0" collapsed="false">
      <c r="B163" s="1"/>
      <c r="C163" s="1"/>
    </row>
    <row r="164" customFormat="false" ht="15" hidden="false" customHeight="false" outlineLevel="0" collapsed="false">
      <c r="B164" s="1"/>
      <c r="C164" s="1"/>
    </row>
    <row r="165" customFormat="false" ht="15" hidden="false" customHeight="false" outlineLevel="0" collapsed="false">
      <c r="B165" s="1"/>
      <c r="C165" s="1"/>
    </row>
    <row r="166" customFormat="false" ht="15" hidden="false" customHeight="false" outlineLevel="0" collapsed="false">
      <c r="B166" s="1"/>
      <c r="C166" s="1"/>
    </row>
    <row r="167" customFormat="false" ht="15" hidden="false" customHeight="false" outlineLevel="0" collapsed="false">
      <c r="B167" s="1"/>
      <c r="C167" s="1"/>
    </row>
    <row r="168" customFormat="false" ht="15" hidden="false" customHeight="false" outlineLevel="0" collapsed="false">
      <c r="B168" s="1"/>
      <c r="C168" s="1"/>
    </row>
    <row r="169" customFormat="false" ht="15" hidden="false" customHeight="false" outlineLevel="0" collapsed="false">
      <c r="B169" s="1"/>
      <c r="C169" s="1"/>
    </row>
    <row r="170" customFormat="false" ht="15" hidden="false" customHeight="false" outlineLevel="0" collapsed="false">
      <c r="B170" s="1"/>
      <c r="C170" s="1"/>
    </row>
    <row r="171" customFormat="false" ht="15" hidden="false" customHeight="false" outlineLevel="0" collapsed="false">
      <c r="B171" s="1"/>
      <c r="C171" s="1"/>
    </row>
    <row r="172" customFormat="false" ht="15" hidden="false" customHeight="false" outlineLevel="0" collapsed="false">
      <c r="B172" s="1"/>
      <c r="C172" s="1"/>
    </row>
    <row r="173" customFormat="false" ht="15" hidden="false" customHeight="false" outlineLevel="0" collapsed="false">
      <c r="B173" s="1"/>
      <c r="C173" s="1"/>
    </row>
    <row r="174" customFormat="false" ht="15" hidden="false" customHeight="false" outlineLevel="0" collapsed="false">
      <c r="B174" s="1"/>
      <c r="C174" s="1"/>
    </row>
    <row r="175" customFormat="false" ht="15" hidden="false" customHeight="false" outlineLevel="0" collapsed="false">
      <c r="B175" s="1"/>
      <c r="C175" s="1"/>
    </row>
    <row r="176" customFormat="false" ht="15" hidden="false" customHeight="false" outlineLevel="0" collapsed="false">
      <c r="B176" s="1"/>
      <c r="C176" s="1"/>
    </row>
    <row r="177" customFormat="false" ht="15" hidden="false" customHeight="false" outlineLevel="0" collapsed="false">
      <c r="B177" s="1"/>
      <c r="C177" s="1"/>
    </row>
    <row r="178" customFormat="false" ht="15" hidden="false" customHeight="false" outlineLevel="0" collapsed="false">
      <c r="B178" s="1"/>
      <c r="C178" s="1"/>
    </row>
    <row r="179" customFormat="false" ht="15" hidden="false" customHeight="false" outlineLevel="0" collapsed="false">
      <c r="B179" s="1"/>
      <c r="C179" s="1"/>
    </row>
    <row r="180" customFormat="false" ht="15" hidden="false" customHeight="false" outlineLevel="0" collapsed="false">
      <c r="B180" s="1"/>
      <c r="C180" s="1"/>
    </row>
    <row r="181" customFormat="false" ht="15" hidden="false" customHeight="false" outlineLevel="0" collapsed="false">
      <c r="B181" s="1"/>
      <c r="C181" s="1"/>
    </row>
    <row r="182" customFormat="false" ht="15" hidden="false" customHeight="false" outlineLevel="0" collapsed="false">
      <c r="B182" s="1"/>
      <c r="C182" s="1"/>
    </row>
    <row r="183" customFormat="false" ht="15" hidden="false" customHeight="false" outlineLevel="0" collapsed="false">
      <c r="B183" s="1"/>
      <c r="C183" s="1"/>
    </row>
    <row r="184" customFormat="false" ht="15" hidden="false" customHeight="false" outlineLevel="0" collapsed="false">
      <c r="B184" s="1"/>
      <c r="C184" s="1"/>
    </row>
    <row r="185" customFormat="false" ht="15" hidden="false" customHeight="false" outlineLevel="0" collapsed="false">
      <c r="B185" s="1"/>
      <c r="C185" s="1"/>
    </row>
    <row r="186" customFormat="false" ht="15" hidden="false" customHeight="false" outlineLevel="0" collapsed="false">
      <c r="B186" s="1"/>
      <c r="C186" s="1"/>
    </row>
    <row r="187" customFormat="false" ht="15" hidden="false" customHeight="false" outlineLevel="0" collapsed="false">
      <c r="B187" s="1"/>
      <c r="C187" s="1"/>
    </row>
    <row r="188" customFormat="false" ht="15" hidden="false" customHeight="false" outlineLevel="0" collapsed="false">
      <c r="B188" s="1"/>
      <c r="C188" s="1"/>
    </row>
    <row r="189" customFormat="false" ht="15" hidden="false" customHeight="false" outlineLevel="0" collapsed="false">
      <c r="B189" s="1"/>
      <c r="C189" s="1"/>
    </row>
    <row r="190" customFormat="false" ht="15" hidden="false" customHeight="false" outlineLevel="0" collapsed="false">
      <c r="B190" s="1"/>
      <c r="C190" s="1"/>
    </row>
    <row r="191" customFormat="false" ht="15" hidden="false" customHeight="false" outlineLevel="0" collapsed="false">
      <c r="B191" s="1"/>
      <c r="C191" s="1"/>
    </row>
    <row r="192" customFormat="false" ht="15" hidden="false" customHeight="false" outlineLevel="0" collapsed="false">
      <c r="B192" s="1"/>
      <c r="C192" s="1"/>
    </row>
    <row r="193" customFormat="false" ht="15" hidden="false" customHeight="false" outlineLevel="0" collapsed="false">
      <c r="B193" s="1"/>
      <c r="C193" s="1"/>
    </row>
    <row r="194" customFormat="false" ht="15" hidden="false" customHeight="false" outlineLevel="0" collapsed="false">
      <c r="B194" s="1"/>
      <c r="C194" s="1"/>
    </row>
    <row r="195" customFormat="false" ht="15" hidden="false" customHeight="false" outlineLevel="0" collapsed="false">
      <c r="B195" s="1"/>
      <c r="C195" s="1"/>
    </row>
    <row r="196" customFormat="false" ht="15" hidden="false" customHeight="false" outlineLevel="0" collapsed="false">
      <c r="B196" s="1"/>
      <c r="C196" s="1"/>
    </row>
    <row r="197" customFormat="false" ht="15" hidden="false" customHeight="false" outlineLevel="0" collapsed="false">
      <c r="B197" s="1"/>
      <c r="C197" s="1"/>
    </row>
    <row r="198" customFormat="false" ht="15" hidden="false" customHeight="false" outlineLevel="0" collapsed="false">
      <c r="B198" s="1"/>
      <c r="C198" s="1"/>
    </row>
    <row r="199" customFormat="false" ht="15" hidden="false" customHeight="false" outlineLevel="0" collapsed="false">
      <c r="B199" s="1"/>
      <c r="C199" s="1"/>
    </row>
    <row r="200" customFormat="false" ht="15" hidden="false" customHeight="false" outlineLevel="0" collapsed="false">
      <c r="B200" s="1"/>
      <c r="C200" s="1"/>
    </row>
    <row r="201" customFormat="false" ht="15" hidden="false" customHeight="false" outlineLevel="0" collapsed="false">
      <c r="B201" s="1"/>
      <c r="C201" s="1"/>
    </row>
    <row r="202" customFormat="false" ht="15" hidden="false" customHeight="false" outlineLevel="0" collapsed="false">
      <c r="B202" s="1"/>
      <c r="C202" s="1"/>
    </row>
    <row r="203" customFormat="false" ht="15" hidden="false" customHeight="false" outlineLevel="0" collapsed="false">
      <c r="B203" s="1"/>
      <c r="C203" s="1"/>
    </row>
    <row r="204" customFormat="false" ht="15" hidden="false" customHeight="false" outlineLevel="0" collapsed="false">
      <c r="B204" s="1"/>
      <c r="C204" s="1"/>
    </row>
    <row r="205" customFormat="false" ht="15" hidden="false" customHeight="false" outlineLevel="0" collapsed="false">
      <c r="B205" s="1"/>
      <c r="C205" s="1"/>
    </row>
    <row r="206" customFormat="false" ht="15" hidden="false" customHeight="false" outlineLevel="0" collapsed="false">
      <c r="B206" s="1"/>
      <c r="C206" s="1"/>
    </row>
    <row r="207" customFormat="false" ht="15" hidden="false" customHeight="false" outlineLevel="0" collapsed="false">
      <c r="B207" s="1"/>
      <c r="C207" s="1"/>
    </row>
    <row r="208" customFormat="false" ht="15" hidden="false" customHeight="false" outlineLevel="0" collapsed="false">
      <c r="B208" s="1"/>
      <c r="C208" s="1"/>
    </row>
    <row r="209" customFormat="false" ht="15" hidden="false" customHeight="false" outlineLevel="0" collapsed="false">
      <c r="B209" s="1"/>
      <c r="C209" s="1"/>
    </row>
    <row r="210" customFormat="false" ht="15" hidden="false" customHeight="false" outlineLevel="0" collapsed="false">
      <c r="B210" s="1"/>
      <c r="C210" s="1"/>
    </row>
    <row r="211" customFormat="false" ht="15" hidden="false" customHeight="false" outlineLevel="0" collapsed="false">
      <c r="B211" s="1"/>
      <c r="C211" s="1"/>
    </row>
    <row r="212" customFormat="false" ht="15" hidden="false" customHeight="false" outlineLevel="0" collapsed="false">
      <c r="B212" s="1"/>
      <c r="C212" s="1"/>
    </row>
  </sheetData>
  <conditionalFormatting sqref="B90:B94">
    <cfRule type="cellIs" priority="2" operator="equal" aboveAverage="0" equalAverage="0" bottom="0" percent="0" rank="0" text="" dxfId="28">
      <formula>"keine"</formula>
    </cfRule>
  </conditionalFormatting>
  <dataValidations count="1">
    <dataValidation allowBlank="true" errorStyle="stop" operator="between" showDropDown="false" showErrorMessage="true" showInputMessage="false" sqref="C86 C89 C93:C94 C104 C113 C122 C131 C133" type="list">
      <formula1>Residualtumor</formula1>
      <formula2>0</formula2>
    </dataValidation>
  </dataValidations>
  <printOptions headings="false" gridLines="false" gridLinesSet="true" horizontalCentered="false" verticalCentered="false"/>
  <pageMargins left="0.39375" right="0.0784722222222222" top="0.1965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R&amp;P</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4.41"/>
    <col collapsed="false" customWidth="true" hidden="false" outlineLevel="0" max="2" min="2" style="0" width="73.56"/>
    <col collapsed="false" customWidth="true" hidden="false" outlineLevel="0" max="3" min="3" style="0" width="18.99"/>
  </cols>
  <sheetData>
    <row r="2" customFormat="false" ht="15" hidden="false" customHeight="false" outlineLevel="0" collapsed="false">
      <c r="C2" s="224"/>
    </row>
    <row r="3" customFormat="false" ht="15" hidden="false" customHeight="false" outlineLevel="0" collapsed="false">
      <c r="C3" s="1"/>
    </row>
    <row r="4" customFormat="false" ht="15" hidden="false" customHeight="false" outlineLevel="0" collapsed="false">
      <c r="B4" s="201" t="s">
        <v>1120</v>
      </c>
      <c r="C4" s="233" t="str">
        <f aca="false">'Pat. - Rektum+Kolon (32)'!D2</f>
        <v>Beispieldatensätze</v>
      </c>
    </row>
    <row r="5" customFormat="false" ht="15" hidden="false" customHeight="false" outlineLevel="0" collapsed="false">
      <c r="C5" s="233" t="str">
        <f aca="false">'Pat. - Rektum+Kolon (32)'!D3</f>
        <v>Kennzahlenbogen</v>
      </c>
    </row>
    <row r="6" customFormat="false" ht="15" hidden="false" customHeight="false" outlineLevel="0" collapsed="false">
      <c r="C6" s="233" t="str">
        <f aca="false">'Pat. - Rektum+Kolon (32)'!D4</f>
        <v>J1-1.1 (xx.xx.2023)</v>
      </c>
    </row>
    <row r="7" customFormat="false" ht="15" hidden="false" customHeight="false" outlineLevel="0" collapsed="false">
      <c r="B7" s="6"/>
      <c r="C7" s="27"/>
    </row>
    <row r="8" customFormat="false" ht="15" hidden="false" customHeight="false" outlineLevel="0" collapsed="false">
      <c r="A8" s="11"/>
      <c r="B8" s="11" t="s">
        <v>1121</v>
      </c>
      <c r="C8" s="11" t="n">
        <f aca="false">'Pat. - Rektum+Kolon (32)'!AA6</f>
        <v>24</v>
      </c>
    </row>
    <row r="9" customFormat="false" ht="15" hidden="false" customHeight="false" outlineLevel="0" collapsed="false">
      <c r="A9" s="16"/>
      <c r="B9" s="16" t="s">
        <v>7</v>
      </c>
      <c r="C9" s="240"/>
    </row>
    <row r="10" customFormat="false" ht="33.75" hidden="false" customHeight="false" outlineLevel="0" collapsed="false">
      <c r="A10" s="34" t="s">
        <v>1122</v>
      </c>
      <c r="B10" s="34" t="s">
        <v>142</v>
      </c>
      <c r="C10" s="34" t="n">
        <f aca="false">'Pat. - Rektum+Kolon (32)'!AA13</f>
        <v>17723</v>
      </c>
    </row>
    <row r="11" customFormat="false" ht="15" hidden="false" customHeight="false" outlineLevel="0" collapsed="false">
      <c r="A11" s="23" t="s">
        <v>1123</v>
      </c>
      <c r="B11" s="23" t="s">
        <v>144</v>
      </c>
      <c r="C11" s="23" t="str">
        <f aca="false">'Pat. - Rektum+Kolon (32)'!AA14</f>
        <v>weiblich</v>
      </c>
    </row>
    <row r="12" customFormat="false" ht="15" hidden="false" customHeight="false" outlineLevel="0" collapsed="false">
      <c r="A12" s="23" t="s">
        <v>1124</v>
      </c>
      <c r="B12" s="40" t="s">
        <v>148</v>
      </c>
      <c r="C12" s="40" t="str">
        <f aca="false">'Pat. - Rektum+Kolon (32)'!AA15</f>
        <v>ja</v>
      </c>
    </row>
    <row r="13" customFormat="false" ht="15" hidden="false" customHeight="false" outlineLevel="0" collapsed="false">
      <c r="A13" s="23" t="s">
        <v>1125</v>
      </c>
      <c r="B13" s="40" t="s">
        <v>151</v>
      </c>
      <c r="C13" s="40" t="str">
        <f aca="false">'Pat. - Rektum+Kolon (32)'!AA16</f>
        <v>ja</v>
      </c>
    </row>
    <row r="14" customFormat="false" ht="15" hidden="false" customHeight="false" outlineLevel="0" collapsed="false">
      <c r="A14" s="23" t="s">
        <v>1126</v>
      </c>
      <c r="B14" s="23" t="s">
        <v>153</v>
      </c>
      <c r="C14" s="23" t="n">
        <f aca="false">'Pat. - Rektum+Kolon (32)'!AA17</f>
        <v>24</v>
      </c>
    </row>
    <row r="15" customFormat="false" ht="15" hidden="false" customHeight="false" outlineLevel="0" collapsed="false">
      <c r="A15" s="16"/>
      <c r="B15" s="16" t="s">
        <v>155</v>
      </c>
      <c r="C15" s="240"/>
    </row>
    <row r="16" customFormat="false" ht="15" hidden="false" customHeight="false" outlineLevel="0" collapsed="false">
      <c r="A16" s="47" t="s">
        <v>1127</v>
      </c>
      <c r="B16" s="47" t="s">
        <v>156</v>
      </c>
      <c r="C16" s="23" t="str">
        <f aca="false">'Pat. - Rektum+Kolon (32)'!AA19</f>
        <v>Zentrumsfall</v>
      </c>
    </row>
    <row r="17" customFormat="false" ht="45" hidden="false" customHeight="false" outlineLevel="0" collapsed="false">
      <c r="A17" s="47" t="s">
        <v>1128</v>
      </c>
      <c r="B17" s="47" t="s">
        <v>1129</v>
      </c>
      <c r="C17" s="23" t="str">
        <f aca="false">'Pat. - Rektum+Kolon (32)'!AA20</f>
        <v>DZ-501-34</v>
      </c>
    </row>
    <row r="18" customFormat="false" ht="45" hidden="false" customHeight="false" outlineLevel="0" collapsed="false">
      <c r="A18" s="40" t="s">
        <v>1130</v>
      </c>
      <c r="B18" s="40" t="s">
        <v>192</v>
      </c>
      <c r="C18" s="23" t="str">
        <f aca="false">'Pat. - Rektum+Kolon (32)'!AA21</f>
        <v>Operativer Primärfall Kolon
(Lebermetastasenresektion)</v>
      </c>
    </row>
    <row r="19" customFormat="false" ht="15" hidden="false" customHeight="false" outlineLevel="0" collapsed="false">
      <c r="A19" s="34" t="s">
        <v>1131</v>
      </c>
      <c r="B19" s="34" t="s">
        <v>204</v>
      </c>
      <c r="C19" s="34" t="n">
        <f aca="false">'Pat. - Rektum+Kolon (32)'!AA22</f>
        <v>45637</v>
      </c>
    </row>
    <row r="20" customFormat="false" ht="15" hidden="false" customHeight="false" outlineLevel="0" collapsed="false">
      <c r="A20" s="40" t="s">
        <v>1132</v>
      </c>
      <c r="B20" s="82" t="s">
        <v>1242</v>
      </c>
      <c r="C20" s="93" t="str">
        <f aca="false">'Pat. - Rektum+Kolon (32)'!AA23</f>
        <v>ja</v>
      </c>
    </row>
    <row r="21" customFormat="false" ht="15" hidden="false" customHeight="false" outlineLevel="0" collapsed="false">
      <c r="A21" s="58"/>
      <c r="B21" s="58" t="s">
        <v>208</v>
      </c>
      <c r="C21" s="235"/>
    </row>
    <row r="22" customFormat="false" ht="22.5" hidden="false" customHeight="false" outlineLevel="0" collapsed="false">
      <c r="A22" s="47" t="s">
        <v>1133</v>
      </c>
      <c r="B22" s="47" t="s">
        <v>209</v>
      </c>
      <c r="C22" s="40" t="str">
        <f aca="false">'Pat. - Rektum+Kolon (32)'!AA25</f>
        <v>unbekannt</v>
      </c>
    </row>
    <row r="23" customFormat="false" ht="22.5" hidden="false" customHeight="false" outlineLevel="0" collapsed="false">
      <c r="A23" s="47" t="s">
        <v>1134</v>
      </c>
      <c r="B23" s="47" t="s">
        <v>212</v>
      </c>
      <c r="C23" s="23" t="str">
        <f aca="false">'Pat. - Rektum+Kolon (32)'!AA26</f>
        <v>---</v>
      </c>
    </row>
    <row r="24" customFormat="false" ht="22.5" hidden="false" customHeight="false" outlineLevel="0" collapsed="false">
      <c r="A24" s="47" t="s">
        <v>1135</v>
      </c>
      <c r="B24" s="47" t="s">
        <v>214</v>
      </c>
      <c r="C24" s="23" t="str">
        <f aca="false">'Pat. - Rektum+Kolon (32)'!AA27</f>
        <v>unbekannt</v>
      </c>
    </row>
    <row r="25" customFormat="false" ht="22.5" hidden="false" customHeight="false" outlineLevel="0" collapsed="false">
      <c r="A25" s="47" t="s">
        <v>1136</v>
      </c>
      <c r="B25" s="47" t="s">
        <v>216</v>
      </c>
      <c r="C25" s="23" t="str">
        <f aca="false">'Pat. - Rektum+Kolon (32)'!AA28</f>
        <v>---</v>
      </c>
    </row>
    <row r="26" customFormat="false" ht="15" hidden="false" customHeight="false" outlineLevel="0" collapsed="false">
      <c r="A26" s="82" t="s">
        <v>1137</v>
      </c>
      <c r="B26" s="82" t="s">
        <v>221</v>
      </c>
      <c r="C26" s="23" t="str">
        <f aca="false">'Pat. - Rektum+Kolon (32)'!AA29</f>
        <v>ja</v>
      </c>
    </row>
    <row r="27" customFormat="false" ht="15" hidden="false" customHeight="false" outlineLevel="0" collapsed="false">
      <c r="A27" s="58"/>
      <c r="B27" s="58" t="s">
        <v>225</v>
      </c>
      <c r="C27" s="235"/>
    </row>
    <row r="28" customFormat="false" ht="15" hidden="false" customHeight="false" outlineLevel="0" collapsed="false">
      <c r="A28" s="34" t="s">
        <v>1138</v>
      </c>
      <c r="B28" s="34" t="s">
        <v>226</v>
      </c>
      <c r="C28" s="34" t="n">
        <f aca="false">'Pat. - Rektum+Kolon (32)'!AA32</f>
        <v>45634</v>
      </c>
    </row>
    <row r="29" customFormat="false" ht="15" hidden="false" customHeight="false" outlineLevel="0" collapsed="false">
      <c r="A29" s="34" t="s">
        <v>1139</v>
      </c>
      <c r="B29" s="34" t="s">
        <v>228</v>
      </c>
      <c r="C29" s="93" t="str">
        <f aca="false">'Pat. - Rektum+Kolon (32)'!AA33</f>
        <v>---</v>
      </c>
    </row>
    <row r="30" customFormat="false" ht="15" hidden="false" customHeight="false" outlineLevel="0" collapsed="false">
      <c r="A30" s="47" t="s">
        <v>1140</v>
      </c>
      <c r="B30" s="47" t="s">
        <v>230</v>
      </c>
      <c r="C30" s="23" t="str">
        <f aca="false">'Pat. - Rektum+Kolon (32)'!AA34</f>
        <v>Primärtumor</v>
      </c>
    </row>
    <row r="31" customFormat="false" ht="15" hidden="false" customHeight="false" outlineLevel="0" collapsed="false">
      <c r="A31" s="25" t="s">
        <v>1141</v>
      </c>
      <c r="B31" s="25" t="s">
        <v>233</v>
      </c>
      <c r="C31" s="23" t="str">
        <f aca="false">'Pat. - Rektum+Kolon (32)'!AA35</f>
        <v>C 18.4</v>
      </c>
    </row>
    <row r="32" customFormat="false" ht="15" hidden="false" customHeight="false" outlineLevel="0" collapsed="false">
      <c r="A32" s="25" t="s">
        <v>1142</v>
      </c>
      <c r="B32" s="25" t="s">
        <v>247</v>
      </c>
      <c r="C32" s="23" t="str">
        <f aca="false">'Pat. - Rektum+Kolon (32)'!AA36</f>
        <v>Kolon</v>
      </c>
    </row>
    <row r="33" customFormat="false" ht="15" hidden="false" customHeight="false" outlineLevel="0" collapsed="false">
      <c r="A33" s="42" t="s">
        <v>1143</v>
      </c>
      <c r="B33" s="42" t="s">
        <v>1144</v>
      </c>
      <c r="C33" s="40" t="str">
        <f aca="false">'Pat. - Rektum+Kolon (32)'!AA37</f>
        <v>ja</v>
      </c>
    </row>
    <row r="34" customFormat="false" ht="15" hidden="false" customHeight="false" outlineLevel="0" collapsed="false">
      <c r="A34" s="42" t="s">
        <v>1145</v>
      </c>
      <c r="B34" s="42" t="s">
        <v>253</v>
      </c>
      <c r="C34" s="50" t="str">
        <f aca="false">'Pat. - Rektum+Kolon (32)'!AA38</f>
        <v>UICC IV</v>
      </c>
    </row>
    <row r="35" customFormat="false" ht="15" hidden="false" customHeight="false" outlineLevel="0" collapsed="false">
      <c r="A35" s="75"/>
      <c r="B35" s="75" t="s">
        <v>259</v>
      </c>
      <c r="C35" s="75"/>
    </row>
    <row r="36" customFormat="false" ht="15" hidden="false" customHeight="false" outlineLevel="0" collapsed="false">
      <c r="A36" s="82" t="s">
        <v>1146</v>
      </c>
      <c r="B36" s="82" t="s">
        <v>290</v>
      </c>
      <c r="C36" s="23" t="str">
        <f aca="false">'Pat. - Rektum+Kolon (32)'!AA43</f>
        <v>---</v>
      </c>
    </row>
    <row r="37" customFormat="false" ht="15" hidden="false" customHeight="false" outlineLevel="0" collapsed="false">
      <c r="A37" s="81" t="s">
        <v>1147</v>
      </c>
      <c r="B37" s="81" t="s">
        <v>292</v>
      </c>
      <c r="C37" s="23" t="str">
        <f aca="false">'Pat. - Rektum+Kolon (32)'!AA44</f>
        <v>---</v>
      </c>
    </row>
    <row r="38" customFormat="false" ht="15" hidden="false" customHeight="false" outlineLevel="0" collapsed="false">
      <c r="A38" s="82" t="s">
        <v>1148</v>
      </c>
      <c r="B38" s="82" t="s">
        <v>298</v>
      </c>
      <c r="C38" s="23" t="str">
        <f aca="false">'Pat. - Rektum+Kolon (32)'!AA48</f>
        <v>---</v>
      </c>
    </row>
    <row r="39" customFormat="false" ht="15" hidden="false" customHeight="false" outlineLevel="0" collapsed="false">
      <c r="A39" s="86"/>
      <c r="B39" s="86" t="s">
        <v>312</v>
      </c>
      <c r="C39" s="236"/>
    </row>
    <row r="40" customFormat="false" ht="15" hidden="false" customHeight="false" outlineLevel="0" collapsed="false">
      <c r="A40" s="86"/>
      <c r="B40" s="86" t="s">
        <v>322</v>
      </c>
      <c r="C40" s="236"/>
    </row>
    <row r="41" customFormat="false" ht="15" hidden="false" customHeight="false" outlineLevel="0" collapsed="false">
      <c r="A41" s="84" t="s">
        <v>1149</v>
      </c>
      <c r="B41" s="84" t="s">
        <v>1150</v>
      </c>
      <c r="C41" s="84" t="str">
        <f aca="false">'Pat. - Rektum+Kolon (32)'!AA73</f>
        <v>---</v>
      </c>
    </row>
    <row r="42" customFormat="false" ht="15" hidden="false" customHeight="false" outlineLevel="0" collapsed="false">
      <c r="A42" s="52" t="s">
        <v>1151</v>
      </c>
      <c r="B42" s="84" t="s">
        <v>1152</v>
      </c>
      <c r="C42" s="84" t="str">
        <f aca="false">'Pat. - Rektum+Kolon (32)'!AA80</f>
        <v>---</v>
      </c>
    </row>
    <row r="43" customFormat="false" ht="15" hidden="false" customHeight="false" outlineLevel="0" collapsed="false">
      <c r="A43" s="40" t="s">
        <v>1153</v>
      </c>
      <c r="B43" s="84" t="s">
        <v>1154</v>
      </c>
      <c r="C43" s="95" t="str">
        <f aca="false">'Pat. - Rektum+Kolon (32)'!AA90</f>
        <v>---</v>
      </c>
      <c r="D43" s="205"/>
      <c r="E43" s="205"/>
      <c r="F43" s="205"/>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c r="AE43" s="205"/>
      <c r="AF43" s="205"/>
      <c r="AG43" s="205"/>
      <c r="AH43" s="205"/>
      <c r="AI43" s="205"/>
    </row>
    <row r="44" customFormat="false" ht="15" hidden="false" customHeight="false" outlineLevel="0" collapsed="false">
      <c r="A44" s="92"/>
      <c r="B44" s="92" t="s">
        <v>478</v>
      </c>
      <c r="C44" s="75"/>
    </row>
    <row r="45" customFormat="false" ht="15" hidden="false" customHeight="false" outlineLevel="0" collapsed="false">
      <c r="A45" s="73" t="s">
        <v>1155</v>
      </c>
      <c r="B45" s="73" t="s">
        <v>545</v>
      </c>
      <c r="C45" s="23" t="str">
        <f aca="false">'Pat. - Rektum+Kolon (32)'!AA99</f>
        <v>cT3</v>
      </c>
    </row>
    <row r="46" customFormat="false" ht="15" hidden="false" customHeight="false" outlineLevel="0" collapsed="false">
      <c r="A46" s="95" t="s">
        <v>1156</v>
      </c>
      <c r="B46" s="95" t="s">
        <v>556</v>
      </c>
      <c r="C46" s="23" t="str">
        <f aca="false">'Pat. - Rektum+Kolon (32)'!AA100</f>
        <v>N1</v>
      </c>
    </row>
    <row r="47" customFormat="false" ht="15" hidden="false" customHeight="false" outlineLevel="0" collapsed="false">
      <c r="A47" s="95" t="s">
        <v>1157</v>
      </c>
      <c r="B47" s="95" t="s">
        <v>560</v>
      </c>
      <c r="C47" s="23" t="str">
        <f aca="false">'Pat. - Rektum+Kolon (32)'!AA101</f>
        <v>M1a</v>
      </c>
    </row>
    <row r="48" customFormat="false" ht="15" hidden="false" customHeight="false" outlineLevel="0" collapsed="false">
      <c r="A48" s="95" t="s">
        <v>1158</v>
      </c>
      <c r="B48" s="95" t="s">
        <v>569</v>
      </c>
      <c r="C48" s="23" t="str">
        <f aca="false">'Pat. - Rektum+Kolon (32)'!AA103</f>
        <v>---</v>
      </c>
    </row>
    <row r="49" customFormat="false" ht="15" hidden="false" customHeight="false" outlineLevel="0" collapsed="false">
      <c r="A49" s="92"/>
      <c r="B49" s="92"/>
      <c r="C49" s="75"/>
    </row>
    <row r="50" customFormat="false" ht="15" hidden="false" customHeight="false" outlineLevel="0" collapsed="false">
      <c r="A50" s="92"/>
      <c r="B50" s="92" t="s">
        <v>1159</v>
      </c>
      <c r="C50" s="75"/>
    </row>
    <row r="51" customFormat="false" ht="15" hidden="false" customHeight="false" outlineLevel="0" collapsed="false">
      <c r="A51" s="95" t="s">
        <v>1160</v>
      </c>
      <c r="B51" s="95" t="s">
        <v>574</v>
      </c>
      <c r="C51" s="23" t="str">
        <f aca="false">'Pat. - Rektum+Kolon (32)'!AA106</f>
        <v>prätherapeutisch</v>
      </c>
    </row>
    <row r="52" customFormat="false" ht="15" hidden="false" customHeight="false" outlineLevel="0" collapsed="false">
      <c r="A52" s="95" t="s">
        <v>1161</v>
      </c>
      <c r="B52" s="81" t="s">
        <v>620</v>
      </c>
      <c r="C52" s="23" t="str">
        <f aca="false">'Pat. - Rektum+Kolon (32)'!AA111</f>
        <v>---</v>
      </c>
    </row>
    <row r="53" customFormat="false" ht="15" hidden="false" customHeight="false" outlineLevel="0" collapsed="false">
      <c r="A53" s="86"/>
      <c r="B53" s="86" t="s">
        <v>638</v>
      </c>
      <c r="C53" s="75"/>
    </row>
    <row r="54" customFormat="false" ht="22.5" hidden="false" customHeight="false" outlineLevel="0" collapsed="false">
      <c r="A54" s="95" t="s">
        <v>1146</v>
      </c>
      <c r="B54" s="95" t="s">
        <v>639</v>
      </c>
      <c r="C54" s="73" t="str">
        <f aca="false">'Pat. - Rektum+Kolon (32)'!AA120</f>
        <v>---</v>
      </c>
    </row>
    <row r="55" customFormat="false" ht="15" hidden="false" customHeight="false" outlineLevel="0" collapsed="false">
      <c r="A55" s="95" t="s">
        <v>1147</v>
      </c>
      <c r="B55" s="95" t="s">
        <v>640</v>
      </c>
      <c r="C55" s="73" t="str">
        <f aca="false">'Pat. - Rektum+Kolon (32)'!AA121</f>
        <v>---</v>
      </c>
    </row>
    <row r="56" customFormat="false" ht="15" hidden="false" customHeight="false" outlineLevel="0" collapsed="false">
      <c r="A56" s="86"/>
      <c r="B56" s="86" t="s">
        <v>642</v>
      </c>
      <c r="C56" s="75"/>
    </row>
    <row r="57" customFormat="false" ht="15" hidden="false" customHeight="false" outlineLevel="0" collapsed="false">
      <c r="A57" s="47" t="s">
        <v>568</v>
      </c>
      <c r="B57" s="47" t="s">
        <v>644</v>
      </c>
      <c r="C57" s="23" t="str">
        <f aca="false">'Pat. - Rektum+Kolon (32)'!AA124</f>
        <v>---</v>
      </c>
    </row>
    <row r="58" customFormat="false" ht="15" hidden="false" customHeight="false" outlineLevel="0" collapsed="false">
      <c r="A58" s="34" t="s">
        <v>565</v>
      </c>
      <c r="B58" s="34" t="s">
        <v>646</v>
      </c>
      <c r="C58" s="34" t="n">
        <f aca="false">'Pat. - Rektum+Kolon (32)'!AA125</f>
        <v>45637</v>
      </c>
    </row>
    <row r="59" customFormat="false" ht="15" hidden="false" customHeight="false" outlineLevel="0" collapsed="false">
      <c r="A59" s="82" t="s">
        <v>566</v>
      </c>
      <c r="B59" s="82" t="s">
        <v>650</v>
      </c>
      <c r="C59" s="23" t="str">
        <f aca="false">'Pat. - Rektum+Kolon (32)'!AA128</f>
        <v>5-455.41</v>
      </c>
    </row>
    <row r="60" customFormat="false" ht="22.5" hidden="false" customHeight="false" outlineLevel="0" collapsed="false">
      <c r="A60" s="105" t="s">
        <v>1162</v>
      </c>
      <c r="B60" s="105" t="s">
        <v>667</v>
      </c>
      <c r="C60" s="40" t="str">
        <f aca="false">'Pat. - Rektum+Kolon (32)'!AA131</f>
        <v>Prof. Dr. Engelbrecht (HO)</v>
      </c>
    </row>
    <row r="61" customFormat="false" ht="15" hidden="false" customHeight="false" outlineLevel="0" collapsed="false">
      <c r="A61" s="105" t="s">
        <v>1163</v>
      </c>
      <c r="B61" s="105" t="s">
        <v>676</v>
      </c>
      <c r="C61" s="40" t="str">
        <f aca="false">'Pat. - Rektum+Kolon (32)'!AA132</f>
        <v>Dr. Schmied (HO)</v>
      </c>
    </row>
    <row r="62" customFormat="false" ht="15" hidden="false" customHeight="false" outlineLevel="0" collapsed="false">
      <c r="A62" s="105" t="s">
        <v>1164</v>
      </c>
      <c r="B62" s="105" t="s">
        <v>681</v>
      </c>
      <c r="C62" s="40" t="str">
        <f aca="false">'Pat. - Rektum+Kolon (32)'!AA133</f>
        <v>elektiv</v>
      </c>
    </row>
    <row r="63" customFormat="false" ht="15" hidden="false" customHeight="false" outlineLevel="0" collapsed="false">
      <c r="A63" s="47" t="s">
        <v>1165</v>
      </c>
      <c r="B63" s="63" t="s">
        <v>1166</v>
      </c>
      <c r="C63" s="40" t="str">
        <f aca="false">'Pat. - Rektum+Kolon (32)'!AA134</f>
        <v>ja</v>
      </c>
    </row>
    <row r="64" customFormat="false" ht="15" hidden="false" customHeight="false" outlineLevel="0" collapsed="false">
      <c r="A64" s="63" t="s">
        <v>1167</v>
      </c>
      <c r="B64" s="63" t="s">
        <v>685</v>
      </c>
      <c r="C64" s="40" t="str">
        <f aca="false">'Pat. - Rektum+Kolon (32)'!AA135</f>
        <v>nein</v>
      </c>
    </row>
    <row r="65" customFormat="false" ht="15" hidden="false" customHeight="false" outlineLevel="0" collapsed="false">
      <c r="A65" s="63" t="s">
        <v>1168</v>
      </c>
      <c r="B65" s="63" t="s">
        <v>1169</v>
      </c>
      <c r="C65" s="63" t="str">
        <f aca="false">'Pat. - Rektum+Kolon (32)'!AA136</f>
        <v>---</v>
      </c>
    </row>
    <row r="66" customFormat="false" ht="15" hidden="false" customHeight="false" outlineLevel="0" collapsed="false">
      <c r="A66" s="40" t="s">
        <v>1170</v>
      </c>
      <c r="B66" s="40" t="s">
        <v>691</v>
      </c>
      <c r="C66" s="40" t="str">
        <f aca="false">'Pat. - Rektum+Kolon (32)'!AA137</f>
        <v>---</v>
      </c>
    </row>
    <row r="67" customFormat="false" ht="15" hidden="false" customHeight="false" outlineLevel="0" collapsed="false">
      <c r="A67" s="84" t="s">
        <v>1171</v>
      </c>
      <c r="B67" s="84" t="s">
        <v>693</v>
      </c>
      <c r="C67" s="40" t="str">
        <f aca="false">'Pat. - Rektum+Kolon (32)'!AA138</f>
        <v>nein</v>
      </c>
    </row>
    <row r="68" customFormat="false" ht="15" hidden="false" customHeight="false" outlineLevel="0" collapsed="false">
      <c r="A68" s="84" t="s">
        <v>1172</v>
      </c>
      <c r="B68" s="84" t="s">
        <v>695</v>
      </c>
      <c r="C68" s="40" t="str">
        <f aca="false">'Pat. - Rektum+Kolon (32)'!AA139</f>
        <v>---</v>
      </c>
    </row>
    <row r="69" customFormat="false" ht="15" hidden="false" customHeight="false" outlineLevel="0" collapsed="false">
      <c r="A69" s="84" t="s">
        <v>1173</v>
      </c>
      <c r="B69" s="84" t="s">
        <v>697</v>
      </c>
      <c r="C69" s="40" t="str">
        <f aca="false">'Pat. - Rektum+Kolon (32)'!AA140</f>
        <v>nein</v>
      </c>
    </row>
    <row r="70" customFormat="false" ht="15" hidden="false" customHeight="false" outlineLevel="0" collapsed="false">
      <c r="A70" s="84" t="s">
        <v>1174</v>
      </c>
      <c r="B70" s="84" t="s">
        <v>699</v>
      </c>
      <c r="C70" s="40" t="str">
        <f aca="false">'Pat. - Rektum+Kolon (32)'!AA141</f>
        <v>---</v>
      </c>
    </row>
    <row r="71" customFormat="false" ht="15" hidden="false" customHeight="false" outlineLevel="0" collapsed="false">
      <c r="A71" s="84" t="s">
        <v>1175</v>
      </c>
      <c r="B71" s="40" t="s">
        <v>1176</v>
      </c>
      <c r="C71" s="63" t="str">
        <f aca="false">'Pat. - Rektum+Kolon (32)'!AA142</f>
        <v>nein</v>
      </c>
    </row>
    <row r="72" customFormat="false" ht="15" hidden="false" customHeight="false" outlineLevel="0" collapsed="false">
      <c r="A72" s="84" t="s">
        <v>1177</v>
      </c>
      <c r="B72" s="40" t="s">
        <v>1178</v>
      </c>
      <c r="C72" s="63" t="str">
        <f aca="false">'Pat. - Rektum+Kolon (32)'!AA143</f>
        <v>---</v>
      </c>
    </row>
    <row r="73" customFormat="false" ht="15" hidden="false" customHeight="false" outlineLevel="0" collapsed="false">
      <c r="A73" s="84" t="s">
        <v>1179</v>
      </c>
      <c r="B73" s="84" t="s">
        <v>705</v>
      </c>
      <c r="C73" s="40" t="str">
        <f aca="false">'Pat. - Rektum+Kolon (32)'!AA144</f>
        <v>---</v>
      </c>
    </row>
    <row r="74" customFormat="false" ht="15" hidden="false" customHeight="false" outlineLevel="0" collapsed="false">
      <c r="A74" s="92"/>
      <c r="B74" s="92" t="s">
        <v>1180</v>
      </c>
      <c r="C74" s="75"/>
    </row>
    <row r="75" customFormat="false" ht="15" hidden="false" customHeight="false" outlineLevel="0" collapsed="false">
      <c r="A75" s="95" t="s">
        <v>1181</v>
      </c>
      <c r="B75" s="95" t="s">
        <v>762</v>
      </c>
      <c r="C75" s="42" t="n">
        <f aca="false">'Pat. - Rektum+Kolon (32)'!AA151</f>
        <v>19</v>
      </c>
    </row>
    <row r="76" customFormat="false" ht="15" hidden="false" customHeight="false" outlineLevel="0" collapsed="false">
      <c r="A76" s="95" t="s">
        <v>1182</v>
      </c>
      <c r="B76" s="95" t="s">
        <v>765</v>
      </c>
      <c r="C76" s="23" t="str">
        <f aca="false">'Pat. - Rektum+Kolon (32)'!AA153</f>
        <v>G3</v>
      </c>
    </row>
    <row r="77" customFormat="false" ht="15" hidden="false" customHeight="false" outlineLevel="0" collapsed="false">
      <c r="A77" s="95" t="s">
        <v>1183</v>
      </c>
      <c r="B77" s="95" t="s">
        <v>768</v>
      </c>
      <c r="C77" s="23" t="str">
        <f aca="false">'Pat. - Rektum+Kolon (32)'!AA154</f>
        <v>R0</v>
      </c>
    </row>
    <row r="78" customFormat="false" ht="15" hidden="false" customHeight="false" outlineLevel="0" collapsed="false">
      <c r="A78" s="95" t="s">
        <v>1184</v>
      </c>
      <c r="B78" s="95" t="s">
        <v>771</v>
      </c>
      <c r="C78" s="23" t="str">
        <f aca="false">'Pat. - Rektum+Kolon (32)'!AA155</f>
        <v>R0</v>
      </c>
    </row>
    <row r="79" customFormat="false" ht="15" hidden="false" customHeight="false" outlineLevel="0" collapsed="false">
      <c r="A79" s="95" t="s">
        <v>1185</v>
      </c>
      <c r="B79" s="95" t="s">
        <v>773</v>
      </c>
      <c r="C79" s="23" t="str">
        <f aca="false">'Pat. - Rektum+Kolon (32)'!AA156</f>
        <v>T4</v>
      </c>
    </row>
    <row r="80" customFormat="false" ht="15" hidden="false" customHeight="false" outlineLevel="0" collapsed="false">
      <c r="A80" s="95" t="s">
        <v>1186</v>
      </c>
      <c r="B80" s="95" t="s">
        <v>775</v>
      </c>
      <c r="C80" s="23" t="str">
        <f aca="false">'Pat. - Rektum+Kolon (32)'!AA157</f>
        <v>N2</v>
      </c>
    </row>
    <row r="81" customFormat="false" ht="15" hidden="false" customHeight="false" outlineLevel="0" collapsed="false">
      <c r="A81" s="95" t="s">
        <v>1187</v>
      </c>
      <c r="B81" s="95" t="s">
        <v>1188</v>
      </c>
      <c r="C81" s="47" t="str">
        <f aca="false">'Pat. - Rektum+Kolon (32)'!AA158</f>
        <v>M1a</v>
      </c>
    </row>
    <row r="82" customFormat="false" ht="15" hidden="false" customHeight="false" outlineLevel="0" collapsed="false">
      <c r="A82" s="95" t="s">
        <v>1189</v>
      </c>
      <c r="B82" s="118" t="s">
        <v>798</v>
      </c>
      <c r="C82" s="40" t="str">
        <f aca="false">'Pat. - Rektum+Kolon (32)'!AA166</f>
        <v>---</v>
      </c>
    </row>
    <row r="83" customFormat="false" ht="15" hidden="false" customHeight="false" outlineLevel="0" collapsed="false">
      <c r="A83" s="95" t="s">
        <v>1190</v>
      </c>
      <c r="B83" s="95" t="s">
        <v>800</v>
      </c>
      <c r="C83" s="23" t="str">
        <f aca="false">'Pat. - Rektum+Kolon (32)'!AA167</f>
        <v>8140/3</v>
      </c>
    </row>
    <row r="84" customFormat="false" ht="22.5" hidden="false" customHeight="false" outlineLevel="0" collapsed="false">
      <c r="A84" s="95" t="s">
        <v>1191</v>
      </c>
      <c r="B84" s="40" t="s">
        <v>803</v>
      </c>
      <c r="C84" s="63" t="str">
        <f aca="false">'Pat. - Rektum+Kolon (32)'!AA168</f>
        <v>---</v>
      </c>
    </row>
    <row r="85" customFormat="false" ht="22.5" hidden="false" customHeight="false" outlineLevel="0" collapsed="false">
      <c r="A85" s="95" t="s">
        <v>1192</v>
      </c>
      <c r="B85" s="40" t="s">
        <v>1193</v>
      </c>
      <c r="C85" s="63" t="str">
        <f aca="false">'Pat. - Rektum+Kolon (32)'!AA169</f>
        <v>---</v>
      </c>
    </row>
    <row r="86" customFormat="false" ht="15" hidden="false" customHeight="false" outlineLevel="0" collapsed="false">
      <c r="A86" s="92"/>
      <c r="B86" s="92" t="s">
        <v>809</v>
      </c>
      <c r="C86" s="75"/>
    </row>
    <row r="87" customFormat="false" ht="15" hidden="false" customHeight="false" outlineLevel="0" collapsed="false">
      <c r="A87" s="95" t="s">
        <v>1194</v>
      </c>
      <c r="B87" s="95" t="s">
        <v>574</v>
      </c>
      <c r="C87" s="23" t="str">
        <f aca="false">'Pat. - Rektum+Kolon (32)'!AA172</f>
        <v>postoperativ</v>
      </c>
    </row>
    <row r="88" customFormat="false" ht="15" hidden="false" customHeight="false" outlineLevel="0" collapsed="false">
      <c r="A88" s="81" t="s">
        <v>1195</v>
      </c>
      <c r="B88" s="81" t="s">
        <v>620</v>
      </c>
      <c r="C88" s="81" t="str">
        <f aca="false">'Pat. - Rektum+Kolon (32)'!AA177</f>
        <v>---</v>
      </c>
    </row>
    <row r="89" customFormat="false" ht="15" hidden="false" customHeight="false" outlineLevel="0" collapsed="false">
      <c r="A89" s="86"/>
      <c r="B89" s="86" t="s">
        <v>889</v>
      </c>
      <c r="C89" s="75"/>
    </row>
    <row r="90" customFormat="false" ht="15" hidden="false" customHeight="false" outlineLevel="0" collapsed="false">
      <c r="A90" s="23" t="s">
        <v>1196</v>
      </c>
      <c r="B90" s="23" t="s">
        <v>890</v>
      </c>
      <c r="C90" s="23" t="str">
        <f aca="false">'Pat. - Rektum+Kolon (32)'!AA185</f>
        <v>ja</v>
      </c>
    </row>
    <row r="91" customFormat="false" ht="15" hidden="false" customHeight="false" outlineLevel="0" collapsed="false">
      <c r="A91" s="47" t="s">
        <v>1197</v>
      </c>
      <c r="B91" s="40" t="s">
        <v>892</v>
      </c>
      <c r="C91" s="63" t="str">
        <f aca="false">'Pat. - Rektum+Kolon (32)'!AA186</f>
        <v>ja</v>
      </c>
    </row>
    <row r="92" customFormat="false" ht="15" hidden="false" customHeight="false" outlineLevel="0" collapsed="false">
      <c r="A92" s="47" t="s">
        <v>1198</v>
      </c>
      <c r="B92" s="40" t="s">
        <v>894</v>
      </c>
      <c r="C92" s="40" t="str">
        <f aca="false">'Pat. - Rektum+Kolon (32)'!AA187</f>
        <v>ja</v>
      </c>
    </row>
    <row r="93" customFormat="false" ht="15" hidden="false" customHeight="false" outlineLevel="0" collapsed="false">
      <c r="A93" s="47" t="s">
        <v>1199</v>
      </c>
      <c r="B93" s="40" t="s">
        <v>1200</v>
      </c>
      <c r="C93" s="238" t="str">
        <f aca="false">'Pat. - Rektum+Kolon (32)'!AA188</f>
        <v>---</v>
      </c>
    </row>
    <row r="94" customFormat="false" ht="15" hidden="false" customHeight="false" outlineLevel="0" collapsed="false">
      <c r="A94" s="40" t="s">
        <v>1201</v>
      </c>
      <c r="B94" s="40" t="s">
        <v>898</v>
      </c>
      <c r="C94" s="243" t="str">
        <f aca="false">'Pat. - Rektum+Kolon (32)'!AA189</f>
        <v>---</v>
      </c>
    </row>
    <row r="95" customFormat="false" ht="15" hidden="false" customHeight="false" outlineLevel="0" collapsed="false">
      <c r="A95" s="86"/>
      <c r="B95" s="86" t="s">
        <v>900</v>
      </c>
      <c r="C95" s="75"/>
    </row>
    <row r="96" customFormat="false" ht="15" hidden="false" customHeight="false" outlineLevel="0" collapsed="false">
      <c r="A96" s="23" t="s">
        <v>1203</v>
      </c>
      <c r="B96" s="23" t="s">
        <v>901</v>
      </c>
      <c r="C96" s="23" t="str">
        <f aca="false">'Pat. - Rektum+Kolon (32)'!AA191</f>
        <v>---</v>
      </c>
    </row>
    <row r="97" customFormat="false" ht="15" hidden="false" customHeight="false" outlineLevel="0" collapsed="false">
      <c r="A97" s="34" t="s">
        <v>1204</v>
      </c>
      <c r="B97" s="34" t="s">
        <v>903</v>
      </c>
      <c r="C97" s="34" t="str">
        <f aca="false">'Pat. - Rektum+Kolon (32)'!AA192</f>
        <v>---</v>
      </c>
    </row>
    <row r="98" customFormat="false" ht="15" hidden="false" customHeight="false" outlineLevel="0" collapsed="false">
      <c r="A98" s="81" t="s">
        <v>1205</v>
      </c>
      <c r="B98" s="95" t="s">
        <v>905</v>
      </c>
      <c r="C98" s="40" t="str">
        <f aca="false">'Pat. - Rektum+Kolon (32)'!AA193</f>
        <v>---</v>
      </c>
    </row>
    <row r="99" customFormat="false" ht="15" hidden="false" customHeight="false" outlineLevel="0" collapsed="false">
      <c r="A99" s="95" t="s">
        <v>1206</v>
      </c>
      <c r="B99" s="95" t="s">
        <v>908</v>
      </c>
      <c r="C99" s="23" t="str">
        <f aca="false">'Pat. - Rektum+Kolon (32)'!AA194</f>
        <v>---</v>
      </c>
    </row>
    <row r="100" customFormat="false" ht="15" hidden="false" customHeight="false" outlineLevel="0" collapsed="false">
      <c r="A100" s="81" t="s">
        <v>1207</v>
      </c>
      <c r="B100" s="81" t="s">
        <v>911</v>
      </c>
      <c r="C100" s="23" t="str">
        <f aca="false">'Pat. - Rektum+Kolon (32)'!AA195</f>
        <v>---</v>
      </c>
    </row>
    <row r="101" customFormat="false" ht="15" hidden="false" customHeight="false" outlineLevel="0" collapsed="false">
      <c r="A101" s="34" t="s">
        <v>1208</v>
      </c>
      <c r="B101" s="34" t="s">
        <v>914</v>
      </c>
      <c r="C101" s="34" t="str">
        <f aca="false">'Pat. - Rektum+Kolon (32)'!AA196</f>
        <v>---</v>
      </c>
    </row>
    <row r="102" customFormat="false" ht="15" hidden="false" customHeight="false" outlineLevel="0" collapsed="false">
      <c r="A102" s="95" t="s">
        <v>1209</v>
      </c>
      <c r="B102" s="95" t="s">
        <v>923</v>
      </c>
      <c r="C102" s="72" t="str">
        <f aca="false">'Pat. - Rektum+Kolon (32)'!AA199</f>
        <v>---</v>
      </c>
    </row>
    <row r="103" customFormat="false" ht="15" hidden="false" customHeight="false" outlineLevel="0" collapsed="false">
      <c r="A103" s="95" t="s">
        <v>1210</v>
      </c>
      <c r="B103" s="95" t="s">
        <v>926</v>
      </c>
      <c r="C103" s="72" t="str">
        <f aca="false">'Pat. - Rektum+Kolon (32)'!AA200</f>
        <v>---</v>
      </c>
    </row>
    <row r="104" customFormat="false" ht="15" hidden="false" customHeight="false" outlineLevel="0" collapsed="false">
      <c r="A104" s="86"/>
      <c r="B104" s="86" t="s">
        <v>928</v>
      </c>
      <c r="C104" s="75"/>
    </row>
    <row r="105" customFormat="false" ht="15" hidden="false" customHeight="false" outlineLevel="0" collapsed="false">
      <c r="A105" s="23" t="s">
        <v>559</v>
      </c>
      <c r="B105" s="23" t="s">
        <v>901</v>
      </c>
      <c r="C105" s="253" t="str">
        <f aca="false">'Pat. - Rektum+Kolon (32)'!AA202</f>
        <v>---</v>
      </c>
    </row>
    <row r="106" customFormat="false" ht="15" hidden="false" customHeight="false" outlineLevel="0" collapsed="false">
      <c r="A106" s="34" t="s">
        <v>777</v>
      </c>
      <c r="B106" s="34" t="s">
        <v>903</v>
      </c>
      <c r="C106" s="251" t="str">
        <f aca="false">'Pat. - Rektum+Kolon (32)'!AA203</f>
        <v>---</v>
      </c>
    </row>
    <row r="107" customFormat="false" ht="15" hidden="false" customHeight="false" outlineLevel="0" collapsed="false">
      <c r="A107" s="81" t="s">
        <v>1211</v>
      </c>
      <c r="B107" s="81" t="s">
        <v>905</v>
      </c>
      <c r="C107" s="250" t="str">
        <f aca="false">'Pat. - Rektum+Kolon (32)'!AA204</f>
        <v>---</v>
      </c>
    </row>
    <row r="108" customFormat="false" ht="15" hidden="false" customHeight="false" outlineLevel="0" collapsed="false">
      <c r="A108" s="81" t="s">
        <v>1212</v>
      </c>
      <c r="B108" s="95" t="s">
        <v>908</v>
      </c>
      <c r="C108" s="250" t="str">
        <f aca="false">'Pat. - Rektum+Kolon (32)'!AA205</f>
        <v>---</v>
      </c>
    </row>
    <row r="109" customFormat="false" ht="15" hidden="false" customHeight="false" outlineLevel="0" collapsed="false">
      <c r="A109" s="42" t="s">
        <v>1213</v>
      </c>
      <c r="B109" s="42" t="s">
        <v>911</v>
      </c>
      <c r="C109" s="247" t="str">
        <f aca="false">'Pat. - Rektum+Kolon (32)'!AA206</f>
        <v>---</v>
      </c>
    </row>
    <row r="110" customFormat="false" ht="15" hidden="false" customHeight="false" outlineLevel="0" collapsed="false">
      <c r="A110" s="34" t="s">
        <v>1214</v>
      </c>
      <c r="B110" s="34" t="s">
        <v>914</v>
      </c>
      <c r="C110" s="251" t="str">
        <f aca="false">'Pat. - Rektum+Kolon (32)'!AA207</f>
        <v>---</v>
      </c>
    </row>
    <row r="111" customFormat="false" ht="15" hidden="false" customHeight="false" outlineLevel="0" collapsed="false">
      <c r="A111" s="95" t="s">
        <v>1215</v>
      </c>
      <c r="B111" s="95" t="s">
        <v>923</v>
      </c>
      <c r="C111" s="73" t="str">
        <f aca="false">'Pat. - Rektum+Kolon (32)'!AA210</f>
        <v>---</v>
      </c>
    </row>
    <row r="112" customFormat="false" ht="15" hidden="false" customHeight="false" outlineLevel="0" collapsed="false">
      <c r="A112" s="95" t="s">
        <v>1216</v>
      </c>
      <c r="B112" s="95" t="s">
        <v>926</v>
      </c>
      <c r="C112" s="73" t="str">
        <f aca="false">'Pat. - Rektum+Kolon (32)'!AA211</f>
        <v>---</v>
      </c>
    </row>
    <row r="113" customFormat="false" ht="15" hidden="false" customHeight="false" outlineLevel="0" collapsed="false">
      <c r="A113" s="86"/>
      <c r="B113" s="86" t="s">
        <v>948</v>
      </c>
      <c r="C113" s="75"/>
    </row>
    <row r="114" customFormat="false" ht="15" hidden="false" customHeight="false" outlineLevel="0" collapsed="false">
      <c r="A114" s="23" t="s">
        <v>1217</v>
      </c>
      <c r="B114" s="23" t="s">
        <v>949</v>
      </c>
      <c r="C114" s="45" t="str">
        <f aca="false">'Pat. - Rektum+Kolon (32)'!AA213</f>
        <v>---</v>
      </c>
    </row>
    <row r="115" customFormat="false" ht="15" hidden="false" customHeight="false" outlineLevel="0" collapsed="false">
      <c r="A115" s="81" t="s">
        <v>1218</v>
      </c>
      <c r="B115" s="81" t="s">
        <v>951</v>
      </c>
      <c r="C115" s="45" t="str">
        <f aca="false">'Pat. - Rektum+Kolon (32)'!AA214</f>
        <v>---</v>
      </c>
    </row>
    <row r="116" customFormat="false" ht="15" hidden="false" customHeight="false" outlineLevel="0" collapsed="false">
      <c r="A116" s="81" t="s">
        <v>1219</v>
      </c>
      <c r="B116" s="81" t="s">
        <v>953</v>
      </c>
      <c r="C116" s="23" t="str">
        <f aca="false">'Pat. - Rektum+Kolon (32)'!AA215</f>
        <v>---</v>
      </c>
    </row>
    <row r="117" customFormat="false" ht="15" hidden="false" customHeight="false" outlineLevel="0" collapsed="false">
      <c r="A117" s="95" t="s">
        <v>1220</v>
      </c>
      <c r="B117" s="95" t="s">
        <v>955</v>
      </c>
      <c r="C117" s="23" t="str">
        <f aca="false">'Pat. - Rektum+Kolon (32)'!AA216</f>
        <v>---</v>
      </c>
    </row>
    <row r="118" customFormat="false" ht="15" hidden="false" customHeight="false" outlineLevel="0" collapsed="false">
      <c r="A118" s="81" t="s">
        <v>1221</v>
      </c>
      <c r="B118" s="81" t="s">
        <v>957</v>
      </c>
      <c r="C118" s="23" t="str">
        <f aca="false">'Pat. - Rektum+Kolon (32)'!AA217</f>
        <v>---</v>
      </c>
    </row>
    <row r="119" customFormat="false" ht="15" hidden="false" customHeight="false" outlineLevel="0" collapsed="false">
      <c r="A119" s="95" t="s">
        <v>1222</v>
      </c>
      <c r="B119" s="34" t="s">
        <v>962</v>
      </c>
      <c r="C119" s="34" t="str">
        <f aca="false">'Pat. - Rektum+Kolon (32)'!AA219</f>
        <v>---</v>
      </c>
    </row>
    <row r="120" customFormat="false" ht="15" hidden="false" customHeight="false" outlineLevel="0" collapsed="false">
      <c r="A120" s="34" t="s">
        <v>1223</v>
      </c>
      <c r="B120" s="95" t="s">
        <v>965</v>
      </c>
      <c r="C120" s="72" t="str">
        <f aca="false">'Pat. - Rektum+Kolon (32)'!AA221</f>
        <v>---</v>
      </c>
    </row>
    <row r="121" customFormat="false" ht="15" hidden="false" customHeight="false" outlineLevel="0" collapsed="false">
      <c r="A121" s="95" t="s">
        <v>1224</v>
      </c>
      <c r="B121" s="95" t="s">
        <v>967</v>
      </c>
      <c r="C121" s="72" t="str">
        <f aca="false">'Pat. - Rektum+Kolon (32)'!AA222</f>
        <v>---</v>
      </c>
    </row>
    <row r="122" customFormat="false" ht="15" hidden="false" customHeight="false" outlineLevel="0" collapsed="false">
      <c r="A122" s="86"/>
      <c r="B122" s="86" t="s">
        <v>969</v>
      </c>
      <c r="C122" s="75"/>
    </row>
    <row r="123" customFormat="false" ht="15" hidden="false" customHeight="false" outlineLevel="0" collapsed="false">
      <c r="A123" s="81" t="s">
        <v>1225</v>
      </c>
      <c r="B123" s="81" t="s">
        <v>970</v>
      </c>
      <c r="C123" s="23" t="str">
        <f aca="false">'Pat. - Rektum+Kolon (32)'!AA224</f>
        <v>---</v>
      </c>
    </row>
    <row r="124" customFormat="false" ht="15" hidden="false" customHeight="false" outlineLevel="0" collapsed="false">
      <c r="A124" s="81" t="s">
        <v>1226</v>
      </c>
      <c r="B124" s="81" t="s">
        <v>951</v>
      </c>
      <c r="C124" s="23" t="str">
        <f aca="false">'Pat. - Rektum+Kolon (32)'!AA225</f>
        <v>---</v>
      </c>
    </row>
    <row r="125" customFormat="false" ht="15" hidden="false" customHeight="false" outlineLevel="0" collapsed="false">
      <c r="A125" s="81" t="s">
        <v>1227</v>
      </c>
      <c r="B125" s="81" t="s">
        <v>953</v>
      </c>
      <c r="C125" s="23" t="str">
        <f aca="false">'Pat. - Rektum+Kolon (32)'!AA226</f>
        <v>---</v>
      </c>
    </row>
    <row r="126" customFormat="false" ht="15" hidden="false" customHeight="false" outlineLevel="0" collapsed="false">
      <c r="A126" s="95" t="s">
        <v>1228</v>
      </c>
      <c r="B126" s="95" t="s">
        <v>955</v>
      </c>
      <c r="C126" s="23" t="str">
        <f aca="false">'Pat. - Rektum+Kolon (32)'!AA227</f>
        <v>---</v>
      </c>
    </row>
    <row r="127" customFormat="false" ht="15" hidden="false" customHeight="false" outlineLevel="0" collapsed="false">
      <c r="A127" s="81" t="s">
        <v>1229</v>
      </c>
      <c r="B127" s="81" t="s">
        <v>957</v>
      </c>
      <c r="C127" s="23" t="str">
        <f aca="false">'Pat. - Rektum+Kolon (32)'!AA228</f>
        <v>---</v>
      </c>
    </row>
    <row r="128" customFormat="false" ht="15" hidden="false" customHeight="false" outlineLevel="0" collapsed="false">
      <c r="A128" s="95" t="s">
        <v>1230</v>
      </c>
      <c r="B128" s="34" t="s">
        <v>962</v>
      </c>
      <c r="C128" s="34" t="str">
        <f aca="false">'Pat. - Rektum+Kolon (32)'!AA230</f>
        <v>---</v>
      </c>
    </row>
    <row r="129" customFormat="false" ht="15" hidden="false" customHeight="false" outlineLevel="0" collapsed="false">
      <c r="A129" s="34" t="s">
        <v>1231</v>
      </c>
      <c r="B129" s="95" t="s">
        <v>965</v>
      </c>
      <c r="C129" s="23" t="str">
        <f aca="false">'Pat. - Rektum+Kolon (32)'!AA232</f>
        <v>---</v>
      </c>
    </row>
    <row r="130" customFormat="false" ht="15" hidden="false" customHeight="false" outlineLevel="0" collapsed="false">
      <c r="A130" s="95" t="s">
        <v>1232</v>
      </c>
      <c r="B130" s="95" t="s">
        <v>967</v>
      </c>
      <c r="C130" s="23" t="str">
        <f aca="false">'Pat. - Rektum+Kolon (32)'!AA233</f>
        <v>---</v>
      </c>
    </row>
    <row r="131" customFormat="false" ht="15" hidden="false" customHeight="false" outlineLevel="0" collapsed="false">
      <c r="A131" s="86"/>
      <c r="B131" s="86" t="s">
        <v>979</v>
      </c>
      <c r="C131" s="75"/>
    </row>
    <row r="132" customFormat="false" ht="15" hidden="false" customHeight="false" outlineLevel="0" collapsed="false">
      <c r="A132" s="95" t="s">
        <v>1233</v>
      </c>
      <c r="B132" s="95" t="s">
        <v>980</v>
      </c>
      <c r="C132" s="23" t="str">
        <f aca="false">'Pat. - Rektum+Kolon (32)'!AA235</f>
        <v>---</v>
      </c>
    </row>
    <row r="133" customFormat="false" ht="15" hidden="false" customHeight="false" outlineLevel="0" collapsed="false">
      <c r="A133" s="75"/>
      <c r="B133" s="75" t="s">
        <v>982</v>
      </c>
      <c r="C133" s="75"/>
    </row>
    <row r="134" customFormat="false" ht="15" hidden="false" customHeight="false" outlineLevel="0" collapsed="false">
      <c r="A134" s="95" t="s">
        <v>1234</v>
      </c>
      <c r="B134" s="95" t="s">
        <v>1235</v>
      </c>
      <c r="C134" s="23" t="str">
        <f aca="false">'Pat. - Rektum+Kolon (32)'!AA237</f>
        <v>nein</v>
      </c>
    </row>
    <row r="135" customFormat="false" ht="15" hidden="false" customHeight="false" outlineLevel="0" collapsed="false">
      <c r="A135" s="73" t="s">
        <v>1236</v>
      </c>
      <c r="B135" s="73" t="s">
        <v>987</v>
      </c>
      <c r="C135" s="23" t="str">
        <f aca="false">'Pat. - Rektum+Kolon (32)'!AA239</f>
        <v>ja</v>
      </c>
    </row>
    <row r="136" customFormat="false" ht="15" hidden="false" customHeight="false" outlineLevel="0" collapsed="false">
      <c r="A136" s="73" t="s">
        <v>1237</v>
      </c>
      <c r="B136" s="73" t="s">
        <v>989</v>
      </c>
      <c r="C136" s="23" t="str">
        <f aca="false">'Pat. - Rektum+Kolon (32)'!AA240</f>
        <v>ja</v>
      </c>
    </row>
    <row r="137" customFormat="false" ht="15" hidden="false" customHeight="false" outlineLevel="0" collapsed="false">
      <c r="A137" s="73" t="s">
        <v>1238</v>
      </c>
      <c r="B137" s="73" t="s">
        <v>991</v>
      </c>
      <c r="C137" s="23" t="str">
        <f aca="false">'Pat. - Rektum+Kolon (32)'!AA241</f>
        <v>nein</v>
      </c>
    </row>
    <row r="138" customFormat="false" ht="15" hidden="false" customHeight="false" outlineLevel="0" collapsed="false">
      <c r="A138" s="73" t="s">
        <v>1239</v>
      </c>
      <c r="B138" s="73" t="s">
        <v>993</v>
      </c>
      <c r="C138" s="23" t="str">
        <f aca="false">'Pat. - Rektum+Kolon (32)'!AA242</f>
        <v>---</v>
      </c>
    </row>
    <row r="139" customFormat="false" ht="15" hidden="false" customHeight="false" outlineLevel="0" collapsed="false">
      <c r="A139" s="106" t="s">
        <v>1240</v>
      </c>
      <c r="B139" s="106" t="s">
        <v>996</v>
      </c>
      <c r="C139" s="106" t="str">
        <f aca="false">'Pat. - Rektum+Kolon (32)'!AA244</f>
        <v>---</v>
      </c>
    </row>
    <row r="140" customFormat="false" ht="15" hidden="false" customHeight="false" outlineLevel="0" collapsed="false">
      <c r="A140" s="106" t="s">
        <v>1241</v>
      </c>
      <c r="B140" s="106" t="s">
        <v>998</v>
      </c>
      <c r="C140" s="106" t="str">
        <f aca="false">'Pat. - Rektum+Kolon (32)'!AA245</f>
        <v>---</v>
      </c>
    </row>
    <row r="141" customFormat="false" ht="15" hidden="false" customHeight="false" outlineLevel="0" collapsed="false">
      <c r="B141" s="1"/>
      <c r="C141" s="1"/>
    </row>
    <row r="142" customFormat="false" ht="15" hidden="false" customHeight="false" outlineLevel="0" collapsed="false">
      <c r="B142" s="1"/>
      <c r="C142" s="1"/>
    </row>
    <row r="143" customFormat="false" ht="15" hidden="false" customHeight="false" outlineLevel="0" collapsed="false">
      <c r="B143" s="1"/>
      <c r="C143" s="1"/>
    </row>
    <row r="144" customFormat="false" ht="15" hidden="false" customHeight="false" outlineLevel="0" collapsed="false">
      <c r="B144" s="1"/>
      <c r="C144" s="1"/>
    </row>
    <row r="145" customFormat="false" ht="15" hidden="false" customHeight="false" outlineLevel="0" collapsed="false">
      <c r="B145" s="1"/>
      <c r="C145" s="1"/>
    </row>
    <row r="146" customFormat="false" ht="15" hidden="false" customHeight="false" outlineLevel="0" collapsed="false">
      <c r="B146" s="1"/>
      <c r="C146" s="1"/>
    </row>
    <row r="147" customFormat="false" ht="15" hidden="false" customHeight="false" outlineLevel="0" collapsed="false">
      <c r="B147" s="1"/>
      <c r="C147" s="1"/>
    </row>
    <row r="148" customFormat="false" ht="15" hidden="false" customHeight="false" outlineLevel="0" collapsed="false">
      <c r="B148" s="1"/>
      <c r="C148" s="1"/>
    </row>
    <row r="149" customFormat="false" ht="15" hidden="false" customHeight="false" outlineLevel="0" collapsed="false">
      <c r="B149" s="1"/>
      <c r="C149" s="1"/>
    </row>
    <row r="150" customFormat="false" ht="15" hidden="false" customHeight="false" outlineLevel="0" collapsed="false">
      <c r="B150" s="1"/>
      <c r="C150" s="1"/>
    </row>
    <row r="151" customFormat="false" ht="15" hidden="false" customHeight="false" outlineLevel="0" collapsed="false">
      <c r="B151" s="1"/>
      <c r="C151" s="1"/>
    </row>
    <row r="152" customFormat="false" ht="15" hidden="false" customHeight="false" outlineLevel="0" collapsed="false">
      <c r="B152" s="1"/>
      <c r="C152" s="1"/>
    </row>
    <row r="153" customFormat="false" ht="15" hidden="false" customHeight="false" outlineLevel="0" collapsed="false">
      <c r="B153" s="1"/>
      <c r="C153" s="1"/>
    </row>
    <row r="154" customFormat="false" ht="15" hidden="false" customHeight="false" outlineLevel="0" collapsed="false">
      <c r="B154" s="1"/>
      <c r="C154" s="1"/>
    </row>
    <row r="155" customFormat="false" ht="15" hidden="false" customHeight="false" outlineLevel="0" collapsed="false">
      <c r="B155" s="1"/>
      <c r="C155" s="1"/>
    </row>
    <row r="156" customFormat="false" ht="15" hidden="false" customHeight="false" outlineLevel="0" collapsed="false">
      <c r="B156" s="1"/>
      <c r="C156" s="1"/>
    </row>
    <row r="157" customFormat="false" ht="15" hidden="false" customHeight="false" outlineLevel="0" collapsed="false">
      <c r="B157" s="1"/>
      <c r="C157" s="1"/>
    </row>
    <row r="158" customFormat="false" ht="15" hidden="false" customHeight="false" outlineLevel="0" collapsed="false">
      <c r="B158" s="1"/>
      <c r="C158" s="1"/>
    </row>
    <row r="159" customFormat="false" ht="15" hidden="false" customHeight="false" outlineLevel="0" collapsed="false">
      <c r="B159" s="1"/>
      <c r="C159" s="1"/>
    </row>
    <row r="160" customFormat="false" ht="15" hidden="false" customHeight="false" outlineLevel="0" collapsed="false">
      <c r="B160" s="1"/>
      <c r="C160" s="1"/>
    </row>
    <row r="161" customFormat="false" ht="15" hidden="false" customHeight="false" outlineLevel="0" collapsed="false">
      <c r="B161" s="1"/>
      <c r="C161" s="1"/>
    </row>
    <row r="162" customFormat="false" ht="15" hidden="false" customHeight="false" outlineLevel="0" collapsed="false">
      <c r="B162" s="1"/>
      <c r="C162" s="1"/>
    </row>
    <row r="163" customFormat="false" ht="15" hidden="false" customHeight="false" outlineLevel="0" collapsed="false">
      <c r="B163" s="1"/>
      <c r="C163" s="1"/>
    </row>
    <row r="164" customFormat="false" ht="15" hidden="false" customHeight="false" outlineLevel="0" collapsed="false">
      <c r="B164" s="1"/>
      <c r="C164" s="1"/>
    </row>
    <row r="165" customFormat="false" ht="15" hidden="false" customHeight="false" outlineLevel="0" collapsed="false">
      <c r="B165" s="1"/>
      <c r="C165" s="1"/>
    </row>
    <row r="166" customFormat="false" ht="15" hidden="false" customHeight="false" outlineLevel="0" collapsed="false">
      <c r="B166" s="1"/>
      <c r="C166" s="1"/>
    </row>
    <row r="167" customFormat="false" ht="15" hidden="false" customHeight="false" outlineLevel="0" collapsed="false">
      <c r="B167" s="1"/>
      <c r="C167" s="1"/>
    </row>
    <row r="168" customFormat="false" ht="15" hidden="false" customHeight="false" outlineLevel="0" collapsed="false">
      <c r="B168" s="1"/>
      <c r="C168" s="1"/>
    </row>
    <row r="169" customFormat="false" ht="15" hidden="false" customHeight="false" outlineLevel="0" collapsed="false">
      <c r="B169" s="1"/>
      <c r="C169" s="1"/>
    </row>
    <row r="170" customFormat="false" ht="15" hidden="false" customHeight="false" outlineLevel="0" collapsed="false">
      <c r="B170" s="1"/>
      <c r="C170" s="1"/>
    </row>
    <row r="171" customFormat="false" ht="15" hidden="false" customHeight="false" outlineLevel="0" collapsed="false">
      <c r="B171" s="1"/>
      <c r="C171" s="1"/>
    </row>
    <row r="172" customFormat="false" ht="15" hidden="false" customHeight="false" outlineLevel="0" collapsed="false">
      <c r="B172" s="1"/>
      <c r="C172" s="1"/>
    </row>
    <row r="173" customFormat="false" ht="15" hidden="false" customHeight="false" outlineLevel="0" collapsed="false">
      <c r="B173" s="1"/>
      <c r="C173" s="1"/>
    </row>
    <row r="174" customFormat="false" ht="15" hidden="false" customHeight="false" outlineLevel="0" collapsed="false">
      <c r="B174" s="1"/>
      <c r="C174" s="1"/>
    </row>
    <row r="175" customFormat="false" ht="15" hidden="false" customHeight="false" outlineLevel="0" collapsed="false">
      <c r="B175" s="1"/>
      <c r="C175" s="1"/>
    </row>
    <row r="176" customFormat="false" ht="15" hidden="false" customHeight="false" outlineLevel="0" collapsed="false">
      <c r="B176" s="1"/>
      <c r="C176" s="1"/>
    </row>
    <row r="177" customFormat="false" ht="15" hidden="false" customHeight="false" outlineLevel="0" collapsed="false">
      <c r="B177" s="1"/>
      <c r="C177" s="1"/>
    </row>
    <row r="178" customFormat="false" ht="15" hidden="false" customHeight="false" outlineLevel="0" collapsed="false">
      <c r="B178" s="1"/>
      <c r="C178" s="1"/>
    </row>
    <row r="179" customFormat="false" ht="15" hidden="false" customHeight="false" outlineLevel="0" collapsed="false">
      <c r="B179" s="1"/>
      <c r="C179" s="1"/>
    </row>
    <row r="180" customFormat="false" ht="15" hidden="false" customHeight="false" outlineLevel="0" collapsed="false">
      <c r="B180" s="1"/>
      <c r="C180" s="1"/>
    </row>
    <row r="181" customFormat="false" ht="15" hidden="false" customHeight="false" outlineLevel="0" collapsed="false">
      <c r="B181" s="1"/>
      <c r="C181" s="1"/>
    </row>
    <row r="182" customFormat="false" ht="15" hidden="false" customHeight="false" outlineLevel="0" collapsed="false">
      <c r="B182" s="1"/>
      <c r="C182" s="1"/>
    </row>
    <row r="183" customFormat="false" ht="15" hidden="false" customHeight="false" outlineLevel="0" collapsed="false">
      <c r="B183" s="1"/>
      <c r="C183" s="1"/>
    </row>
    <row r="184" customFormat="false" ht="15" hidden="false" customHeight="false" outlineLevel="0" collapsed="false">
      <c r="B184" s="1"/>
      <c r="C184" s="1"/>
    </row>
    <row r="185" customFormat="false" ht="15" hidden="false" customHeight="false" outlineLevel="0" collapsed="false">
      <c r="B185" s="1"/>
      <c r="C185" s="1"/>
    </row>
    <row r="186" customFormat="false" ht="15" hidden="false" customHeight="false" outlineLevel="0" collapsed="false">
      <c r="B186" s="1"/>
      <c r="C186" s="1"/>
    </row>
    <row r="187" customFormat="false" ht="15" hidden="false" customHeight="false" outlineLevel="0" collapsed="false">
      <c r="B187" s="1"/>
      <c r="C187" s="1"/>
    </row>
    <row r="188" customFormat="false" ht="15" hidden="false" customHeight="false" outlineLevel="0" collapsed="false">
      <c r="B188" s="1"/>
      <c r="C188" s="1"/>
    </row>
    <row r="189" customFormat="false" ht="15" hidden="false" customHeight="false" outlineLevel="0" collapsed="false">
      <c r="B189" s="1"/>
      <c r="C189" s="1"/>
    </row>
    <row r="190" customFormat="false" ht="15" hidden="false" customHeight="false" outlineLevel="0" collapsed="false">
      <c r="B190" s="1"/>
      <c r="C190" s="1"/>
    </row>
    <row r="191" customFormat="false" ht="15" hidden="false" customHeight="false" outlineLevel="0" collapsed="false">
      <c r="B191" s="1"/>
      <c r="C191" s="1"/>
    </row>
    <row r="192" customFormat="false" ht="15" hidden="false" customHeight="false" outlineLevel="0" collapsed="false">
      <c r="B192" s="1"/>
      <c r="C192" s="1"/>
    </row>
    <row r="193" customFormat="false" ht="15" hidden="false" customHeight="false" outlineLevel="0" collapsed="false">
      <c r="B193" s="1"/>
      <c r="C193" s="1"/>
    </row>
    <row r="194" customFormat="false" ht="15" hidden="false" customHeight="false" outlineLevel="0" collapsed="false">
      <c r="B194" s="1"/>
      <c r="C194" s="1"/>
    </row>
    <row r="195" customFormat="false" ht="15" hidden="false" customHeight="false" outlineLevel="0" collapsed="false">
      <c r="B195" s="1"/>
      <c r="C195" s="1"/>
    </row>
    <row r="196" customFormat="false" ht="15" hidden="false" customHeight="false" outlineLevel="0" collapsed="false">
      <c r="B196" s="1"/>
      <c r="C196" s="1"/>
    </row>
    <row r="197" customFormat="false" ht="15" hidden="false" customHeight="false" outlineLevel="0" collapsed="false">
      <c r="B197" s="1"/>
      <c r="C197" s="1"/>
    </row>
    <row r="198" customFormat="false" ht="15" hidden="false" customHeight="false" outlineLevel="0" collapsed="false">
      <c r="B198" s="1"/>
      <c r="C198" s="1"/>
    </row>
    <row r="199" customFormat="false" ht="15" hidden="false" customHeight="false" outlineLevel="0" collapsed="false">
      <c r="B199" s="1"/>
      <c r="C199" s="1"/>
    </row>
    <row r="200" customFormat="false" ht="15" hidden="false" customHeight="false" outlineLevel="0" collapsed="false">
      <c r="B200" s="1"/>
      <c r="C200" s="1"/>
    </row>
    <row r="201" customFormat="false" ht="15" hidden="false" customHeight="false" outlineLevel="0" collapsed="false">
      <c r="B201" s="1"/>
      <c r="C201" s="1"/>
    </row>
    <row r="202" customFormat="false" ht="15" hidden="false" customHeight="false" outlineLevel="0" collapsed="false">
      <c r="B202" s="1"/>
      <c r="C202" s="1"/>
    </row>
    <row r="203" customFormat="false" ht="15" hidden="false" customHeight="false" outlineLevel="0" collapsed="false">
      <c r="B203" s="1"/>
      <c r="C203" s="1"/>
    </row>
    <row r="204" customFormat="false" ht="15" hidden="false" customHeight="false" outlineLevel="0" collapsed="false">
      <c r="B204" s="1"/>
      <c r="C204" s="1"/>
    </row>
    <row r="205" customFormat="false" ht="15" hidden="false" customHeight="false" outlineLevel="0" collapsed="false">
      <c r="B205" s="1"/>
      <c r="C205" s="1"/>
    </row>
    <row r="206" customFormat="false" ht="15" hidden="false" customHeight="false" outlineLevel="0" collapsed="false">
      <c r="B206" s="1"/>
      <c r="C206" s="1"/>
    </row>
    <row r="207" customFormat="false" ht="15" hidden="false" customHeight="false" outlineLevel="0" collapsed="false">
      <c r="B207" s="1"/>
      <c r="C207" s="1"/>
    </row>
    <row r="208" customFormat="false" ht="15" hidden="false" customHeight="false" outlineLevel="0" collapsed="false">
      <c r="B208" s="1"/>
      <c r="C208" s="1"/>
    </row>
    <row r="209" customFormat="false" ht="15" hidden="false" customHeight="false" outlineLevel="0" collapsed="false">
      <c r="B209" s="1"/>
      <c r="C209" s="1"/>
    </row>
    <row r="210" customFormat="false" ht="15" hidden="false" customHeight="false" outlineLevel="0" collapsed="false">
      <c r="B210" s="1"/>
      <c r="C210" s="1"/>
    </row>
    <row r="211" customFormat="false" ht="15" hidden="false" customHeight="false" outlineLevel="0" collapsed="false">
      <c r="B211" s="1"/>
      <c r="C211" s="1"/>
    </row>
    <row r="212" customFormat="false" ht="15" hidden="false" customHeight="false" outlineLevel="0" collapsed="false">
      <c r="B212" s="1"/>
      <c r="C212" s="1"/>
    </row>
  </sheetData>
  <conditionalFormatting sqref="B90:B94">
    <cfRule type="cellIs" priority="2" operator="equal" aboveAverage="0" equalAverage="0" bottom="0" percent="0" rank="0" text="" dxfId="29">
      <formula>"keine"</formula>
    </cfRule>
  </conditionalFormatting>
  <dataValidations count="1">
    <dataValidation allowBlank="true" errorStyle="stop" operator="between" showDropDown="false" showErrorMessage="true" showInputMessage="false" sqref="C86 C89 C93:C94 C104 C113 C122 C131 C133" type="list">
      <formula1>Residualtumor</formula1>
      <formula2>0</formula2>
    </dataValidation>
  </dataValidations>
  <printOptions headings="false" gridLines="false" gridLinesSet="true" horizontalCentered="false" verticalCentered="false"/>
  <pageMargins left="0.39375" right="0.0784722222222222" top="0.1965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R&amp;P</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4.41"/>
    <col collapsed="false" customWidth="true" hidden="false" outlineLevel="0" max="2" min="2" style="0" width="73.56"/>
    <col collapsed="false" customWidth="true" hidden="false" outlineLevel="0" max="3" min="3" style="0" width="18.99"/>
  </cols>
  <sheetData>
    <row r="2" customFormat="false" ht="15" hidden="false" customHeight="false" outlineLevel="0" collapsed="false">
      <c r="C2" s="224"/>
    </row>
    <row r="3" customFormat="false" ht="15" hidden="false" customHeight="false" outlineLevel="0" collapsed="false">
      <c r="C3" s="1"/>
    </row>
    <row r="4" customFormat="false" ht="15" hidden="false" customHeight="false" outlineLevel="0" collapsed="false">
      <c r="B4" s="201" t="s">
        <v>1120</v>
      </c>
      <c r="C4" s="233" t="str">
        <f aca="false">'Pat. - Rektum+Kolon (32)'!D2</f>
        <v>Beispieldatensätze</v>
      </c>
    </row>
    <row r="5" customFormat="false" ht="15" hidden="false" customHeight="false" outlineLevel="0" collapsed="false">
      <c r="C5" s="233" t="str">
        <f aca="false">'Pat. - Rektum+Kolon (32)'!D3</f>
        <v>Kennzahlenbogen</v>
      </c>
    </row>
    <row r="6" customFormat="false" ht="15" hidden="false" customHeight="false" outlineLevel="0" collapsed="false">
      <c r="C6" s="233" t="str">
        <f aca="false">'Pat. - Rektum+Kolon (32)'!D4</f>
        <v>J1-1.1 (xx.xx.2023)</v>
      </c>
    </row>
    <row r="7" customFormat="false" ht="15" hidden="false" customHeight="false" outlineLevel="0" collapsed="false">
      <c r="B7" s="6"/>
      <c r="C7" s="1"/>
    </row>
    <row r="8" customFormat="false" ht="15" hidden="false" customHeight="false" outlineLevel="0" collapsed="false">
      <c r="A8" s="11"/>
      <c r="B8" s="11" t="s">
        <v>1121</v>
      </c>
      <c r="C8" s="11" t="n">
        <f aca="false">'Pat. - Rektum+Kolon (32)'!AB6</f>
        <v>25</v>
      </c>
    </row>
    <row r="9" customFormat="false" ht="15" hidden="false" customHeight="false" outlineLevel="0" collapsed="false">
      <c r="A9" s="16"/>
      <c r="B9" s="16" t="s">
        <v>7</v>
      </c>
      <c r="C9" s="240"/>
    </row>
    <row r="10" customFormat="false" ht="33.75" hidden="false" customHeight="false" outlineLevel="0" collapsed="false">
      <c r="A10" s="34" t="s">
        <v>1122</v>
      </c>
      <c r="B10" s="34" t="s">
        <v>142</v>
      </c>
      <c r="C10" s="34" t="n">
        <f aca="false">'Pat. - Rektum+Kolon (32)'!AB13</f>
        <v>14390</v>
      </c>
    </row>
    <row r="11" customFormat="false" ht="15" hidden="false" customHeight="false" outlineLevel="0" collapsed="false">
      <c r="A11" s="23" t="s">
        <v>1123</v>
      </c>
      <c r="B11" s="23" t="s">
        <v>144</v>
      </c>
      <c r="C11" s="23" t="str">
        <f aca="false">'Pat. - Rektum+Kolon (32)'!AB14</f>
        <v>männlich</v>
      </c>
    </row>
    <row r="12" customFormat="false" ht="15" hidden="false" customHeight="false" outlineLevel="0" collapsed="false">
      <c r="A12" s="23" t="s">
        <v>1124</v>
      </c>
      <c r="B12" s="40" t="s">
        <v>148</v>
      </c>
      <c r="C12" s="40" t="str">
        <f aca="false">'Pat. - Rektum+Kolon (32)'!AB15</f>
        <v>ja</v>
      </c>
    </row>
    <row r="13" customFormat="false" ht="15" hidden="false" customHeight="false" outlineLevel="0" collapsed="false">
      <c r="A13" s="23" t="s">
        <v>1125</v>
      </c>
      <c r="B13" s="40" t="s">
        <v>151</v>
      </c>
      <c r="C13" s="40" t="str">
        <f aca="false">'Pat. - Rektum+Kolon (32)'!AB16</f>
        <v>ja</v>
      </c>
    </row>
    <row r="14" customFormat="false" ht="15" hidden="false" customHeight="false" outlineLevel="0" collapsed="false">
      <c r="A14" s="23" t="s">
        <v>1126</v>
      </c>
      <c r="B14" s="23" t="s">
        <v>153</v>
      </c>
      <c r="C14" s="23" t="n">
        <f aca="false">'Pat. - Rektum+Kolon (32)'!AB17</f>
        <v>25</v>
      </c>
    </row>
    <row r="15" customFormat="false" ht="15" hidden="false" customHeight="false" outlineLevel="0" collapsed="false">
      <c r="A15" s="16"/>
      <c r="B15" s="16" t="s">
        <v>155</v>
      </c>
      <c r="C15" s="240"/>
    </row>
    <row r="16" customFormat="false" ht="15" hidden="false" customHeight="false" outlineLevel="0" collapsed="false">
      <c r="A16" s="47" t="s">
        <v>1127</v>
      </c>
      <c r="B16" s="47" t="s">
        <v>156</v>
      </c>
      <c r="C16" s="23" t="str">
        <f aca="false">'Pat. - Rektum+Kolon (32)'!AB19</f>
        <v>Zentrumsfall</v>
      </c>
    </row>
    <row r="17" customFormat="false" ht="45" hidden="false" customHeight="false" outlineLevel="0" collapsed="false">
      <c r="A17" s="47" t="s">
        <v>1128</v>
      </c>
      <c r="B17" s="47" t="s">
        <v>1129</v>
      </c>
      <c r="C17" s="23" t="str">
        <f aca="false">'Pat. - Rektum+Kolon (32)'!AB20</f>
        <v>DZ-501-35</v>
      </c>
    </row>
    <row r="18" customFormat="false" ht="33.75" hidden="false" customHeight="false" outlineLevel="0" collapsed="false">
      <c r="A18" s="40" t="s">
        <v>1130</v>
      </c>
      <c r="B18" s="40" t="s">
        <v>192</v>
      </c>
      <c r="C18" s="23" t="str">
        <f aca="false">'Pat. - Rektum+Kolon (32)'!AB21</f>
        <v>Operativer Primärfall Kolon</v>
      </c>
    </row>
    <row r="19" customFormat="false" ht="15" hidden="false" customHeight="false" outlineLevel="0" collapsed="false">
      <c r="A19" s="34" t="s">
        <v>1131</v>
      </c>
      <c r="B19" s="34" t="s">
        <v>204</v>
      </c>
      <c r="C19" s="34" t="n">
        <f aca="false">'Pat. - Rektum+Kolon (32)'!AB22</f>
        <v>45361</v>
      </c>
    </row>
    <row r="20" customFormat="false" ht="15" hidden="false" customHeight="false" outlineLevel="0" collapsed="false">
      <c r="A20" s="40" t="s">
        <v>1132</v>
      </c>
      <c r="B20" s="82" t="s">
        <v>1242</v>
      </c>
      <c r="C20" s="93" t="str">
        <f aca="false">'Pat. - Rektum+Kolon (32)'!AB23</f>
        <v>ja</v>
      </c>
    </row>
    <row r="21" customFormat="false" ht="15" hidden="false" customHeight="false" outlineLevel="0" collapsed="false">
      <c r="A21" s="58"/>
      <c r="B21" s="58" t="s">
        <v>208</v>
      </c>
      <c r="C21" s="235"/>
    </row>
    <row r="22" customFormat="false" ht="22.5" hidden="false" customHeight="false" outlineLevel="0" collapsed="false">
      <c r="A22" s="47" t="s">
        <v>1133</v>
      </c>
      <c r="B22" s="47" t="s">
        <v>209</v>
      </c>
      <c r="C22" s="40" t="str">
        <f aca="false">'Pat. - Rektum+Kolon (32)'!AB25</f>
        <v>unbekannt</v>
      </c>
    </row>
    <row r="23" customFormat="false" ht="22.5" hidden="false" customHeight="false" outlineLevel="0" collapsed="false">
      <c r="A23" s="47" t="s">
        <v>1134</v>
      </c>
      <c r="B23" s="47" t="s">
        <v>212</v>
      </c>
      <c r="C23" s="23" t="str">
        <f aca="false">'Pat. - Rektum+Kolon (32)'!AB26</f>
        <v>---</v>
      </c>
    </row>
    <row r="24" customFormat="false" ht="22.5" hidden="false" customHeight="false" outlineLevel="0" collapsed="false">
      <c r="A24" s="47" t="s">
        <v>1135</v>
      </c>
      <c r="B24" s="47" t="s">
        <v>214</v>
      </c>
      <c r="C24" s="23" t="str">
        <f aca="false">'Pat. - Rektum+Kolon (32)'!AB27</f>
        <v>unbekannt</v>
      </c>
    </row>
    <row r="25" customFormat="false" ht="22.5" hidden="false" customHeight="false" outlineLevel="0" collapsed="false">
      <c r="A25" s="47" t="s">
        <v>1136</v>
      </c>
      <c r="B25" s="47" t="s">
        <v>216</v>
      </c>
      <c r="C25" s="23" t="str">
        <f aca="false">'Pat. - Rektum+Kolon (32)'!AB28</f>
        <v>---</v>
      </c>
    </row>
    <row r="26" customFormat="false" ht="15" hidden="false" customHeight="false" outlineLevel="0" collapsed="false">
      <c r="A26" s="82" t="s">
        <v>1137</v>
      </c>
      <c r="B26" s="82" t="s">
        <v>221</v>
      </c>
      <c r="C26" s="23" t="str">
        <f aca="false">'Pat. - Rektum+Kolon (32)'!AB29</f>
        <v>ja</v>
      </c>
    </row>
    <row r="27" customFormat="false" ht="15" hidden="false" customHeight="false" outlineLevel="0" collapsed="false">
      <c r="A27" s="58"/>
      <c r="B27" s="58" t="s">
        <v>225</v>
      </c>
      <c r="C27" s="235"/>
    </row>
    <row r="28" customFormat="false" ht="15" hidden="false" customHeight="false" outlineLevel="0" collapsed="false">
      <c r="A28" s="34" t="s">
        <v>1138</v>
      </c>
      <c r="B28" s="34" t="s">
        <v>226</v>
      </c>
      <c r="C28" s="34" t="n">
        <f aca="false">'Pat. - Rektum+Kolon (32)'!AB32</f>
        <v>45348</v>
      </c>
    </row>
    <row r="29" customFormat="false" ht="15" hidden="false" customHeight="false" outlineLevel="0" collapsed="false">
      <c r="A29" s="34" t="s">
        <v>1139</v>
      </c>
      <c r="B29" s="34" t="s">
        <v>228</v>
      </c>
      <c r="C29" s="93" t="str">
        <f aca="false">'Pat. - Rektum+Kolon (32)'!AB33</f>
        <v>---</v>
      </c>
    </row>
    <row r="30" customFormat="false" ht="15" hidden="false" customHeight="false" outlineLevel="0" collapsed="false">
      <c r="A30" s="47" t="s">
        <v>1140</v>
      </c>
      <c r="B30" s="47" t="s">
        <v>230</v>
      </c>
      <c r="C30" s="23" t="str">
        <f aca="false">'Pat. - Rektum+Kolon (32)'!AB34</f>
        <v>Primärtumor</v>
      </c>
    </row>
    <row r="31" customFormat="false" ht="15" hidden="false" customHeight="false" outlineLevel="0" collapsed="false">
      <c r="A31" s="25" t="s">
        <v>1141</v>
      </c>
      <c r="B31" s="25" t="s">
        <v>233</v>
      </c>
      <c r="C31" s="23" t="str">
        <f aca="false">'Pat. - Rektum+Kolon (32)'!AB35</f>
        <v>C18.2</v>
      </c>
    </row>
    <row r="32" customFormat="false" ht="15" hidden="false" customHeight="false" outlineLevel="0" collapsed="false">
      <c r="A32" s="25" t="s">
        <v>1142</v>
      </c>
      <c r="B32" s="25" t="s">
        <v>247</v>
      </c>
      <c r="C32" s="23" t="str">
        <f aca="false">'Pat. - Rektum+Kolon (32)'!AB36</f>
        <v>Kolon</v>
      </c>
    </row>
    <row r="33" customFormat="false" ht="15" hidden="false" customHeight="false" outlineLevel="0" collapsed="false">
      <c r="A33" s="42" t="s">
        <v>1143</v>
      </c>
      <c r="B33" s="42" t="s">
        <v>1144</v>
      </c>
      <c r="C33" s="40" t="str">
        <f aca="false">'Pat. - Rektum+Kolon (32)'!AB37</f>
        <v>nein</v>
      </c>
    </row>
    <row r="34" customFormat="false" ht="15" hidden="false" customHeight="false" outlineLevel="0" collapsed="false">
      <c r="A34" s="42" t="s">
        <v>1145</v>
      </c>
      <c r="B34" s="42" t="s">
        <v>253</v>
      </c>
      <c r="C34" s="23" t="str">
        <f aca="false">'Pat. - Rektum+Kolon (32)'!AB38</f>
        <v>UICC III</v>
      </c>
    </row>
    <row r="35" customFormat="false" ht="15" hidden="false" customHeight="false" outlineLevel="0" collapsed="false">
      <c r="A35" s="75"/>
      <c r="B35" s="75" t="s">
        <v>259</v>
      </c>
      <c r="C35" s="75"/>
    </row>
    <row r="36" customFormat="false" ht="15" hidden="false" customHeight="false" outlineLevel="0" collapsed="false">
      <c r="A36" s="82" t="s">
        <v>1146</v>
      </c>
      <c r="B36" s="82" t="s">
        <v>290</v>
      </c>
      <c r="C36" s="23" t="str">
        <f aca="false">'Pat. - Rektum+Kolon (32)'!AB43</f>
        <v>---</v>
      </c>
    </row>
    <row r="37" customFormat="false" ht="15" hidden="false" customHeight="false" outlineLevel="0" collapsed="false">
      <c r="A37" s="81" t="s">
        <v>1147</v>
      </c>
      <c r="B37" s="81" t="s">
        <v>292</v>
      </c>
      <c r="C37" s="23" t="str">
        <f aca="false">'Pat. - Rektum+Kolon (32)'!AB44</f>
        <v>---</v>
      </c>
    </row>
    <row r="38" customFormat="false" ht="15" hidden="false" customHeight="false" outlineLevel="0" collapsed="false">
      <c r="A38" s="82" t="s">
        <v>1148</v>
      </c>
      <c r="B38" s="82" t="s">
        <v>298</v>
      </c>
      <c r="C38" s="40" t="str">
        <f aca="false">'Pat. - Rektum+Kolon (32)'!AB48</f>
        <v>---</v>
      </c>
    </row>
    <row r="39" customFormat="false" ht="15" hidden="false" customHeight="false" outlineLevel="0" collapsed="false">
      <c r="A39" s="86"/>
      <c r="B39" s="86" t="s">
        <v>312</v>
      </c>
      <c r="C39" s="236"/>
    </row>
    <row r="40" customFormat="false" ht="15" hidden="false" customHeight="false" outlineLevel="0" collapsed="false">
      <c r="A40" s="86"/>
      <c r="B40" s="86" t="s">
        <v>322</v>
      </c>
      <c r="C40" s="236"/>
    </row>
    <row r="41" customFormat="false" ht="15" hidden="false" customHeight="false" outlineLevel="0" collapsed="false">
      <c r="A41" s="84" t="s">
        <v>1149</v>
      </c>
      <c r="B41" s="84" t="s">
        <v>1150</v>
      </c>
      <c r="C41" s="84" t="str">
        <f aca="false">'Pat. - Rektum+Kolon (32)'!AB73</f>
        <v>---</v>
      </c>
    </row>
    <row r="42" customFormat="false" ht="15" hidden="false" customHeight="false" outlineLevel="0" collapsed="false">
      <c r="A42" s="52" t="s">
        <v>1151</v>
      </c>
      <c r="B42" s="84" t="s">
        <v>1152</v>
      </c>
      <c r="C42" s="84" t="str">
        <f aca="false">'Pat. - Rektum+Kolon (32)'!AB80</f>
        <v>---</v>
      </c>
    </row>
    <row r="43" customFormat="false" ht="15" hidden="false" customHeight="false" outlineLevel="0" collapsed="false">
      <c r="A43" s="40" t="s">
        <v>1153</v>
      </c>
      <c r="B43" s="84" t="s">
        <v>1154</v>
      </c>
      <c r="C43" s="95" t="str">
        <f aca="false">'Pat. - Rektum+Kolon (32)'!AB90</f>
        <v>---</v>
      </c>
      <c r="D43" s="205"/>
      <c r="E43" s="205"/>
      <c r="F43" s="205"/>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c r="AE43" s="205"/>
      <c r="AF43" s="205"/>
      <c r="AG43" s="205"/>
      <c r="AH43" s="205"/>
      <c r="AI43" s="205"/>
    </row>
    <row r="44" customFormat="false" ht="15" hidden="false" customHeight="false" outlineLevel="0" collapsed="false">
      <c r="A44" s="92"/>
      <c r="B44" s="92" t="s">
        <v>478</v>
      </c>
      <c r="C44" s="75"/>
    </row>
    <row r="45" customFormat="false" ht="15" hidden="false" customHeight="false" outlineLevel="0" collapsed="false">
      <c r="A45" s="73" t="s">
        <v>1155</v>
      </c>
      <c r="B45" s="73" t="s">
        <v>545</v>
      </c>
      <c r="C45" s="23" t="str">
        <f aca="false">'Pat. - Rektum+Kolon (32)'!AB99</f>
        <v>cT4</v>
      </c>
    </row>
    <row r="46" customFormat="false" ht="15" hidden="false" customHeight="false" outlineLevel="0" collapsed="false">
      <c r="A46" s="95" t="s">
        <v>1156</v>
      </c>
      <c r="B46" s="95" t="s">
        <v>556</v>
      </c>
      <c r="C46" s="23" t="str">
        <f aca="false">'Pat. - Rektum+Kolon (32)'!AB100</f>
        <v>N0</v>
      </c>
    </row>
    <row r="47" customFormat="false" ht="15" hidden="false" customHeight="false" outlineLevel="0" collapsed="false">
      <c r="A47" s="95" t="s">
        <v>1157</v>
      </c>
      <c r="B47" s="95" t="s">
        <v>560</v>
      </c>
      <c r="C47" s="23" t="str">
        <f aca="false">'Pat. - Rektum+Kolon (32)'!AB101</f>
        <v>M0</v>
      </c>
    </row>
    <row r="48" customFormat="false" ht="15" hidden="false" customHeight="false" outlineLevel="0" collapsed="false">
      <c r="A48" s="95" t="s">
        <v>1158</v>
      </c>
      <c r="B48" s="95" t="s">
        <v>569</v>
      </c>
      <c r="C48" s="73" t="str">
        <f aca="false">'Pat. - Rektum+Kolon (32)'!AB103</f>
        <v>---</v>
      </c>
    </row>
    <row r="49" customFormat="false" ht="15" hidden="false" customHeight="false" outlineLevel="0" collapsed="false">
      <c r="A49" s="92"/>
      <c r="B49" s="92"/>
      <c r="C49" s="75"/>
    </row>
    <row r="50" customFormat="false" ht="15" hidden="false" customHeight="false" outlineLevel="0" collapsed="false">
      <c r="A50" s="92"/>
      <c r="B50" s="92" t="s">
        <v>1159</v>
      </c>
      <c r="C50" s="75"/>
    </row>
    <row r="51" customFormat="false" ht="22.5" hidden="false" customHeight="false" outlineLevel="0" collapsed="false">
      <c r="A51" s="95" t="s">
        <v>1160</v>
      </c>
      <c r="B51" s="95" t="s">
        <v>574</v>
      </c>
      <c r="C51" s="23" t="str">
        <f aca="false">'Pat. - Rektum+Kolon (32)'!AB106</f>
        <v>nicht präoperativ vorgestellt</v>
      </c>
    </row>
    <row r="52" customFormat="false" ht="15" hidden="false" customHeight="false" outlineLevel="0" collapsed="false">
      <c r="A52" s="95" t="s">
        <v>1161</v>
      </c>
      <c r="B52" s="81" t="s">
        <v>620</v>
      </c>
      <c r="C52" s="23" t="str">
        <f aca="false">'Pat. - Rektum+Kolon (32)'!AB111</f>
        <v>---</v>
      </c>
    </row>
    <row r="53" customFormat="false" ht="15" hidden="false" customHeight="false" outlineLevel="0" collapsed="false">
      <c r="A53" s="86"/>
      <c r="B53" s="86" t="s">
        <v>638</v>
      </c>
      <c r="C53" s="75"/>
    </row>
    <row r="54" customFormat="false" ht="22.5" hidden="false" customHeight="false" outlineLevel="0" collapsed="false">
      <c r="A54" s="95" t="s">
        <v>1146</v>
      </c>
      <c r="B54" s="95" t="s">
        <v>639</v>
      </c>
      <c r="C54" s="73" t="str">
        <f aca="false">'Pat. - Rektum+Kolon (32)'!AB120</f>
        <v>---</v>
      </c>
    </row>
    <row r="55" customFormat="false" ht="15" hidden="false" customHeight="false" outlineLevel="0" collapsed="false">
      <c r="A55" s="95" t="s">
        <v>1147</v>
      </c>
      <c r="B55" s="95" t="s">
        <v>640</v>
      </c>
      <c r="C55" s="73" t="str">
        <f aca="false">'Pat. - Rektum+Kolon (32)'!AB121</f>
        <v>---</v>
      </c>
    </row>
    <row r="56" customFormat="false" ht="15" hidden="false" customHeight="false" outlineLevel="0" collapsed="false">
      <c r="A56" s="86"/>
      <c r="B56" s="86" t="s">
        <v>642</v>
      </c>
      <c r="C56" s="75"/>
    </row>
    <row r="57" customFormat="false" ht="15" hidden="false" customHeight="false" outlineLevel="0" collapsed="false">
      <c r="A57" s="47" t="s">
        <v>568</v>
      </c>
      <c r="B57" s="47" t="s">
        <v>644</v>
      </c>
      <c r="C57" s="23" t="str">
        <f aca="false">'Pat. - Rektum+Kolon (32)'!AB124</f>
        <v>---</v>
      </c>
    </row>
    <row r="58" customFormat="false" ht="15" hidden="false" customHeight="false" outlineLevel="0" collapsed="false">
      <c r="A58" s="34" t="s">
        <v>565</v>
      </c>
      <c r="B58" s="34" t="s">
        <v>646</v>
      </c>
      <c r="C58" s="34" t="n">
        <f aca="false">'Pat. - Rektum+Kolon (32)'!AB125</f>
        <v>45361</v>
      </c>
    </row>
    <row r="59" customFormat="false" ht="15" hidden="false" customHeight="false" outlineLevel="0" collapsed="false">
      <c r="A59" s="82" t="s">
        <v>566</v>
      </c>
      <c r="B59" s="82" t="s">
        <v>650</v>
      </c>
      <c r="C59" s="23" t="str">
        <f aca="false">'Pat. - Rektum+Kolon (32)'!AB128</f>
        <v>5-455.41</v>
      </c>
    </row>
    <row r="60" customFormat="false" ht="22.5" hidden="false" customHeight="false" outlineLevel="0" collapsed="false">
      <c r="A60" s="105" t="s">
        <v>1162</v>
      </c>
      <c r="B60" s="105" t="s">
        <v>667</v>
      </c>
      <c r="C60" s="40" t="str">
        <f aca="false">'Pat. - Rektum+Kolon (32)'!AB131</f>
        <v>Prof. Dr. Engelbrecht (HO)</v>
      </c>
    </row>
    <row r="61" customFormat="false" ht="15" hidden="false" customHeight="false" outlineLevel="0" collapsed="false">
      <c r="A61" s="105" t="s">
        <v>1163</v>
      </c>
      <c r="B61" s="105" t="s">
        <v>676</v>
      </c>
      <c r="C61" s="40" t="str">
        <f aca="false">'Pat. - Rektum+Kolon (32)'!AB132</f>
        <v>Dr. Maiert</v>
      </c>
    </row>
    <row r="62" customFormat="false" ht="15" hidden="false" customHeight="false" outlineLevel="0" collapsed="false">
      <c r="A62" s="105" t="s">
        <v>1164</v>
      </c>
      <c r="B62" s="105" t="s">
        <v>681</v>
      </c>
      <c r="C62" s="40" t="str">
        <f aca="false">'Pat. - Rektum+Kolon (32)'!AB133</f>
        <v>elektiv</v>
      </c>
    </row>
    <row r="63" customFormat="false" ht="15" hidden="false" customHeight="false" outlineLevel="0" collapsed="false">
      <c r="A63" s="47" t="s">
        <v>1165</v>
      </c>
      <c r="B63" s="63" t="s">
        <v>1166</v>
      </c>
      <c r="C63" s="40" t="str">
        <f aca="false">'Pat. - Rektum+Kolon (32)'!AB134</f>
        <v>ja</v>
      </c>
    </row>
    <row r="64" customFormat="false" ht="15" hidden="false" customHeight="false" outlineLevel="0" collapsed="false">
      <c r="A64" s="63" t="s">
        <v>1167</v>
      </c>
      <c r="B64" s="63" t="s">
        <v>685</v>
      </c>
      <c r="C64" s="40" t="str">
        <f aca="false">'Pat. - Rektum+Kolon (32)'!AB135</f>
        <v>nein</v>
      </c>
    </row>
    <row r="65" customFormat="false" ht="15" hidden="false" customHeight="false" outlineLevel="0" collapsed="false">
      <c r="A65" s="63" t="s">
        <v>1168</v>
      </c>
      <c r="B65" s="63" t="s">
        <v>1169</v>
      </c>
      <c r="C65" s="63" t="str">
        <f aca="false">'Pat. - Rektum+Kolon (32)'!AB136</f>
        <v>---</v>
      </c>
    </row>
    <row r="66" customFormat="false" ht="15" hidden="false" customHeight="false" outlineLevel="0" collapsed="false">
      <c r="A66" s="40" t="s">
        <v>1170</v>
      </c>
      <c r="B66" s="40" t="s">
        <v>691</v>
      </c>
      <c r="C66" s="40" t="str">
        <f aca="false">'Pat. - Rektum+Kolon (32)'!AB137</f>
        <v>---</v>
      </c>
    </row>
    <row r="67" customFormat="false" ht="15" hidden="false" customHeight="false" outlineLevel="0" collapsed="false">
      <c r="A67" s="84" t="s">
        <v>1171</v>
      </c>
      <c r="B67" s="84" t="s">
        <v>693</v>
      </c>
      <c r="C67" s="40" t="str">
        <f aca="false">'Pat. - Rektum+Kolon (32)'!AB138</f>
        <v>ja</v>
      </c>
    </row>
    <row r="68" customFormat="false" ht="15" hidden="false" customHeight="false" outlineLevel="0" collapsed="false">
      <c r="A68" s="84" t="s">
        <v>1172</v>
      </c>
      <c r="B68" s="84" t="s">
        <v>695</v>
      </c>
      <c r="C68" s="40" t="str">
        <f aca="false">'Pat. - Rektum+Kolon (32)'!AB139</f>
        <v>---</v>
      </c>
    </row>
    <row r="69" customFormat="false" ht="15" hidden="false" customHeight="false" outlineLevel="0" collapsed="false">
      <c r="A69" s="84" t="s">
        <v>1173</v>
      </c>
      <c r="B69" s="84" t="s">
        <v>697</v>
      </c>
      <c r="C69" s="40" t="str">
        <f aca="false">'Pat. - Rektum+Kolon (32)'!AB140</f>
        <v>nein</v>
      </c>
    </row>
    <row r="70" customFormat="false" ht="15" hidden="false" customHeight="false" outlineLevel="0" collapsed="false">
      <c r="A70" s="84" t="s">
        <v>1174</v>
      </c>
      <c r="B70" s="84" t="s">
        <v>699</v>
      </c>
      <c r="C70" s="40" t="str">
        <f aca="false">'Pat. - Rektum+Kolon (32)'!AB141</f>
        <v>---</v>
      </c>
    </row>
    <row r="71" customFormat="false" ht="15" hidden="false" customHeight="false" outlineLevel="0" collapsed="false">
      <c r="A71" s="84" t="s">
        <v>1175</v>
      </c>
      <c r="B71" s="40" t="s">
        <v>1176</v>
      </c>
      <c r="C71" s="63" t="str">
        <f aca="false">'Pat. - Rektum+Kolon (32)'!AB142</f>
        <v>nein</v>
      </c>
    </row>
    <row r="72" customFormat="false" ht="15" hidden="false" customHeight="false" outlineLevel="0" collapsed="false">
      <c r="A72" s="84" t="s">
        <v>1177</v>
      </c>
      <c r="B72" s="40" t="s">
        <v>1178</v>
      </c>
      <c r="C72" s="63" t="str">
        <f aca="false">'Pat. - Rektum+Kolon (32)'!AB143</f>
        <v>---</v>
      </c>
    </row>
    <row r="73" customFormat="false" ht="15" hidden="false" customHeight="false" outlineLevel="0" collapsed="false">
      <c r="A73" s="84" t="s">
        <v>1179</v>
      </c>
      <c r="B73" s="84" t="s">
        <v>705</v>
      </c>
      <c r="C73" s="40" t="str">
        <f aca="false">'Pat. - Rektum+Kolon (32)'!AB144</f>
        <v>---</v>
      </c>
    </row>
    <row r="74" customFormat="false" ht="15" hidden="false" customHeight="false" outlineLevel="0" collapsed="false">
      <c r="A74" s="92"/>
      <c r="B74" s="92" t="s">
        <v>1180</v>
      </c>
      <c r="C74" s="75"/>
    </row>
    <row r="75" customFormat="false" ht="15" hidden="false" customHeight="false" outlineLevel="0" collapsed="false">
      <c r="A75" s="95" t="s">
        <v>1181</v>
      </c>
      <c r="B75" s="95" t="s">
        <v>762</v>
      </c>
      <c r="C75" s="42" t="n">
        <f aca="false">'Pat. - Rektum+Kolon (32)'!AB151</f>
        <v>14</v>
      </c>
    </row>
    <row r="76" customFormat="false" ht="15" hidden="false" customHeight="false" outlineLevel="0" collapsed="false">
      <c r="A76" s="95" t="s">
        <v>1182</v>
      </c>
      <c r="B76" s="95" t="s">
        <v>765</v>
      </c>
      <c r="C76" s="23" t="str">
        <f aca="false">'Pat. - Rektum+Kolon (32)'!AB153</f>
        <v>G2</v>
      </c>
    </row>
    <row r="77" customFormat="false" ht="15" hidden="false" customHeight="false" outlineLevel="0" collapsed="false">
      <c r="A77" s="95" t="s">
        <v>1183</v>
      </c>
      <c r="B77" s="95" t="s">
        <v>768</v>
      </c>
      <c r="C77" s="23" t="str">
        <f aca="false">'Pat. - Rektum+Kolon (32)'!AB154</f>
        <v>R0</v>
      </c>
    </row>
    <row r="78" customFormat="false" ht="15" hidden="false" customHeight="false" outlineLevel="0" collapsed="false">
      <c r="A78" s="95" t="s">
        <v>1184</v>
      </c>
      <c r="B78" s="95" t="s">
        <v>771</v>
      </c>
      <c r="C78" s="23" t="str">
        <f aca="false">'Pat. - Rektum+Kolon (32)'!AB155</f>
        <v>R0</v>
      </c>
    </row>
    <row r="79" customFormat="false" ht="15" hidden="false" customHeight="false" outlineLevel="0" collapsed="false">
      <c r="A79" s="95" t="s">
        <v>1185</v>
      </c>
      <c r="B79" s="95" t="s">
        <v>773</v>
      </c>
      <c r="C79" s="23" t="str">
        <f aca="false">'Pat. - Rektum+Kolon (32)'!AB156</f>
        <v>T3</v>
      </c>
    </row>
    <row r="80" customFormat="false" ht="15" hidden="false" customHeight="false" outlineLevel="0" collapsed="false">
      <c r="A80" s="95" t="s">
        <v>1186</v>
      </c>
      <c r="B80" s="95" t="s">
        <v>775</v>
      </c>
      <c r="C80" s="23" t="str">
        <f aca="false">'Pat. - Rektum+Kolon (32)'!AB157</f>
        <v>N1</v>
      </c>
    </row>
    <row r="81" customFormat="false" ht="15" hidden="false" customHeight="false" outlineLevel="0" collapsed="false">
      <c r="A81" s="95" t="s">
        <v>1187</v>
      </c>
      <c r="B81" s="95" t="s">
        <v>1188</v>
      </c>
      <c r="C81" s="47" t="str">
        <f aca="false">'Pat. - Rektum+Kolon (32)'!AB158</f>
        <v>M0</v>
      </c>
    </row>
    <row r="82" customFormat="false" ht="15" hidden="false" customHeight="false" outlineLevel="0" collapsed="false">
      <c r="A82" s="95" t="s">
        <v>1189</v>
      </c>
      <c r="B82" s="118" t="s">
        <v>798</v>
      </c>
      <c r="C82" s="40" t="str">
        <f aca="false">'Pat. - Rektum+Kolon (32)'!AB166</f>
        <v>---</v>
      </c>
    </row>
    <row r="83" customFormat="false" ht="15" hidden="false" customHeight="false" outlineLevel="0" collapsed="false">
      <c r="A83" s="95" t="s">
        <v>1190</v>
      </c>
      <c r="B83" s="95" t="s">
        <v>800</v>
      </c>
      <c r="C83" s="23" t="str">
        <f aca="false">'Pat. - Rektum+Kolon (32)'!AB167</f>
        <v>8140/3</v>
      </c>
    </row>
    <row r="84" customFormat="false" ht="22.5" hidden="false" customHeight="false" outlineLevel="0" collapsed="false">
      <c r="A84" s="95" t="s">
        <v>1191</v>
      </c>
      <c r="B84" s="40" t="s">
        <v>803</v>
      </c>
      <c r="C84" s="63" t="str">
        <f aca="false">'Pat. - Rektum+Kolon (32)'!AB168</f>
        <v>---</v>
      </c>
    </row>
    <row r="85" customFormat="false" ht="22.5" hidden="false" customHeight="false" outlineLevel="0" collapsed="false">
      <c r="A85" s="95" t="s">
        <v>1192</v>
      </c>
      <c r="B85" s="40" t="s">
        <v>1193</v>
      </c>
      <c r="C85" s="63" t="str">
        <f aca="false">'Pat. - Rektum+Kolon (32)'!AB169</f>
        <v>---</v>
      </c>
    </row>
    <row r="86" customFormat="false" ht="15" hidden="false" customHeight="false" outlineLevel="0" collapsed="false">
      <c r="A86" s="92"/>
      <c r="B86" s="92" t="s">
        <v>809</v>
      </c>
      <c r="C86" s="75"/>
    </row>
    <row r="87" customFormat="false" ht="15" hidden="false" customHeight="false" outlineLevel="0" collapsed="false">
      <c r="A87" s="95" t="s">
        <v>1194</v>
      </c>
      <c r="B87" s="95" t="s">
        <v>574</v>
      </c>
      <c r="C87" s="23" t="str">
        <f aca="false">'Pat. - Rektum+Kolon (32)'!AB172</f>
        <v>postoperativ</v>
      </c>
    </row>
    <row r="88" customFormat="false" ht="15" hidden="false" customHeight="false" outlineLevel="0" collapsed="false">
      <c r="A88" s="81" t="s">
        <v>1195</v>
      </c>
      <c r="B88" s="81" t="s">
        <v>620</v>
      </c>
      <c r="C88" s="23" t="str">
        <f aca="false">'Pat. - Rektum+Kolon (32)'!AB177</f>
        <v>---</v>
      </c>
    </row>
    <row r="89" customFormat="false" ht="15" hidden="false" customHeight="false" outlineLevel="0" collapsed="false">
      <c r="A89" s="86"/>
      <c r="B89" s="86" t="s">
        <v>889</v>
      </c>
      <c r="C89" s="75"/>
    </row>
    <row r="90" customFormat="false" ht="15" hidden="false" customHeight="false" outlineLevel="0" collapsed="false">
      <c r="A90" s="23" t="s">
        <v>1196</v>
      </c>
      <c r="B90" s="23" t="s">
        <v>890</v>
      </c>
      <c r="C90" s="242" t="str">
        <f aca="false">'Pat. - Rektum+Kolon (32)'!AB185</f>
        <v>---</v>
      </c>
    </row>
    <row r="91" customFormat="false" ht="15" hidden="false" customHeight="false" outlineLevel="0" collapsed="false">
      <c r="A91" s="47" t="s">
        <v>1197</v>
      </c>
      <c r="B91" s="40" t="s">
        <v>892</v>
      </c>
      <c r="C91" s="238" t="str">
        <f aca="false">'Pat. - Rektum+Kolon (32)'!AB186</f>
        <v>---</v>
      </c>
    </row>
    <row r="92" customFormat="false" ht="15" hidden="false" customHeight="false" outlineLevel="0" collapsed="false">
      <c r="A92" s="47" t="s">
        <v>1198</v>
      </c>
      <c r="B92" s="40" t="s">
        <v>894</v>
      </c>
      <c r="C92" s="243" t="str">
        <f aca="false">'Pat. - Rektum+Kolon (32)'!AB187</f>
        <v>---</v>
      </c>
    </row>
    <row r="93" customFormat="false" ht="15" hidden="false" customHeight="false" outlineLevel="0" collapsed="false">
      <c r="A93" s="47" t="s">
        <v>1199</v>
      </c>
      <c r="B93" s="40" t="s">
        <v>1200</v>
      </c>
      <c r="C93" s="238" t="str">
        <f aca="false">'Pat. - Rektum+Kolon (32)'!AB188</f>
        <v>---</v>
      </c>
    </row>
    <row r="94" customFormat="false" ht="15" hidden="false" customHeight="false" outlineLevel="0" collapsed="false">
      <c r="A94" s="23" t="s">
        <v>1201</v>
      </c>
      <c r="B94" s="23" t="s">
        <v>898</v>
      </c>
      <c r="C94" s="242" t="str">
        <f aca="false">'Pat. - Rektum+Kolon (32)'!AB189</f>
        <v>---</v>
      </c>
    </row>
    <row r="95" customFormat="false" ht="15" hidden="false" customHeight="false" outlineLevel="0" collapsed="false">
      <c r="A95" s="86"/>
      <c r="B95" s="86" t="s">
        <v>900</v>
      </c>
      <c r="C95" s="75"/>
    </row>
    <row r="96" customFormat="false" ht="15" hidden="false" customHeight="false" outlineLevel="0" collapsed="false">
      <c r="A96" s="23" t="s">
        <v>1203</v>
      </c>
      <c r="B96" s="23" t="s">
        <v>901</v>
      </c>
      <c r="C96" s="23" t="str">
        <f aca="false">'Pat. - Rektum+Kolon (32)'!AB191</f>
        <v>---</v>
      </c>
    </row>
    <row r="97" customFormat="false" ht="15" hidden="false" customHeight="false" outlineLevel="0" collapsed="false">
      <c r="A97" s="34" t="s">
        <v>1204</v>
      </c>
      <c r="B97" s="34" t="s">
        <v>903</v>
      </c>
      <c r="C97" s="34" t="str">
        <f aca="false">'Pat. - Rektum+Kolon (32)'!AB192</f>
        <v>---</v>
      </c>
    </row>
    <row r="98" customFormat="false" ht="15" hidden="false" customHeight="false" outlineLevel="0" collapsed="false">
      <c r="A98" s="81" t="s">
        <v>1205</v>
      </c>
      <c r="B98" s="95" t="s">
        <v>905</v>
      </c>
      <c r="C98" s="40" t="str">
        <f aca="false">'Pat. - Rektum+Kolon (32)'!AB193</f>
        <v>---</v>
      </c>
    </row>
    <row r="99" customFormat="false" ht="15" hidden="false" customHeight="false" outlineLevel="0" collapsed="false">
      <c r="A99" s="95" t="s">
        <v>1206</v>
      </c>
      <c r="B99" s="95" t="s">
        <v>908</v>
      </c>
      <c r="C99" s="23" t="str">
        <f aca="false">'Pat. - Rektum+Kolon (32)'!AB194</f>
        <v>---</v>
      </c>
    </row>
    <row r="100" customFormat="false" ht="15" hidden="false" customHeight="false" outlineLevel="0" collapsed="false">
      <c r="A100" s="81" t="s">
        <v>1207</v>
      </c>
      <c r="B100" s="81" t="s">
        <v>911</v>
      </c>
      <c r="C100" s="23" t="str">
        <f aca="false">'Pat. - Rektum+Kolon (32)'!AB195</f>
        <v>---</v>
      </c>
    </row>
    <row r="101" customFormat="false" ht="15" hidden="false" customHeight="false" outlineLevel="0" collapsed="false">
      <c r="A101" s="34" t="s">
        <v>1208</v>
      </c>
      <c r="B101" s="34" t="s">
        <v>914</v>
      </c>
      <c r="C101" s="34" t="str">
        <f aca="false">'Pat. - Rektum+Kolon (32)'!AB196</f>
        <v>---</v>
      </c>
    </row>
    <row r="102" customFormat="false" ht="15" hidden="false" customHeight="false" outlineLevel="0" collapsed="false">
      <c r="A102" s="95" t="s">
        <v>1209</v>
      </c>
      <c r="B102" s="95" t="s">
        <v>923</v>
      </c>
      <c r="C102" s="72" t="str">
        <f aca="false">'Pat. - Rektum+Kolon (32)'!AB199</f>
        <v>---</v>
      </c>
    </row>
    <row r="103" customFormat="false" ht="15" hidden="false" customHeight="false" outlineLevel="0" collapsed="false">
      <c r="A103" s="95" t="s">
        <v>1210</v>
      </c>
      <c r="B103" s="95" t="s">
        <v>926</v>
      </c>
      <c r="C103" s="72" t="str">
        <f aca="false">'Pat. - Rektum+Kolon (32)'!AB200</f>
        <v>---</v>
      </c>
    </row>
    <row r="104" customFormat="false" ht="15" hidden="false" customHeight="false" outlineLevel="0" collapsed="false">
      <c r="A104" s="86"/>
      <c r="B104" s="86" t="s">
        <v>928</v>
      </c>
      <c r="C104" s="75"/>
    </row>
    <row r="105" customFormat="false" ht="15" hidden="false" customHeight="false" outlineLevel="0" collapsed="false">
      <c r="A105" s="23" t="s">
        <v>559</v>
      </c>
      <c r="B105" s="23" t="s">
        <v>901</v>
      </c>
      <c r="C105" s="45" t="str">
        <f aca="false">'Pat. - Rektum+Kolon (32)'!AB202</f>
        <v>ja</v>
      </c>
    </row>
    <row r="106" customFormat="false" ht="15" hidden="false" customHeight="false" outlineLevel="0" collapsed="false">
      <c r="A106" s="34" t="s">
        <v>777</v>
      </c>
      <c r="B106" s="34" t="s">
        <v>903</v>
      </c>
      <c r="C106" s="34" t="n">
        <f aca="false">'Pat. - Rektum+Kolon (32)'!AB203</f>
        <v>45368</v>
      </c>
    </row>
    <row r="107" customFormat="false" ht="15" hidden="false" customHeight="false" outlineLevel="0" collapsed="false">
      <c r="A107" s="81" t="s">
        <v>1211</v>
      </c>
      <c r="B107" s="81" t="s">
        <v>905</v>
      </c>
      <c r="C107" s="23" t="str">
        <f aca="false">'Pat. - Rektum+Kolon (32)'!AB204</f>
        <v>adjuvant</v>
      </c>
    </row>
    <row r="108" customFormat="false" ht="15" hidden="false" customHeight="false" outlineLevel="0" collapsed="false">
      <c r="A108" s="81" t="s">
        <v>1212</v>
      </c>
      <c r="B108" s="95" t="s">
        <v>908</v>
      </c>
      <c r="C108" s="23" t="str">
        <f aca="false">'Pat. - Rektum+Kolon (32)'!AB205</f>
        <v>kurativ</v>
      </c>
    </row>
    <row r="109" customFormat="false" ht="15" hidden="false" customHeight="false" outlineLevel="0" collapsed="false">
      <c r="A109" s="42" t="s">
        <v>1213</v>
      </c>
      <c r="B109" s="42" t="s">
        <v>911</v>
      </c>
      <c r="C109" s="23" t="str">
        <f aca="false">'Pat. - Rektum+Kolon (32)'!AB206</f>
        <v>---</v>
      </c>
    </row>
    <row r="110" customFormat="false" ht="15" hidden="false" customHeight="false" outlineLevel="0" collapsed="false">
      <c r="A110" s="34" t="s">
        <v>1214</v>
      </c>
      <c r="B110" s="34" t="s">
        <v>914</v>
      </c>
      <c r="C110" s="34" t="n">
        <f aca="false">'Pat. - Rektum+Kolon (32)'!AB207</f>
        <v>45388</v>
      </c>
    </row>
    <row r="111" customFormat="false" ht="15" hidden="false" customHeight="false" outlineLevel="0" collapsed="false">
      <c r="A111" s="95" t="s">
        <v>1215</v>
      </c>
      <c r="B111" s="95" t="s">
        <v>923</v>
      </c>
      <c r="C111" s="73" t="str">
        <f aca="false">'Pat. - Rektum+Kolon (32)'!AB210</f>
        <v>---</v>
      </c>
    </row>
    <row r="112" customFormat="false" ht="15" hidden="false" customHeight="false" outlineLevel="0" collapsed="false">
      <c r="A112" s="95" t="s">
        <v>1216</v>
      </c>
      <c r="B112" s="95" t="s">
        <v>926</v>
      </c>
      <c r="C112" s="73" t="str">
        <f aca="false">'Pat. - Rektum+Kolon (32)'!AB211</f>
        <v>---</v>
      </c>
    </row>
    <row r="113" customFormat="false" ht="15" hidden="false" customHeight="false" outlineLevel="0" collapsed="false">
      <c r="A113" s="86"/>
      <c r="B113" s="86" t="s">
        <v>948</v>
      </c>
      <c r="C113" s="75"/>
    </row>
    <row r="114" customFormat="false" ht="15" hidden="false" customHeight="false" outlineLevel="0" collapsed="false">
      <c r="A114" s="23" t="s">
        <v>1217</v>
      </c>
      <c r="B114" s="23" t="s">
        <v>949</v>
      </c>
      <c r="C114" s="45" t="str">
        <f aca="false">'Pat. - Rektum+Kolon (32)'!AB213</f>
        <v>---</v>
      </c>
    </row>
    <row r="115" customFormat="false" ht="15" hidden="false" customHeight="false" outlineLevel="0" collapsed="false">
      <c r="A115" s="81" t="s">
        <v>1218</v>
      </c>
      <c r="B115" s="81" t="s">
        <v>951</v>
      </c>
      <c r="C115" s="45" t="str">
        <f aca="false">'Pat. - Rektum+Kolon (32)'!AB214</f>
        <v>---</v>
      </c>
    </row>
    <row r="116" customFormat="false" ht="15" hidden="false" customHeight="false" outlineLevel="0" collapsed="false">
      <c r="A116" s="81" t="s">
        <v>1219</v>
      </c>
      <c r="B116" s="81" t="s">
        <v>953</v>
      </c>
      <c r="C116" s="23" t="str">
        <f aca="false">'Pat. - Rektum+Kolon (32)'!AB215</f>
        <v>---</v>
      </c>
    </row>
    <row r="117" customFormat="false" ht="15" hidden="false" customHeight="false" outlineLevel="0" collapsed="false">
      <c r="A117" s="95" t="s">
        <v>1220</v>
      </c>
      <c r="B117" s="95" t="s">
        <v>955</v>
      </c>
      <c r="C117" s="23" t="str">
        <f aca="false">'Pat. - Rektum+Kolon (32)'!AB216</f>
        <v>---</v>
      </c>
    </row>
    <row r="118" customFormat="false" ht="15" hidden="false" customHeight="false" outlineLevel="0" collapsed="false">
      <c r="A118" s="81" t="s">
        <v>1221</v>
      </c>
      <c r="B118" s="81" t="s">
        <v>957</v>
      </c>
      <c r="C118" s="23" t="str">
        <f aca="false">'Pat. - Rektum+Kolon (32)'!AB217</f>
        <v>---</v>
      </c>
    </row>
    <row r="119" customFormat="false" ht="15" hidden="false" customHeight="false" outlineLevel="0" collapsed="false">
      <c r="A119" s="95" t="s">
        <v>1222</v>
      </c>
      <c r="B119" s="34" t="s">
        <v>962</v>
      </c>
      <c r="C119" s="34" t="str">
        <f aca="false">'Pat. - Rektum+Kolon (32)'!AB219</f>
        <v>---</v>
      </c>
    </row>
    <row r="120" customFormat="false" ht="15" hidden="false" customHeight="false" outlineLevel="0" collapsed="false">
      <c r="A120" s="34" t="s">
        <v>1223</v>
      </c>
      <c r="B120" s="95" t="s">
        <v>965</v>
      </c>
      <c r="C120" s="72" t="str">
        <f aca="false">'Pat. - Rektum+Kolon (32)'!AB221</f>
        <v>---</v>
      </c>
    </row>
    <row r="121" customFormat="false" ht="15" hidden="false" customHeight="false" outlineLevel="0" collapsed="false">
      <c r="A121" s="95" t="s">
        <v>1224</v>
      </c>
      <c r="B121" s="95" t="s">
        <v>967</v>
      </c>
      <c r="C121" s="72" t="str">
        <f aca="false">'Pat. - Rektum+Kolon (32)'!AB222</f>
        <v>---</v>
      </c>
    </row>
    <row r="122" customFormat="false" ht="15" hidden="false" customHeight="false" outlineLevel="0" collapsed="false">
      <c r="A122" s="86"/>
      <c r="B122" s="86" t="s">
        <v>969</v>
      </c>
      <c r="C122" s="75"/>
    </row>
    <row r="123" customFormat="false" ht="15" hidden="false" customHeight="false" outlineLevel="0" collapsed="false">
      <c r="A123" s="81" t="s">
        <v>1225</v>
      </c>
      <c r="B123" s="81" t="s">
        <v>970</v>
      </c>
      <c r="C123" s="23" t="str">
        <f aca="false">'Pat. - Rektum+Kolon (32)'!AB224</f>
        <v>---</v>
      </c>
    </row>
    <row r="124" customFormat="false" ht="15" hidden="false" customHeight="false" outlineLevel="0" collapsed="false">
      <c r="A124" s="81" t="s">
        <v>1226</v>
      </c>
      <c r="B124" s="81" t="s">
        <v>951</v>
      </c>
      <c r="C124" s="23" t="str">
        <f aca="false">'Pat. - Rektum+Kolon (32)'!AB225</f>
        <v>---</v>
      </c>
    </row>
    <row r="125" customFormat="false" ht="15" hidden="false" customHeight="false" outlineLevel="0" collapsed="false">
      <c r="A125" s="81" t="s">
        <v>1227</v>
      </c>
      <c r="B125" s="81" t="s">
        <v>953</v>
      </c>
      <c r="C125" s="23" t="str">
        <f aca="false">'Pat. - Rektum+Kolon (32)'!AB226</f>
        <v>---</v>
      </c>
    </row>
    <row r="126" customFormat="false" ht="15" hidden="false" customHeight="false" outlineLevel="0" collapsed="false">
      <c r="A126" s="95" t="s">
        <v>1228</v>
      </c>
      <c r="B126" s="95" t="s">
        <v>955</v>
      </c>
      <c r="C126" s="23" t="str">
        <f aca="false">'Pat. - Rektum+Kolon (32)'!AB227</f>
        <v>---</v>
      </c>
    </row>
    <row r="127" customFormat="false" ht="15" hidden="false" customHeight="false" outlineLevel="0" collapsed="false">
      <c r="A127" s="81" t="s">
        <v>1229</v>
      </c>
      <c r="B127" s="81" t="s">
        <v>957</v>
      </c>
      <c r="C127" s="23" t="str">
        <f aca="false">'Pat. - Rektum+Kolon (32)'!AB228</f>
        <v>---</v>
      </c>
    </row>
    <row r="128" customFormat="false" ht="15" hidden="false" customHeight="false" outlineLevel="0" collapsed="false">
      <c r="A128" s="95" t="s">
        <v>1230</v>
      </c>
      <c r="B128" s="34" t="s">
        <v>962</v>
      </c>
      <c r="C128" s="34" t="str">
        <f aca="false">'Pat. - Rektum+Kolon (32)'!AB230</f>
        <v>---</v>
      </c>
    </row>
    <row r="129" customFormat="false" ht="15" hidden="false" customHeight="false" outlineLevel="0" collapsed="false">
      <c r="A129" s="34" t="s">
        <v>1231</v>
      </c>
      <c r="B129" s="95" t="s">
        <v>965</v>
      </c>
      <c r="C129" s="23" t="str">
        <f aca="false">'Pat. - Rektum+Kolon (32)'!AB232</f>
        <v>---</v>
      </c>
    </row>
    <row r="130" customFormat="false" ht="15" hidden="false" customHeight="false" outlineLevel="0" collapsed="false">
      <c r="A130" s="95" t="s">
        <v>1232</v>
      </c>
      <c r="B130" s="95" t="s">
        <v>967</v>
      </c>
      <c r="C130" s="23" t="str">
        <f aca="false">'Pat. - Rektum+Kolon (32)'!AB233</f>
        <v>---</v>
      </c>
    </row>
    <row r="131" customFormat="false" ht="15" hidden="false" customHeight="false" outlineLevel="0" collapsed="false">
      <c r="A131" s="86"/>
      <c r="B131" s="86" t="s">
        <v>979</v>
      </c>
      <c r="C131" s="75"/>
    </row>
    <row r="132" customFormat="false" ht="15" hidden="false" customHeight="false" outlineLevel="0" collapsed="false">
      <c r="A132" s="95" t="s">
        <v>1233</v>
      </c>
      <c r="B132" s="95" t="s">
        <v>980</v>
      </c>
      <c r="C132" s="23" t="str">
        <f aca="false">'Pat. - Rektum+Kolon (32)'!AB235</f>
        <v>---</v>
      </c>
    </row>
    <row r="133" customFormat="false" ht="15" hidden="false" customHeight="false" outlineLevel="0" collapsed="false">
      <c r="A133" s="75"/>
      <c r="B133" s="75" t="s">
        <v>982</v>
      </c>
      <c r="C133" s="75"/>
    </row>
    <row r="134" customFormat="false" ht="15" hidden="false" customHeight="false" outlineLevel="0" collapsed="false">
      <c r="A134" s="95" t="s">
        <v>1234</v>
      </c>
      <c r="B134" s="95" t="s">
        <v>1235</v>
      </c>
      <c r="C134" s="23" t="str">
        <f aca="false">'Pat. - Rektum+Kolon (32)'!AB237</f>
        <v>nein</v>
      </c>
    </row>
    <row r="135" customFormat="false" ht="15" hidden="false" customHeight="false" outlineLevel="0" collapsed="false">
      <c r="A135" s="73" t="s">
        <v>1236</v>
      </c>
      <c r="B135" s="73" t="s">
        <v>987</v>
      </c>
      <c r="C135" s="23" t="str">
        <f aca="false">'Pat. - Rektum+Kolon (32)'!AB239</f>
        <v>nein</v>
      </c>
    </row>
    <row r="136" customFormat="false" ht="15" hidden="false" customHeight="false" outlineLevel="0" collapsed="false">
      <c r="A136" s="73" t="s">
        <v>1237</v>
      </c>
      <c r="B136" s="73" t="s">
        <v>989</v>
      </c>
      <c r="C136" s="23" t="str">
        <f aca="false">'Pat. - Rektum+Kolon (32)'!AB240</f>
        <v>ja</v>
      </c>
    </row>
    <row r="137" customFormat="false" ht="15" hidden="false" customHeight="false" outlineLevel="0" collapsed="false">
      <c r="A137" s="73" t="s">
        <v>1238</v>
      </c>
      <c r="B137" s="73" t="s">
        <v>991</v>
      </c>
      <c r="C137" s="23" t="str">
        <f aca="false">'Pat. - Rektum+Kolon (32)'!AB241</f>
        <v>nein</v>
      </c>
    </row>
    <row r="138" customFormat="false" ht="15" hidden="false" customHeight="false" outlineLevel="0" collapsed="false">
      <c r="A138" s="73" t="s">
        <v>1239</v>
      </c>
      <c r="B138" s="73" t="s">
        <v>993</v>
      </c>
      <c r="C138" s="23" t="str">
        <f aca="false">'Pat. - Rektum+Kolon (32)'!AB242</f>
        <v>---</v>
      </c>
    </row>
    <row r="139" customFormat="false" ht="15" hidden="false" customHeight="false" outlineLevel="0" collapsed="false">
      <c r="A139" s="106" t="s">
        <v>1240</v>
      </c>
      <c r="B139" s="106" t="s">
        <v>996</v>
      </c>
      <c r="C139" s="221" t="n">
        <f aca="false">'Pat. - Rektum+Kolon (32)'!AB244</f>
        <v>45375</v>
      </c>
    </row>
    <row r="140" customFormat="false" ht="15" hidden="false" customHeight="false" outlineLevel="0" collapsed="false">
      <c r="A140" s="106" t="s">
        <v>1241</v>
      </c>
      <c r="B140" s="106" t="s">
        <v>998</v>
      </c>
      <c r="C140" s="50" t="str">
        <f aca="false">'Pat. - Rektum+Kolon (32)'!AB245</f>
        <v>interventionell</v>
      </c>
    </row>
    <row r="141" customFormat="false" ht="15" hidden="false" customHeight="false" outlineLevel="0" collapsed="false">
      <c r="B141" s="1"/>
      <c r="C141" s="1"/>
    </row>
    <row r="142" customFormat="false" ht="15" hidden="false" customHeight="false" outlineLevel="0" collapsed="false">
      <c r="B142" s="1"/>
      <c r="C142" s="1"/>
    </row>
    <row r="143" customFormat="false" ht="15" hidden="false" customHeight="false" outlineLevel="0" collapsed="false">
      <c r="B143" s="1"/>
      <c r="C143" s="1"/>
    </row>
    <row r="144" customFormat="false" ht="15" hidden="false" customHeight="false" outlineLevel="0" collapsed="false">
      <c r="B144" s="1"/>
      <c r="C144" s="1"/>
    </row>
    <row r="145" customFormat="false" ht="15" hidden="false" customHeight="false" outlineLevel="0" collapsed="false">
      <c r="B145" s="1"/>
      <c r="C145" s="1"/>
    </row>
    <row r="146" customFormat="false" ht="15" hidden="false" customHeight="false" outlineLevel="0" collapsed="false">
      <c r="B146" s="1"/>
      <c r="C146" s="1"/>
    </row>
    <row r="147" customFormat="false" ht="15" hidden="false" customHeight="false" outlineLevel="0" collapsed="false">
      <c r="B147" s="1"/>
      <c r="C147" s="1"/>
    </row>
    <row r="148" customFormat="false" ht="15" hidden="false" customHeight="false" outlineLevel="0" collapsed="false">
      <c r="B148" s="1"/>
      <c r="C148" s="1"/>
    </row>
    <row r="149" customFormat="false" ht="15" hidden="false" customHeight="false" outlineLevel="0" collapsed="false">
      <c r="B149" s="1"/>
      <c r="C149" s="1"/>
    </row>
    <row r="150" customFormat="false" ht="15" hidden="false" customHeight="false" outlineLevel="0" collapsed="false">
      <c r="B150" s="1"/>
      <c r="C150" s="1"/>
    </row>
    <row r="151" customFormat="false" ht="15" hidden="false" customHeight="false" outlineLevel="0" collapsed="false">
      <c r="B151" s="1"/>
      <c r="C151" s="1"/>
    </row>
    <row r="152" customFormat="false" ht="15" hidden="false" customHeight="false" outlineLevel="0" collapsed="false">
      <c r="B152" s="1"/>
      <c r="C152" s="1"/>
    </row>
    <row r="153" customFormat="false" ht="15" hidden="false" customHeight="false" outlineLevel="0" collapsed="false">
      <c r="B153" s="1"/>
      <c r="C153" s="1"/>
    </row>
    <row r="154" customFormat="false" ht="15" hidden="false" customHeight="false" outlineLevel="0" collapsed="false">
      <c r="B154" s="1"/>
      <c r="C154" s="1"/>
    </row>
    <row r="155" customFormat="false" ht="15" hidden="false" customHeight="false" outlineLevel="0" collapsed="false">
      <c r="B155" s="1"/>
      <c r="C155" s="1"/>
    </row>
    <row r="156" customFormat="false" ht="15" hidden="false" customHeight="false" outlineLevel="0" collapsed="false">
      <c r="B156" s="1"/>
      <c r="C156" s="1"/>
    </row>
    <row r="157" customFormat="false" ht="15" hidden="false" customHeight="false" outlineLevel="0" collapsed="false">
      <c r="B157" s="1"/>
      <c r="C157" s="1"/>
    </row>
    <row r="158" customFormat="false" ht="15" hidden="false" customHeight="false" outlineLevel="0" collapsed="false">
      <c r="B158" s="1"/>
      <c r="C158" s="1"/>
    </row>
    <row r="159" customFormat="false" ht="15" hidden="false" customHeight="false" outlineLevel="0" collapsed="false">
      <c r="B159" s="1"/>
      <c r="C159" s="1"/>
    </row>
    <row r="160" customFormat="false" ht="15" hidden="false" customHeight="false" outlineLevel="0" collapsed="false">
      <c r="B160" s="1"/>
      <c r="C160" s="1"/>
    </row>
    <row r="161" customFormat="false" ht="15" hidden="false" customHeight="false" outlineLevel="0" collapsed="false">
      <c r="B161" s="1"/>
      <c r="C161" s="1"/>
    </row>
    <row r="162" customFormat="false" ht="15" hidden="false" customHeight="false" outlineLevel="0" collapsed="false">
      <c r="B162" s="1"/>
      <c r="C162" s="1"/>
    </row>
    <row r="163" customFormat="false" ht="15" hidden="false" customHeight="false" outlineLevel="0" collapsed="false">
      <c r="B163" s="1"/>
      <c r="C163" s="1"/>
    </row>
    <row r="164" customFormat="false" ht="15" hidden="false" customHeight="false" outlineLevel="0" collapsed="false">
      <c r="B164" s="1"/>
      <c r="C164" s="1"/>
    </row>
    <row r="165" customFormat="false" ht="15" hidden="false" customHeight="false" outlineLevel="0" collapsed="false">
      <c r="B165" s="1"/>
      <c r="C165" s="1"/>
    </row>
    <row r="166" customFormat="false" ht="15" hidden="false" customHeight="false" outlineLevel="0" collapsed="false">
      <c r="B166" s="1"/>
      <c r="C166" s="1"/>
    </row>
    <row r="167" customFormat="false" ht="15" hidden="false" customHeight="false" outlineLevel="0" collapsed="false">
      <c r="B167" s="1"/>
      <c r="C167" s="1"/>
    </row>
    <row r="168" customFormat="false" ht="15" hidden="false" customHeight="false" outlineLevel="0" collapsed="false">
      <c r="B168" s="1"/>
      <c r="C168" s="1"/>
    </row>
    <row r="169" customFormat="false" ht="15" hidden="false" customHeight="false" outlineLevel="0" collapsed="false">
      <c r="B169" s="1"/>
      <c r="C169" s="1"/>
    </row>
    <row r="170" customFormat="false" ht="15" hidden="false" customHeight="false" outlineLevel="0" collapsed="false">
      <c r="B170" s="1"/>
      <c r="C170" s="1"/>
    </row>
    <row r="171" customFormat="false" ht="15" hidden="false" customHeight="false" outlineLevel="0" collapsed="false">
      <c r="B171" s="1"/>
      <c r="C171" s="1"/>
    </row>
    <row r="172" customFormat="false" ht="15" hidden="false" customHeight="false" outlineLevel="0" collapsed="false">
      <c r="B172" s="1"/>
      <c r="C172" s="1"/>
    </row>
    <row r="173" customFormat="false" ht="15" hidden="false" customHeight="false" outlineLevel="0" collapsed="false">
      <c r="B173" s="1"/>
      <c r="C173" s="1"/>
    </row>
    <row r="174" customFormat="false" ht="15" hidden="false" customHeight="false" outlineLevel="0" collapsed="false">
      <c r="B174" s="1"/>
      <c r="C174" s="1"/>
    </row>
    <row r="175" customFormat="false" ht="15" hidden="false" customHeight="false" outlineLevel="0" collapsed="false">
      <c r="B175" s="1"/>
      <c r="C175" s="1"/>
    </row>
    <row r="176" customFormat="false" ht="15" hidden="false" customHeight="false" outlineLevel="0" collapsed="false">
      <c r="B176" s="1"/>
      <c r="C176" s="1"/>
    </row>
    <row r="177" customFormat="false" ht="15" hidden="false" customHeight="false" outlineLevel="0" collapsed="false">
      <c r="B177" s="1"/>
      <c r="C177" s="1"/>
    </row>
    <row r="178" customFormat="false" ht="15" hidden="false" customHeight="false" outlineLevel="0" collapsed="false">
      <c r="B178" s="1"/>
      <c r="C178" s="1"/>
    </row>
    <row r="179" customFormat="false" ht="15" hidden="false" customHeight="false" outlineLevel="0" collapsed="false">
      <c r="B179" s="1"/>
      <c r="C179" s="1"/>
    </row>
    <row r="180" customFormat="false" ht="15" hidden="false" customHeight="false" outlineLevel="0" collapsed="false">
      <c r="B180" s="1"/>
      <c r="C180" s="1"/>
    </row>
    <row r="181" customFormat="false" ht="15" hidden="false" customHeight="false" outlineLevel="0" collapsed="false">
      <c r="B181" s="1"/>
      <c r="C181" s="1"/>
    </row>
    <row r="182" customFormat="false" ht="15" hidden="false" customHeight="false" outlineLevel="0" collapsed="false">
      <c r="B182" s="1"/>
      <c r="C182" s="1"/>
    </row>
    <row r="183" customFormat="false" ht="15" hidden="false" customHeight="false" outlineLevel="0" collapsed="false">
      <c r="B183" s="1"/>
      <c r="C183" s="1"/>
    </row>
    <row r="184" customFormat="false" ht="15" hidden="false" customHeight="false" outlineLevel="0" collapsed="false">
      <c r="B184" s="1"/>
      <c r="C184" s="1"/>
    </row>
    <row r="185" customFormat="false" ht="15" hidden="false" customHeight="false" outlineLevel="0" collapsed="false">
      <c r="B185" s="1"/>
      <c r="C185" s="1"/>
    </row>
    <row r="186" customFormat="false" ht="15" hidden="false" customHeight="false" outlineLevel="0" collapsed="false">
      <c r="B186" s="1"/>
      <c r="C186" s="1"/>
    </row>
    <row r="187" customFormat="false" ht="15" hidden="false" customHeight="false" outlineLevel="0" collapsed="false">
      <c r="B187" s="1"/>
      <c r="C187" s="1"/>
    </row>
    <row r="188" customFormat="false" ht="15" hidden="false" customHeight="false" outlineLevel="0" collapsed="false">
      <c r="B188" s="1"/>
      <c r="C188" s="1"/>
    </row>
    <row r="189" customFormat="false" ht="15" hidden="false" customHeight="false" outlineLevel="0" collapsed="false">
      <c r="B189" s="1"/>
      <c r="C189" s="1"/>
    </row>
    <row r="190" customFormat="false" ht="15" hidden="false" customHeight="false" outlineLevel="0" collapsed="false">
      <c r="B190" s="1"/>
      <c r="C190" s="1"/>
    </row>
    <row r="191" customFormat="false" ht="15" hidden="false" customHeight="false" outlineLevel="0" collapsed="false">
      <c r="B191" s="1"/>
      <c r="C191" s="1"/>
    </row>
    <row r="192" customFormat="false" ht="15" hidden="false" customHeight="false" outlineLevel="0" collapsed="false">
      <c r="B192" s="1"/>
      <c r="C192" s="1"/>
    </row>
    <row r="193" customFormat="false" ht="15" hidden="false" customHeight="false" outlineLevel="0" collapsed="false">
      <c r="B193" s="1"/>
      <c r="C193" s="1"/>
    </row>
    <row r="194" customFormat="false" ht="15" hidden="false" customHeight="false" outlineLevel="0" collapsed="false">
      <c r="B194" s="1"/>
      <c r="C194" s="1"/>
    </row>
    <row r="195" customFormat="false" ht="15" hidden="false" customHeight="false" outlineLevel="0" collapsed="false">
      <c r="B195" s="1"/>
      <c r="C195" s="1"/>
    </row>
    <row r="196" customFormat="false" ht="15" hidden="false" customHeight="false" outlineLevel="0" collapsed="false">
      <c r="B196" s="1"/>
      <c r="C196" s="1"/>
    </row>
    <row r="197" customFormat="false" ht="15" hidden="false" customHeight="false" outlineLevel="0" collapsed="false">
      <c r="B197" s="1"/>
      <c r="C197" s="1"/>
    </row>
    <row r="198" customFormat="false" ht="15" hidden="false" customHeight="false" outlineLevel="0" collapsed="false">
      <c r="B198" s="1"/>
      <c r="C198" s="1"/>
    </row>
    <row r="199" customFormat="false" ht="15" hidden="false" customHeight="false" outlineLevel="0" collapsed="false">
      <c r="B199" s="1"/>
      <c r="C199" s="1"/>
    </row>
    <row r="200" customFormat="false" ht="15" hidden="false" customHeight="false" outlineLevel="0" collapsed="false">
      <c r="B200" s="1"/>
      <c r="C200" s="1"/>
    </row>
    <row r="201" customFormat="false" ht="15" hidden="false" customHeight="false" outlineLevel="0" collapsed="false">
      <c r="B201" s="1"/>
      <c r="C201" s="1"/>
    </row>
    <row r="202" customFormat="false" ht="15" hidden="false" customHeight="false" outlineLevel="0" collapsed="false">
      <c r="B202" s="1"/>
      <c r="C202" s="1"/>
    </row>
    <row r="203" customFormat="false" ht="15" hidden="false" customHeight="false" outlineLevel="0" collapsed="false">
      <c r="B203" s="1"/>
      <c r="C203" s="1"/>
    </row>
    <row r="204" customFormat="false" ht="15" hidden="false" customHeight="false" outlineLevel="0" collapsed="false">
      <c r="B204" s="1"/>
      <c r="C204" s="1"/>
    </row>
    <row r="205" customFormat="false" ht="15" hidden="false" customHeight="false" outlineLevel="0" collapsed="false">
      <c r="B205" s="1"/>
      <c r="C205" s="1"/>
    </row>
    <row r="206" customFormat="false" ht="15" hidden="false" customHeight="false" outlineLevel="0" collapsed="false">
      <c r="B206" s="1"/>
      <c r="C206" s="1"/>
    </row>
    <row r="207" customFormat="false" ht="15" hidden="false" customHeight="false" outlineLevel="0" collapsed="false">
      <c r="B207" s="1"/>
      <c r="C207" s="1"/>
    </row>
    <row r="208" customFormat="false" ht="15" hidden="false" customHeight="false" outlineLevel="0" collapsed="false">
      <c r="B208" s="1"/>
      <c r="C208" s="1"/>
    </row>
    <row r="209" customFormat="false" ht="15" hidden="false" customHeight="false" outlineLevel="0" collapsed="false">
      <c r="B209" s="1"/>
      <c r="C209" s="1"/>
    </row>
    <row r="210" customFormat="false" ht="15" hidden="false" customHeight="false" outlineLevel="0" collapsed="false">
      <c r="B210" s="1"/>
      <c r="C210" s="1"/>
    </row>
    <row r="211" customFormat="false" ht="15" hidden="false" customHeight="false" outlineLevel="0" collapsed="false">
      <c r="B211" s="1"/>
      <c r="C211" s="1"/>
    </row>
    <row r="212" customFormat="false" ht="15" hidden="false" customHeight="false" outlineLevel="0" collapsed="false">
      <c r="B212" s="1"/>
      <c r="C212" s="1"/>
    </row>
  </sheetData>
  <conditionalFormatting sqref="B90:B94">
    <cfRule type="cellIs" priority="2" operator="equal" aboveAverage="0" equalAverage="0" bottom="0" percent="0" rank="0" text="" dxfId="30">
      <formula>"keine"</formula>
    </cfRule>
  </conditionalFormatting>
  <dataValidations count="1">
    <dataValidation allowBlank="true" errorStyle="stop" operator="between" showDropDown="false" showErrorMessage="true" showInputMessage="false" sqref="C86 C89:C94 C104 C113 C122 C131 C133" type="list">
      <formula1>Residualtumor</formula1>
      <formula2>0</formula2>
    </dataValidation>
  </dataValidations>
  <printOptions headings="false" gridLines="false" gridLinesSet="true" horizontalCentered="false" verticalCentered="false"/>
  <pageMargins left="0.39375" right="0.0784722222222222" top="0.1965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R&amp;P</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4.41"/>
    <col collapsed="false" customWidth="true" hidden="false" outlineLevel="0" max="2" min="2" style="0" width="73.56"/>
    <col collapsed="false" customWidth="true" hidden="false" outlineLevel="0" max="3" min="3" style="0" width="18.99"/>
  </cols>
  <sheetData>
    <row r="2" customFormat="false" ht="15" hidden="false" customHeight="false" outlineLevel="0" collapsed="false">
      <c r="C2" s="224"/>
    </row>
    <row r="3" customFormat="false" ht="15" hidden="false" customHeight="false" outlineLevel="0" collapsed="false">
      <c r="C3" s="1"/>
    </row>
    <row r="4" customFormat="false" ht="15" hidden="false" customHeight="false" outlineLevel="0" collapsed="false">
      <c r="B4" s="201" t="s">
        <v>1120</v>
      </c>
      <c r="C4" s="233" t="str">
        <f aca="false">'Pat. - Rektum+Kolon (32)'!D2</f>
        <v>Beispieldatensätze</v>
      </c>
    </row>
    <row r="5" customFormat="false" ht="15" hidden="false" customHeight="false" outlineLevel="0" collapsed="false">
      <c r="C5" s="233" t="str">
        <f aca="false">'Pat. - Rektum+Kolon (32)'!D3</f>
        <v>Kennzahlenbogen</v>
      </c>
    </row>
    <row r="6" customFormat="false" ht="15" hidden="false" customHeight="false" outlineLevel="0" collapsed="false">
      <c r="C6" s="233" t="str">
        <f aca="false">'Pat. - Rektum+Kolon (32)'!D4</f>
        <v>J1-1.1 (xx.xx.2023)</v>
      </c>
    </row>
    <row r="7" customFormat="false" ht="15" hidden="false" customHeight="false" outlineLevel="0" collapsed="false">
      <c r="B7" s="6"/>
      <c r="C7" s="1"/>
    </row>
    <row r="8" customFormat="false" ht="15" hidden="false" customHeight="false" outlineLevel="0" collapsed="false">
      <c r="A8" s="11"/>
      <c r="B8" s="11" t="s">
        <v>1121</v>
      </c>
      <c r="C8" s="11" t="n">
        <f aca="false">'Pat. - Rektum+Kolon (32)'!AC6</f>
        <v>26</v>
      </c>
    </row>
    <row r="9" customFormat="false" ht="15" hidden="false" customHeight="false" outlineLevel="0" collapsed="false">
      <c r="A9" s="16"/>
      <c r="B9" s="16" t="s">
        <v>7</v>
      </c>
      <c r="C9" s="240"/>
    </row>
    <row r="10" customFormat="false" ht="33.75" hidden="false" customHeight="false" outlineLevel="0" collapsed="false">
      <c r="A10" s="34" t="s">
        <v>1122</v>
      </c>
      <c r="B10" s="34" t="s">
        <v>142</v>
      </c>
      <c r="C10" s="34" t="n">
        <f aca="false">'Pat. - Rektum+Kolon (32)'!AC13</f>
        <v>18562</v>
      </c>
    </row>
    <row r="11" customFormat="false" ht="15" hidden="false" customHeight="false" outlineLevel="0" collapsed="false">
      <c r="A11" s="23" t="s">
        <v>1123</v>
      </c>
      <c r="B11" s="23" t="s">
        <v>144</v>
      </c>
      <c r="C11" s="23" t="str">
        <f aca="false">'Pat. - Rektum+Kolon (32)'!AC14</f>
        <v>männlich</v>
      </c>
    </row>
    <row r="12" customFormat="false" ht="15" hidden="false" customHeight="false" outlineLevel="0" collapsed="false">
      <c r="A12" s="23" t="s">
        <v>1124</v>
      </c>
      <c r="B12" s="40" t="s">
        <v>148</v>
      </c>
      <c r="C12" s="40" t="str">
        <f aca="false">'Pat. - Rektum+Kolon (32)'!AC15</f>
        <v>ja</v>
      </c>
    </row>
    <row r="13" customFormat="false" ht="15" hidden="false" customHeight="false" outlineLevel="0" collapsed="false">
      <c r="A13" s="23" t="s">
        <v>1125</v>
      </c>
      <c r="B13" s="40" t="s">
        <v>151</v>
      </c>
      <c r="C13" s="40" t="str">
        <f aca="false">'Pat. - Rektum+Kolon (32)'!AC16</f>
        <v>ja</v>
      </c>
    </row>
    <row r="14" customFormat="false" ht="15" hidden="false" customHeight="false" outlineLevel="0" collapsed="false">
      <c r="A14" s="23" t="s">
        <v>1126</v>
      </c>
      <c r="B14" s="23" t="s">
        <v>153</v>
      </c>
      <c r="C14" s="23" t="n">
        <f aca="false">'Pat. - Rektum+Kolon (32)'!AC17</f>
        <v>26</v>
      </c>
    </row>
    <row r="15" customFormat="false" ht="15" hidden="false" customHeight="false" outlineLevel="0" collapsed="false">
      <c r="A15" s="16"/>
      <c r="B15" s="16" t="s">
        <v>155</v>
      </c>
      <c r="C15" s="240"/>
    </row>
    <row r="16" customFormat="false" ht="15" hidden="false" customHeight="false" outlineLevel="0" collapsed="false">
      <c r="A16" s="47" t="s">
        <v>1127</v>
      </c>
      <c r="B16" s="47" t="s">
        <v>156</v>
      </c>
      <c r="C16" s="23" t="str">
        <f aca="false">'Pat. - Rektum+Kolon (32)'!AC19</f>
        <v>Zentrumsfall</v>
      </c>
    </row>
    <row r="17" customFormat="false" ht="45" hidden="false" customHeight="false" outlineLevel="0" collapsed="false">
      <c r="A17" s="47" t="s">
        <v>1128</v>
      </c>
      <c r="B17" s="47" t="s">
        <v>1129</v>
      </c>
      <c r="C17" s="23" t="str">
        <f aca="false">'Pat. - Rektum+Kolon (32)'!AC20</f>
        <v>DZ-501-36</v>
      </c>
    </row>
    <row r="18" customFormat="false" ht="33.75" hidden="false" customHeight="false" outlineLevel="0" collapsed="false">
      <c r="A18" s="40" t="s">
        <v>1130</v>
      </c>
      <c r="B18" s="40" t="s">
        <v>192</v>
      </c>
      <c r="C18" s="23" t="str">
        <f aca="false">'Pat. - Rektum+Kolon (32)'!AC21</f>
        <v>Operativer Primärfall Kolon</v>
      </c>
    </row>
    <row r="19" customFormat="false" ht="15" hidden="false" customHeight="false" outlineLevel="0" collapsed="false">
      <c r="A19" s="34" t="s">
        <v>1131</v>
      </c>
      <c r="B19" s="34" t="s">
        <v>204</v>
      </c>
      <c r="C19" s="34" t="n">
        <f aca="false">'Pat. - Rektum+Kolon (32)'!AC22</f>
        <v>45347</v>
      </c>
    </row>
    <row r="20" customFormat="false" ht="15" hidden="false" customHeight="false" outlineLevel="0" collapsed="false">
      <c r="A20" s="40" t="s">
        <v>1132</v>
      </c>
      <c r="B20" s="82" t="s">
        <v>1242</v>
      </c>
      <c r="C20" s="93" t="str">
        <f aca="false">'Pat. - Rektum+Kolon (32)'!AC23</f>
        <v>ja</v>
      </c>
    </row>
    <row r="21" customFormat="false" ht="15" hidden="false" customHeight="false" outlineLevel="0" collapsed="false">
      <c r="A21" s="58"/>
      <c r="B21" s="58" t="s">
        <v>208</v>
      </c>
      <c r="C21" s="235"/>
    </row>
    <row r="22" customFormat="false" ht="22.5" hidden="false" customHeight="false" outlineLevel="0" collapsed="false">
      <c r="A22" s="47" t="s">
        <v>1133</v>
      </c>
      <c r="B22" s="47" t="s">
        <v>209</v>
      </c>
      <c r="C22" s="40" t="str">
        <f aca="false">'Pat. - Rektum+Kolon (32)'!AC25</f>
        <v>unbekannt</v>
      </c>
    </row>
    <row r="23" customFormat="false" ht="22.5" hidden="false" customHeight="false" outlineLevel="0" collapsed="false">
      <c r="A23" s="47" t="s">
        <v>1134</v>
      </c>
      <c r="B23" s="47" t="s">
        <v>212</v>
      </c>
      <c r="C23" s="23" t="str">
        <f aca="false">'Pat. - Rektum+Kolon (32)'!AC26</f>
        <v>---</v>
      </c>
    </row>
    <row r="24" customFormat="false" ht="22.5" hidden="false" customHeight="false" outlineLevel="0" collapsed="false">
      <c r="A24" s="47" t="s">
        <v>1135</v>
      </c>
      <c r="B24" s="47" t="s">
        <v>214</v>
      </c>
      <c r="C24" s="23" t="str">
        <f aca="false">'Pat. - Rektum+Kolon (32)'!AC27</f>
        <v>unbekannt</v>
      </c>
    </row>
    <row r="25" customFormat="false" ht="22.5" hidden="false" customHeight="false" outlineLevel="0" collapsed="false">
      <c r="A25" s="47" t="s">
        <v>1136</v>
      </c>
      <c r="B25" s="47" t="s">
        <v>216</v>
      </c>
      <c r="C25" s="23" t="str">
        <f aca="false">'Pat. - Rektum+Kolon (32)'!AC28</f>
        <v>---</v>
      </c>
    </row>
    <row r="26" customFormat="false" ht="15" hidden="false" customHeight="false" outlineLevel="0" collapsed="false">
      <c r="A26" s="82" t="s">
        <v>1137</v>
      </c>
      <c r="B26" s="82" t="s">
        <v>221</v>
      </c>
      <c r="C26" s="23" t="str">
        <f aca="false">'Pat. - Rektum+Kolon (32)'!AC29</f>
        <v>ja</v>
      </c>
    </row>
    <row r="27" customFormat="false" ht="15" hidden="false" customHeight="false" outlineLevel="0" collapsed="false">
      <c r="A27" s="58"/>
      <c r="B27" s="58" t="s">
        <v>225</v>
      </c>
      <c r="C27" s="235"/>
    </row>
    <row r="28" customFormat="false" ht="15" hidden="false" customHeight="false" outlineLevel="0" collapsed="false">
      <c r="A28" s="34" t="s">
        <v>1138</v>
      </c>
      <c r="B28" s="34" t="s">
        <v>226</v>
      </c>
      <c r="C28" s="34" t="n">
        <f aca="false">'Pat. - Rektum+Kolon (32)'!AC32</f>
        <v>45338</v>
      </c>
    </row>
    <row r="29" customFormat="false" ht="15" hidden="false" customHeight="false" outlineLevel="0" collapsed="false">
      <c r="A29" s="34" t="s">
        <v>1139</v>
      </c>
      <c r="B29" s="93" t="s">
        <v>228</v>
      </c>
      <c r="C29" s="93" t="str">
        <f aca="false">'Pat. - Rektum+Kolon (32)'!AC33</f>
        <v>---</v>
      </c>
    </row>
    <row r="30" customFormat="false" ht="15" hidden="false" customHeight="false" outlineLevel="0" collapsed="false">
      <c r="A30" s="47" t="s">
        <v>1140</v>
      </c>
      <c r="B30" s="47" t="s">
        <v>230</v>
      </c>
      <c r="C30" s="23" t="str">
        <f aca="false">'Pat. - Rektum+Kolon (32)'!AC34</f>
        <v>Primärtumor</v>
      </c>
    </row>
    <row r="31" customFormat="false" ht="15" hidden="false" customHeight="false" outlineLevel="0" collapsed="false">
      <c r="A31" s="25" t="s">
        <v>1141</v>
      </c>
      <c r="B31" s="25" t="s">
        <v>233</v>
      </c>
      <c r="C31" s="23" t="str">
        <f aca="false">'Pat. - Rektum+Kolon (32)'!AC35</f>
        <v>C19</v>
      </c>
    </row>
    <row r="32" customFormat="false" ht="15" hidden="false" customHeight="false" outlineLevel="0" collapsed="false">
      <c r="A32" s="25" t="s">
        <v>1142</v>
      </c>
      <c r="B32" s="25" t="s">
        <v>247</v>
      </c>
      <c r="C32" s="23" t="str">
        <f aca="false">'Pat. - Rektum+Kolon (32)'!AC36</f>
        <v>Kolon</v>
      </c>
    </row>
    <row r="33" customFormat="false" ht="15" hidden="false" customHeight="false" outlineLevel="0" collapsed="false">
      <c r="A33" s="42" t="s">
        <v>1143</v>
      </c>
      <c r="B33" s="30" t="s">
        <v>1144</v>
      </c>
      <c r="C33" s="40" t="str">
        <f aca="false">'Pat. - Rektum+Kolon (32)'!AC37</f>
        <v>nein</v>
      </c>
    </row>
    <row r="34" customFormat="false" ht="15" hidden="false" customHeight="false" outlineLevel="0" collapsed="false">
      <c r="A34" s="42" t="s">
        <v>1145</v>
      </c>
      <c r="B34" s="42" t="s">
        <v>253</v>
      </c>
      <c r="C34" s="50" t="str">
        <f aca="false">'Pat. - Rektum+Kolon (32)'!AC38</f>
        <v>UICC III</v>
      </c>
    </row>
    <row r="35" customFormat="false" ht="15" hidden="false" customHeight="false" outlineLevel="0" collapsed="false">
      <c r="A35" s="75"/>
      <c r="B35" s="75" t="s">
        <v>259</v>
      </c>
      <c r="C35" s="75"/>
    </row>
    <row r="36" customFormat="false" ht="15" hidden="false" customHeight="false" outlineLevel="0" collapsed="false">
      <c r="A36" s="82" t="s">
        <v>1146</v>
      </c>
      <c r="B36" s="82" t="s">
        <v>290</v>
      </c>
      <c r="C36" s="23" t="str">
        <f aca="false">'Pat. - Rektum+Kolon (32)'!AC43</f>
        <v>---</v>
      </c>
    </row>
    <row r="37" customFormat="false" ht="15" hidden="false" customHeight="false" outlineLevel="0" collapsed="false">
      <c r="A37" s="81" t="s">
        <v>1147</v>
      </c>
      <c r="B37" s="81" t="s">
        <v>292</v>
      </c>
      <c r="C37" s="23" t="str">
        <f aca="false">'Pat. - Rektum+Kolon (32)'!AC44</f>
        <v>---</v>
      </c>
    </row>
    <row r="38" customFormat="false" ht="15" hidden="false" customHeight="false" outlineLevel="0" collapsed="false">
      <c r="A38" s="82" t="s">
        <v>1148</v>
      </c>
      <c r="B38" s="82" t="s">
        <v>298</v>
      </c>
      <c r="C38" s="40" t="str">
        <f aca="false">'Pat. - Rektum+Kolon (32)'!AC48</f>
        <v>---</v>
      </c>
    </row>
    <row r="39" customFormat="false" ht="15" hidden="false" customHeight="false" outlineLevel="0" collapsed="false">
      <c r="A39" s="86"/>
      <c r="B39" s="86" t="s">
        <v>312</v>
      </c>
      <c r="C39" s="236"/>
    </row>
    <row r="40" customFormat="false" ht="15" hidden="false" customHeight="false" outlineLevel="0" collapsed="false">
      <c r="A40" s="86"/>
      <c r="B40" s="86" t="s">
        <v>322</v>
      </c>
      <c r="C40" s="236"/>
    </row>
    <row r="41" customFormat="false" ht="15" hidden="false" customHeight="false" outlineLevel="0" collapsed="false">
      <c r="A41" s="84" t="s">
        <v>1149</v>
      </c>
      <c r="B41" s="84" t="s">
        <v>1150</v>
      </c>
      <c r="C41" s="84" t="str">
        <f aca="false">'Pat. - Rektum+Kolon (32)'!AC73</f>
        <v>---</v>
      </c>
    </row>
    <row r="42" customFormat="false" ht="15" hidden="false" customHeight="false" outlineLevel="0" collapsed="false">
      <c r="A42" s="52" t="s">
        <v>1151</v>
      </c>
      <c r="B42" s="84" t="s">
        <v>1152</v>
      </c>
      <c r="C42" s="84" t="str">
        <f aca="false">'Pat. - Rektum+Kolon (32)'!AC80</f>
        <v>---</v>
      </c>
    </row>
    <row r="43" customFormat="false" ht="15" hidden="false" customHeight="false" outlineLevel="0" collapsed="false">
      <c r="A43" s="40" t="s">
        <v>1153</v>
      </c>
      <c r="B43" s="84" t="s">
        <v>1154</v>
      </c>
      <c r="C43" s="95" t="str">
        <f aca="false">'Pat. - Rektum+Kolon (32)'!AC90</f>
        <v>---</v>
      </c>
      <c r="D43" s="205"/>
      <c r="E43" s="205"/>
      <c r="F43" s="205"/>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c r="AE43" s="205"/>
      <c r="AF43" s="205"/>
      <c r="AG43" s="205"/>
      <c r="AH43" s="205"/>
      <c r="AI43" s="205"/>
    </row>
    <row r="44" customFormat="false" ht="15" hidden="false" customHeight="false" outlineLevel="0" collapsed="false">
      <c r="A44" s="92"/>
      <c r="B44" s="92" t="s">
        <v>478</v>
      </c>
      <c r="C44" s="75"/>
    </row>
    <row r="45" customFormat="false" ht="15" hidden="false" customHeight="false" outlineLevel="0" collapsed="false">
      <c r="A45" s="73" t="s">
        <v>1155</v>
      </c>
      <c r="B45" s="73" t="s">
        <v>545</v>
      </c>
      <c r="C45" s="23" t="str">
        <f aca="false">'Pat. - Rektum+Kolon (32)'!AC99</f>
        <v>cT2</v>
      </c>
    </row>
    <row r="46" customFormat="false" ht="15" hidden="false" customHeight="false" outlineLevel="0" collapsed="false">
      <c r="A46" s="95" t="s">
        <v>1156</v>
      </c>
      <c r="B46" s="95" t="s">
        <v>556</v>
      </c>
      <c r="C46" s="23" t="str">
        <f aca="false">'Pat. - Rektum+Kolon (32)'!AC100</f>
        <v>N1</v>
      </c>
    </row>
    <row r="47" customFormat="false" ht="15" hidden="false" customHeight="false" outlineLevel="0" collapsed="false">
      <c r="A47" s="95" t="s">
        <v>1157</v>
      </c>
      <c r="B47" s="95" t="s">
        <v>560</v>
      </c>
      <c r="C47" s="23" t="str">
        <f aca="false">'Pat. - Rektum+Kolon (32)'!AC101</f>
        <v>M0</v>
      </c>
    </row>
    <row r="48" customFormat="false" ht="15" hidden="false" customHeight="false" outlineLevel="0" collapsed="false">
      <c r="A48" s="95" t="s">
        <v>1158</v>
      </c>
      <c r="B48" s="95" t="s">
        <v>569</v>
      </c>
      <c r="C48" s="73" t="str">
        <f aca="false">'Pat. - Rektum+Kolon (32)'!AC103</f>
        <v>---</v>
      </c>
    </row>
    <row r="49" customFormat="false" ht="15" hidden="false" customHeight="false" outlineLevel="0" collapsed="false">
      <c r="A49" s="92"/>
      <c r="B49" s="92"/>
      <c r="C49" s="75"/>
    </row>
    <row r="50" customFormat="false" ht="15" hidden="false" customHeight="false" outlineLevel="0" collapsed="false">
      <c r="A50" s="92"/>
      <c r="B50" s="92" t="s">
        <v>1159</v>
      </c>
      <c r="C50" s="75"/>
    </row>
    <row r="51" customFormat="false" ht="22.5" hidden="false" customHeight="false" outlineLevel="0" collapsed="false">
      <c r="A51" s="95" t="s">
        <v>1160</v>
      </c>
      <c r="B51" s="95" t="s">
        <v>574</v>
      </c>
      <c r="C51" s="23" t="str">
        <f aca="false">'Pat. - Rektum+Kolon (32)'!AC106</f>
        <v>nicht präoperativ vorgestellt</v>
      </c>
    </row>
    <row r="52" customFormat="false" ht="15" hidden="false" customHeight="false" outlineLevel="0" collapsed="false">
      <c r="A52" s="95" t="s">
        <v>1161</v>
      </c>
      <c r="B52" s="81" t="s">
        <v>620</v>
      </c>
      <c r="C52" s="23" t="str">
        <f aca="false">'Pat. - Rektum+Kolon (32)'!AC111</f>
        <v>---</v>
      </c>
    </row>
    <row r="53" customFormat="false" ht="15" hidden="false" customHeight="false" outlineLevel="0" collapsed="false">
      <c r="A53" s="86"/>
      <c r="B53" s="86" t="s">
        <v>638</v>
      </c>
      <c r="C53" s="75"/>
    </row>
    <row r="54" customFormat="false" ht="22.5" hidden="false" customHeight="false" outlineLevel="0" collapsed="false">
      <c r="A54" s="95" t="s">
        <v>1146</v>
      </c>
      <c r="B54" s="95" t="s">
        <v>639</v>
      </c>
      <c r="C54" s="73" t="str">
        <f aca="false">'Pat. - Rektum+Kolon (32)'!AC120</f>
        <v>---</v>
      </c>
    </row>
    <row r="55" customFormat="false" ht="15" hidden="false" customHeight="false" outlineLevel="0" collapsed="false">
      <c r="A55" s="95" t="s">
        <v>1147</v>
      </c>
      <c r="B55" s="95" t="s">
        <v>640</v>
      </c>
      <c r="C55" s="73" t="str">
        <f aca="false">'Pat. - Rektum+Kolon (32)'!AC121</f>
        <v>---</v>
      </c>
    </row>
    <row r="56" customFormat="false" ht="15" hidden="false" customHeight="false" outlineLevel="0" collapsed="false">
      <c r="A56" s="86"/>
      <c r="B56" s="86" t="s">
        <v>642</v>
      </c>
      <c r="C56" s="75"/>
    </row>
    <row r="57" customFormat="false" ht="15" hidden="false" customHeight="false" outlineLevel="0" collapsed="false">
      <c r="A57" s="47" t="s">
        <v>568</v>
      </c>
      <c r="B57" s="47" t="s">
        <v>644</v>
      </c>
      <c r="C57" s="23" t="str">
        <f aca="false">'Pat. - Rektum+Kolon (32)'!AC124</f>
        <v>---</v>
      </c>
    </row>
    <row r="58" customFormat="false" ht="15" hidden="false" customHeight="false" outlineLevel="0" collapsed="false">
      <c r="A58" s="93" t="s">
        <v>565</v>
      </c>
      <c r="B58" s="93" t="s">
        <v>646</v>
      </c>
      <c r="C58" s="93" t="n">
        <f aca="false">'Pat. - Rektum+Kolon (32)'!AC125</f>
        <v>45353</v>
      </c>
    </row>
    <row r="59" customFormat="false" ht="15" hidden="false" customHeight="false" outlineLevel="0" collapsed="false">
      <c r="A59" s="84" t="s">
        <v>566</v>
      </c>
      <c r="B59" s="84" t="s">
        <v>650</v>
      </c>
      <c r="C59" s="40" t="str">
        <f aca="false">'Pat. - Rektum+Kolon (32)'!AC128</f>
        <v>5.455.0</v>
      </c>
    </row>
    <row r="60" customFormat="false" ht="22.5" hidden="false" customHeight="false" outlineLevel="0" collapsed="false">
      <c r="A60" s="63" t="s">
        <v>1162</v>
      </c>
      <c r="B60" s="63" t="s">
        <v>667</v>
      </c>
      <c r="C60" s="40" t="str">
        <f aca="false">'Pat. - Rektum+Kolon (32)'!AC131</f>
        <v>Prof. Dr. Engelbrecht (HO)</v>
      </c>
    </row>
    <row r="61" customFormat="false" ht="15" hidden="false" customHeight="false" outlineLevel="0" collapsed="false">
      <c r="A61" s="63" t="s">
        <v>1163</v>
      </c>
      <c r="B61" s="63" t="s">
        <v>676</v>
      </c>
      <c r="C61" s="40" t="str">
        <f aca="false">'Pat. - Rektum+Kolon (32)'!AC132</f>
        <v>Dr. Eberhards</v>
      </c>
    </row>
    <row r="62" customFormat="false" ht="15" hidden="false" customHeight="false" outlineLevel="0" collapsed="false">
      <c r="A62" s="63" t="s">
        <v>1164</v>
      </c>
      <c r="B62" s="63" t="s">
        <v>681</v>
      </c>
      <c r="C62" s="40" t="str">
        <f aca="false">'Pat. - Rektum+Kolon (32)'!AC133</f>
        <v>elektiv</v>
      </c>
    </row>
    <row r="63" customFormat="false" ht="15" hidden="false" customHeight="false" outlineLevel="0" collapsed="false">
      <c r="A63" s="47" t="s">
        <v>1165</v>
      </c>
      <c r="B63" s="63" t="s">
        <v>1166</v>
      </c>
      <c r="C63" s="40" t="str">
        <f aca="false">'Pat. - Rektum+Kolon (32)'!AC134</f>
        <v>ja</v>
      </c>
    </row>
    <row r="64" customFormat="false" ht="15" hidden="false" customHeight="false" outlineLevel="0" collapsed="false">
      <c r="A64" s="63" t="s">
        <v>1167</v>
      </c>
      <c r="B64" s="63" t="s">
        <v>685</v>
      </c>
      <c r="C64" s="40" t="str">
        <f aca="false">'Pat. - Rektum+Kolon (32)'!AC135</f>
        <v>nein</v>
      </c>
    </row>
    <row r="65" customFormat="false" ht="15" hidden="false" customHeight="false" outlineLevel="0" collapsed="false">
      <c r="A65" s="63" t="s">
        <v>1168</v>
      </c>
      <c r="B65" s="63" t="s">
        <v>1169</v>
      </c>
      <c r="C65" s="63" t="str">
        <f aca="false">'Pat. - Rektum+Kolon (32)'!AC136</f>
        <v>---</v>
      </c>
    </row>
    <row r="66" customFormat="false" ht="15" hidden="false" customHeight="false" outlineLevel="0" collapsed="false">
      <c r="A66" s="40" t="s">
        <v>1170</v>
      </c>
      <c r="B66" s="40" t="s">
        <v>691</v>
      </c>
      <c r="C66" s="40" t="str">
        <f aca="false">'Pat. - Rektum+Kolon (32)'!AC137</f>
        <v>---</v>
      </c>
    </row>
    <row r="67" customFormat="false" ht="15" hidden="false" customHeight="false" outlineLevel="0" collapsed="false">
      <c r="A67" s="84" t="s">
        <v>1171</v>
      </c>
      <c r="B67" s="84" t="s">
        <v>693</v>
      </c>
      <c r="C67" s="40" t="str">
        <f aca="false">'Pat. - Rektum+Kolon (32)'!AC138</f>
        <v>nein</v>
      </c>
    </row>
    <row r="68" customFormat="false" ht="15" hidden="false" customHeight="false" outlineLevel="0" collapsed="false">
      <c r="A68" s="84" t="s">
        <v>1172</v>
      </c>
      <c r="B68" s="84" t="s">
        <v>695</v>
      </c>
      <c r="C68" s="40" t="str">
        <f aca="false">'Pat. - Rektum+Kolon (32)'!AC139</f>
        <v>---</v>
      </c>
    </row>
    <row r="69" customFormat="false" ht="15" hidden="false" customHeight="false" outlineLevel="0" collapsed="false">
      <c r="A69" s="84" t="s">
        <v>1173</v>
      </c>
      <c r="B69" s="84" t="s">
        <v>697</v>
      </c>
      <c r="C69" s="40" t="str">
        <f aca="false">'Pat. - Rektum+Kolon (32)'!AC140</f>
        <v>nein</v>
      </c>
    </row>
    <row r="70" customFormat="false" ht="15" hidden="false" customHeight="false" outlineLevel="0" collapsed="false">
      <c r="A70" s="84" t="s">
        <v>1174</v>
      </c>
      <c r="B70" s="84" t="s">
        <v>699</v>
      </c>
      <c r="C70" s="40" t="str">
        <f aca="false">'Pat. - Rektum+Kolon (32)'!AC141</f>
        <v>---</v>
      </c>
    </row>
    <row r="71" customFormat="false" ht="15" hidden="false" customHeight="false" outlineLevel="0" collapsed="false">
      <c r="A71" s="84" t="s">
        <v>1175</v>
      </c>
      <c r="B71" s="40" t="s">
        <v>1176</v>
      </c>
      <c r="C71" s="63" t="str">
        <f aca="false">'Pat. - Rektum+Kolon (32)'!AC142</f>
        <v>Kolon</v>
      </c>
    </row>
    <row r="72" customFormat="false" ht="15" hidden="false" customHeight="false" outlineLevel="0" collapsed="false">
      <c r="A72" s="84" t="s">
        <v>1177</v>
      </c>
      <c r="B72" s="40" t="s">
        <v>1178</v>
      </c>
      <c r="C72" s="63" t="str">
        <f aca="false">'Pat. - Rektum+Kolon (32)'!AC143</f>
        <v>ja</v>
      </c>
    </row>
    <row r="73" customFormat="false" ht="15" hidden="false" customHeight="false" outlineLevel="0" collapsed="false">
      <c r="A73" s="82" t="s">
        <v>1179</v>
      </c>
      <c r="B73" s="82" t="s">
        <v>705</v>
      </c>
      <c r="C73" s="45" t="str">
        <f aca="false">'Pat. - Rektum+Kolon (32)'!AC144</f>
        <v>---</v>
      </c>
    </row>
    <row r="74" customFormat="false" ht="15" hidden="false" customHeight="false" outlineLevel="0" collapsed="false">
      <c r="A74" s="92"/>
      <c r="B74" s="92" t="s">
        <v>1180</v>
      </c>
      <c r="C74" s="75"/>
    </row>
    <row r="75" customFormat="false" ht="15" hidden="false" customHeight="false" outlineLevel="0" collapsed="false">
      <c r="A75" s="95" t="s">
        <v>1181</v>
      </c>
      <c r="B75" s="95" t="s">
        <v>762</v>
      </c>
      <c r="C75" s="42" t="n">
        <f aca="false">'Pat. - Rektum+Kolon (32)'!AC151</f>
        <v>21</v>
      </c>
    </row>
    <row r="76" customFormat="false" ht="15" hidden="false" customHeight="false" outlineLevel="0" collapsed="false">
      <c r="A76" s="95" t="s">
        <v>1182</v>
      </c>
      <c r="B76" s="95" t="s">
        <v>765</v>
      </c>
      <c r="C76" s="23" t="str">
        <f aca="false">'Pat. - Rektum+Kolon (32)'!AC153</f>
        <v>G2</v>
      </c>
    </row>
    <row r="77" customFormat="false" ht="15" hidden="false" customHeight="false" outlineLevel="0" collapsed="false">
      <c r="A77" s="95" t="s">
        <v>1183</v>
      </c>
      <c r="B77" s="95" t="s">
        <v>768</v>
      </c>
      <c r="C77" s="23" t="str">
        <f aca="false">'Pat. - Rektum+Kolon (32)'!AC154</f>
        <v>R0</v>
      </c>
    </row>
    <row r="78" customFormat="false" ht="15" hidden="false" customHeight="false" outlineLevel="0" collapsed="false">
      <c r="A78" s="95" t="s">
        <v>1184</v>
      </c>
      <c r="B78" s="95" t="s">
        <v>771</v>
      </c>
      <c r="C78" s="23" t="str">
        <f aca="false">'Pat. - Rektum+Kolon (32)'!AC155</f>
        <v>R0</v>
      </c>
    </row>
    <row r="79" customFormat="false" ht="15" hidden="false" customHeight="false" outlineLevel="0" collapsed="false">
      <c r="A79" s="95" t="s">
        <v>1185</v>
      </c>
      <c r="B79" s="95" t="s">
        <v>773</v>
      </c>
      <c r="C79" s="23" t="str">
        <f aca="false">'Pat. - Rektum+Kolon (32)'!AC156</f>
        <v>T3</v>
      </c>
    </row>
    <row r="80" customFormat="false" ht="15" hidden="false" customHeight="false" outlineLevel="0" collapsed="false">
      <c r="A80" s="95" t="s">
        <v>1186</v>
      </c>
      <c r="B80" s="95" t="s">
        <v>775</v>
      </c>
      <c r="C80" s="23" t="str">
        <f aca="false">'Pat. - Rektum+Kolon (32)'!AC157</f>
        <v>N1</v>
      </c>
    </row>
    <row r="81" customFormat="false" ht="15" hidden="false" customHeight="false" outlineLevel="0" collapsed="false">
      <c r="A81" s="95" t="s">
        <v>1187</v>
      </c>
      <c r="B81" s="95" t="s">
        <v>1188</v>
      </c>
      <c r="C81" s="47" t="str">
        <f aca="false">'Pat. - Rektum+Kolon (32)'!AC158</f>
        <v>M0</v>
      </c>
    </row>
    <row r="82" customFormat="false" ht="15" hidden="false" customHeight="false" outlineLevel="0" collapsed="false">
      <c r="A82" s="95" t="s">
        <v>1189</v>
      </c>
      <c r="B82" s="118" t="s">
        <v>798</v>
      </c>
      <c r="C82" s="40" t="str">
        <f aca="false">'Pat. - Rektum+Kolon (32)'!AC166</f>
        <v>---</v>
      </c>
    </row>
    <row r="83" customFormat="false" ht="15" hidden="false" customHeight="false" outlineLevel="0" collapsed="false">
      <c r="A83" s="95" t="s">
        <v>1190</v>
      </c>
      <c r="B83" s="95" t="s">
        <v>800</v>
      </c>
      <c r="C83" s="40" t="str">
        <f aca="false">'Pat. - Rektum+Kolon (32)'!AC167</f>
        <v>8140/3</v>
      </c>
    </row>
    <row r="84" customFormat="false" ht="22.5" hidden="false" customHeight="false" outlineLevel="0" collapsed="false">
      <c r="A84" s="95" t="s">
        <v>1191</v>
      </c>
      <c r="B84" s="40" t="s">
        <v>803</v>
      </c>
      <c r="C84" s="63" t="str">
        <f aca="false">'Pat. - Rektum+Kolon (32)'!AC168</f>
        <v>---</v>
      </c>
    </row>
    <row r="85" customFormat="false" ht="22.5" hidden="false" customHeight="false" outlineLevel="0" collapsed="false">
      <c r="A85" s="95" t="s">
        <v>1192</v>
      </c>
      <c r="B85" s="40" t="s">
        <v>1193</v>
      </c>
      <c r="C85" s="63" t="str">
        <f aca="false">'Pat. - Rektum+Kolon (32)'!AC169</f>
        <v>---</v>
      </c>
    </row>
    <row r="86" customFormat="false" ht="15" hidden="false" customHeight="false" outlineLevel="0" collapsed="false">
      <c r="A86" s="92"/>
      <c r="B86" s="92" t="s">
        <v>809</v>
      </c>
      <c r="C86" s="75"/>
    </row>
    <row r="87" customFormat="false" ht="15" hidden="false" customHeight="false" outlineLevel="0" collapsed="false">
      <c r="A87" s="95" t="s">
        <v>1194</v>
      </c>
      <c r="B87" s="95" t="s">
        <v>574</v>
      </c>
      <c r="C87" s="23" t="str">
        <f aca="false">'Pat. - Rektum+Kolon (32)'!AC172</f>
        <v>postoperativ</v>
      </c>
    </row>
    <row r="88" customFormat="false" ht="15" hidden="false" customHeight="false" outlineLevel="0" collapsed="false">
      <c r="A88" s="81" t="s">
        <v>1195</v>
      </c>
      <c r="B88" s="81" t="s">
        <v>620</v>
      </c>
      <c r="C88" s="23" t="str">
        <f aca="false">'Pat. - Rektum+Kolon (32)'!AC177</f>
        <v>ja</v>
      </c>
    </row>
    <row r="89" customFormat="false" ht="15" hidden="false" customHeight="false" outlineLevel="0" collapsed="false">
      <c r="A89" s="86"/>
      <c r="B89" s="86" t="s">
        <v>889</v>
      </c>
      <c r="C89" s="75"/>
    </row>
    <row r="90" customFormat="false" ht="15" hidden="false" customHeight="false" outlineLevel="0" collapsed="false">
      <c r="A90" s="23" t="s">
        <v>1196</v>
      </c>
      <c r="B90" s="23" t="s">
        <v>890</v>
      </c>
      <c r="C90" s="242" t="str">
        <f aca="false">'Pat. - Rektum+Kolon (32)'!AC185</f>
        <v>---</v>
      </c>
    </row>
    <row r="91" customFormat="false" ht="15" hidden="false" customHeight="false" outlineLevel="0" collapsed="false">
      <c r="A91" s="47" t="s">
        <v>1197</v>
      </c>
      <c r="B91" s="40" t="s">
        <v>892</v>
      </c>
      <c r="C91" s="238" t="str">
        <f aca="false">'Pat. - Rektum+Kolon (32)'!AC186</f>
        <v>---</v>
      </c>
    </row>
    <row r="92" customFormat="false" ht="15" hidden="false" customHeight="false" outlineLevel="0" collapsed="false">
      <c r="A92" s="47" t="s">
        <v>1198</v>
      </c>
      <c r="B92" s="40" t="s">
        <v>894</v>
      </c>
      <c r="C92" s="243" t="str">
        <f aca="false">'Pat. - Rektum+Kolon (32)'!AC187</f>
        <v>---</v>
      </c>
    </row>
    <row r="93" customFormat="false" ht="15" hidden="false" customHeight="false" outlineLevel="0" collapsed="false">
      <c r="A93" s="47" t="s">
        <v>1199</v>
      </c>
      <c r="B93" s="40" t="s">
        <v>1200</v>
      </c>
      <c r="C93" s="238" t="str">
        <f aca="false">'Pat. - Rektum+Kolon (32)'!AC188</f>
        <v>---</v>
      </c>
    </row>
    <row r="94" customFormat="false" ht="15" hidden="false" customHeight="false" outlineLevel="0" collapsed="false">
      <c r="A94" s="23" t="s">
        <v>1201</v>
      </c>
      <c r="B94" s="23" t="s">
        <v>898</v>
      </c>
      <c r="C94" s="242" t="str">
        <f aca="false">'Pat. - Rektum+Kolon (32)'!AC189</f>
        <v>---</v>
      </c>
    </row>
    <row r="95" customFormat="false" ht="15" hidden="false" customHeight="false" outlineLevel="0" collapsed="false">
      <c r="A95" s="86"/>
      <c r="B95" s="86" t="s">
        <v>900</v>
      </c>
      <c r="C95" s="75"/>
    </row>
    <row r="96" customFormat="false" ht="15" hidden="false" customHeight="false" outlineLevel="0" collapsed="false">
      <c r="A96" s="23" t="s">
        <v>1203</v>
      </c>
      <c r="B96" s="23" t="s">
        <v>901</v>
      </c>
      <c r="C96" s="23" t="str">
        <f aca="false">'Pat. - Rektum+Kolon (32)'!AC191</f>
        <v>---</v>
      </c>
    </row>
    <row r="97" customFormat="false" ht="15" hidden="false" customHeight="false" outlineLevel="0" collapsed="false">
      <c r="A97" s="34" t="s">
        <v>1204</v>
      </c>
      <c r="B97" s="34" t="s">
        <v>903</v>
      </c>
      <c r="C97" s="34" t="str">
        <f aca="false">'Pat. - Rektum+Kolon (32)'!AC192</f>
        <v>---</v>
      </c>
    </row>
    <row r="98" customFormat="false" ht="15" hidden="false" customHeight="false" outlineLevel="0" collapsed="false">
      <c r="A98" s="81" t="s">
        <v>1205</v>
      </c>
      <c r="B98" s="95" t="s">
        <v>905</v>
      </c>
      <c r="C98" s="40" t="str">
        <f aca="false">'Pat. - Rektum+Kolon (32)'!AC193</f>
        <v>---</v>
      </c>
    </row>
    <row r="99" customFormat="false" ht="15" hidden="false" customHeight="false" outlineLevel="0" collapsed="false">
      <c r="A99" s="95" t="s">
        <v>1206</v>
      </c>
      <c r="B99" s="95" t="s">
        <v>908</v>
      </c>
      <c r="C99" s="23" t="str">
        <f aca="false">'Pat. - Rektum+Kolon (32)'!AC194</f>
        <v>---</v>
      </c>
    </row>
    <row r="100" customFormat="false" ht="15" hidden="false" customHeight="false" outlineLevel="0" collapsed="false">
      <c r="A100" s="81" t="s">
        <v>1207</v>
      </c>
      <c r="B100" s="81" t="s">
        <v>911</v>
      </c>
      <c r="C100" s="23" t="str">
        <f aca="false">'Pat. - Rektum+Kolon (32)'!AC195</f>
        <v>---</v>
      </c>
    </row>
    <row r="101" customFormat="false" ht="15" hidden="false" customHeight="false" outlineLevel="0" collapsed="false">
      <c r="A101" s="34" t="s">
        <v>1208</v>
      </c>
      <c r="B101" s="34" t="s">
        <v>914</v>
      </c>
      <c r="C101" s="34" t="str">
        <f aca="false">'Pat. - Rektum+Kolon (32)'!AC196</f>
        <v>---</v>
      </c>
    </row>
    <row r="102" customFormat="false" ht="15" hidden="false" customHeight="false" outlineLevel="0" collapsed="false">
      <c r="A102" s="95" t="s">
        <v>1209</v>
      </c>
      <c r="B102" s="95" t="s">
        <v>923</v>
      </c>
      <c r="C102" s="72" t="str">
        <f aca="false">'Pat. - Rektum+Kolon (32)'!AC199</f>
        <v>---</v>
      </c>
    </row>
    <row r="103" customFormat="false" ht="15" hidden="false" customHeight="false" outlineLevel="0" collapsed="false">
      <c r="A103" s="95" t="s">
        <v>1210</v>
      </c>
      <c r="B103" s="95" t="s">
        <v>926</v>
      </c>
      <c r="C103" s="72" t="str">
        <f aca="false">'Pat. - Rektum+Kolon (32)'!AC200</f>
        <v>---</v>
      </c>
    </row>
    <row r="104" customFormat="false" ht="15" hidden="false" customHeight="false" outlineLevel="0" collapsed="false">
      <c r="A104" s="86"/>
      <c r="B104" s="86" t="s">
        <v>928</v>
      </c>
      <c r="C104" s="75"/>
    </row>
    <row r="105" customFormat="false" ht="15" hidden="false" customHeight="false" outlineLevel="0" collapsed="false">
      <c r="A105" s="23" t="s">
        <v>559</v>
      </c>
      <c r="B105" s="23" t="s">
        <v>901</v>
      </c>
      <c r="C105" s="45" t="str">
        <f aca="false">'Pat. - Rektum+Kolon (32)'!AC202</f>
        <v>ja</v>
      </c>
    </row>
    <row r="106" customFormat="false" ht="15" hidden="false" customHeight="false" outlineLevel="0" collapsed="false">
      <c r="A106" s="34" t="s">
        <v>777</v>
      </c>
      <c r="B106" s="34" t="s">
        <v>903</v>
      </c>
      <c r="C106" s="34" t="n">
        <f aca="false">'Pat. - Rektum+Kolon (32)'!AC203</f>
        <v>45363</v>
      </c>
    </row>
    <row r="107" customFormat="false" ht="15" hidden="false" customHeight="false" outlineLevel="0" collapsed="false">
      <c r="A107" s="81" t="s">
        <v>1211</v>
      </c>
      <c r="B107" s="81" t="s">
        <v>905</v>
      </c>
      <c r="C107" s="23" t="str">
        <f aca="false">'Pat. - Rektum+Kolon (32)'!AC204</f>
        <v>adjuvant</v>
      </c>
    </row>
    <row r="108" customFormat="false" ht="15" hidden="false" customHeight="false" outlineLevel="0" collapsed="false">
      <c r="A108" s="81" t="s">
        <v>1212</v>
      </c>
      <c r="B108" s="95" t="s">
        <v>908</v>
      </c>
      <c r="C108" s="23" t="str">
        <f aca="false">'Pat. - Rektum+Kolon (32)'!AC205</f>
        <v>kurativ</v>
      </c>
    </row>
    <row r="109" customFormat="false" ht="15" hidden="false" customHeight="false" outlineLevel="0" collapsed="false">
      <c r="A109" s="42" t="s">
        <v>1213</v>
      </c>
      <c r="B109" s="42" t="s">
        <v>911</v>
      </c>
      <c r="C109" s="23" t="str">
        <f aca="false">'Pat. - Rektum+Kolon (32)'!AC206</f>
        <v>---</v>
      </c>
    </row>
    <row r="110" customFormat="false" ht="15" hidden="false" customHeight="false" outlineLevel="0" collapsed="false">
      <c r="A110" s="34" t="s">
        <v>1214</v>
      </c>
      <c r="B110" s="34" t="s">
        <v>914</v>
      </c>
      <c r="C110" s="34" t="n">
        <f aca="false">'Pat. - Rektum+Kolon (32)'!AC207</f>
        <v>45376</v>
      </c>
    </row>
    <row r="111" customFormat="false" ht="15" hidden="false" customHeight="false" outlineLevel="0" collapsed="false">
      <c r="A111" s="95" t="s">
        <v>1215</v>
      </c>
      <c r="B111" s="95" t="s">
        <v>923</v>
      </c>
      <c r="C111" s="73" t="str">
        <f aca="false">'Pat. - Rektum+Kolon (32)'!AC210</f>
        <v>---</v>
      </c>
    </row>
    <row r="112" customFormat="false" ht="15" hidden="false" customHeight="false" outlineLevel="0" collapsed="false">
      <c r="A112" s="95" t="s">
        <v>1216</v>
      </c>
      <c r="B112" s="95" t="s">
        <v>926</v>
      </c>
      <c r="C112" s="73" t="str">
        <f aca="false">'Pat. - Rektum+Kolon (32)'!AC211</f>
        <v>---</v>
      </c>
    </row>
    <row r="113" customFormat="false" ht="15" hidden="false" customHeight="false" outlineLevel="0" collapsed="false">
      <c r="A113" s="86"/>
      <c r="B113" s="86" t="s">
        <v>948</v>
      </c>
      <c r="C113" s="75"/>
    </row>
    <row r="114" customFormat="false" ht="15" hidden="false" customHeight="false" outlineLevel="0" collapsed="false">
      <c r="A114" s="23" t="s">
        <v>1217</v>
      </c>
      <c r="B114" s="23" t="s">
        <v>949</v>
      </c>
      <c r="C114" s="45" t="str">
        <f aca="false">'Pat. - Rektum+Kolon (32)'!AC213</f>
        <v>---</v>
      </c>
    </row>
    <row r="115" customFormat="false" ht="15" hidden="false" customHeight="false" outlineLevel="0" collapsed="false">
      <c r="A115" s="81" t="s">
        <v>1218</v>
      </c>
      <c r="B115" s="81" t="s">
        <v>951</v>
      </c>
      <c r="C115" s="45" t="str">
        <f aca="false">'Pat. - Rektum+Kolon (32)'!AC214</f>
        <v>---</v>
      </c>
    </row>
    <row r="116" customFormat="false" ht="15" hidden="false" customHeight="false" outlineLevel="0" collapsed="false">
      <c r="A116" s="81" t="s">
        <v>1219</v>
      </c>
      <c r="B116" s="81" t="s">
        <v>953</v>
      </c>
      <c r="C116" s="23" t="str">
        <f aca="false">'Pat. - Rektum+Kolon (32)'!AC215</f>
        <v>---</v>
      </c>
    </row>
    <row r="117" customFormat="false" ht="15" hidden="false" customHeight="false" outlineLevel="0" collapsed="false">
      <c r="A117" s="95" t="s">
        <v>1220</v>
      </c>
      <c r="B117" s="95" t="s">
        <v>955</v>
      </c>
      <c r="C117" s="23" t="str">
        <f aca="false">'Pat. - Rektum+Kolon (32)'!AC216</f>
        <v>---</v>
      </c>
    </row>
    <row r="118" customFormat="false" ht="15" hidden="false" customHeight="false" outlineLevel="0" collapsed="false">
      <c r="A118" s="81" t="s">
        <v>1221</v>
      </c>
      <c r="B118" s="81" t="s">
        <v>957</v>
      </c>
      <c r="C118" s="23" t="str">
        <f aca="false">'Pat. - Rektum+Kolon (32)'!AC217</f>
        <v>---</v>
      </c>
    </row>
    <row r="119" customFormat="false" ht="15" hidden="false" customHeight="false" outlineLevel="0" collapsed="false">
      <c r="A119" s="95" t="s">
        <v>1222</v>
      </c>
      <c r="B119" s="34" t="s">
        <v>962</v>
      </c>
      <c r="C119" s="34" t="str">
        <f aca="false">'Pat. - Rektum+Kolon (32)'!AC219</f>
        <v>---</v>
      </c>
    </row>
    <row r="120" customFormat="false" ht="15" hidden="false" customHeight="false" outlineLevel="0" collapsed="false">
      <c r="A120" s="34" t="s">
        <v>1223</v>
      </c>
      <c r="B120" s="95" t="s">
        <v>965</v>
      </c>
      <c r="C120" s="72" t="str">
        <f aca="false">'Pat. - Rektum+Kolon (32)'!AC221</f>
        <v>---</v>
      </c>
    </row>
    <row r="121" customFormat="false" ht="15" hidden="false" customHeight="false" outlineLevel="0" collapsed="false">
      <c r="A121" s="95" t="s">
        <v>1224</v>
      </c>
      <c r="B121" s="95" t="s">
        <v>967</v>
      </c>
      <c r="C121" s="72" t="str">
        <f aca="false">'Pat. - Rektum+Kolon (32)'!AC222</f>
        <v>---</v>
      </c>
    </row>
    <row r="122" customFormat="false" ht="15" hidden="false" customHeight="false" outlineLevel="0" collapsed="false">
      <c r="A122" s="86"/>
      <c r="B122" s="86" t="s">
        <v>969</v>
      </c>
      <c r="C122" s="75"/>
    </row>
    <row r="123" customFormat="false" ht="15" hidden="false" customHeight="false" outlineLevel="0" collapsed="false">
      <c r="A123" s="81" t="s">
        <v>1225</v>
      </c>
      <c r="B123" s="81" t="s">
        <v>970</v>
      </c>
      <c r="C123" s="23" t="str">
        <f aca="false">'Pat. - Rektum+Kolon (32)'!AC224</f>
        <v>---</v>
      </c>
    </row>
    <row r="124" customFormat="false" ht="15" hidden="false" customHeight="false" outlineLevel="0" collapsed="false">
      <c r="A124" s="81" t="s">
        <v>1226</v>
      </c>
      <c r="B124" s="81" t="s">
        <v>951</v>
      </c>
      <c r="C124" s="23" t="str">
        <f aca="false">'Pat. - Rektum+Kolon (32)'!AC225</f>
        <v>---</v>
      </c>
    </row>
    <row r="125" customFormat="false" ht="15" hidden="false" customHeight="false" outlineLevel="0" collapsed="false">
      <c r="A125" s="81" t="s">
        <v>1227</v>
      </c>
      <c r="B125" s="81" t="s">
        <v>953</v>
      </c>
      <c r="C125" s="23" t="str">
        <f aca="false">'Pat. - Rektum+Kolon (32)'!AC226</f>
        <v>---</v>
      </c>
    </row>
    <row r="126" customFormat="false" ht="15" hidden="false" customHeight="false" outlineLevel="0" collapsed="false">
      <c r="A126" s="95" t="s">
        <v>1228</v>
      </c>
      <c r="B126" s="95" t="s">
        <v>955</v>
      </c>
      <c r="C126" s="23" t="str">
        <f aca="false">'Pat. - Rektum+Kolon (32)'!AC227</f>
        <v>---</v>
      </c>
    </row>
    <row r="127" customFormat="false" ht="15" hidden="false" customHeight="false" outlineLevel="0" collapsed="false">
      <c r="A127" s="81" t="s">
        <v>1229</v>
      </c>
      <c r="B127" s="81" t="s">
        <v>957</v>
      </c>
      <c r="C127" s="23" t="str">
        <f aca="false">'Pat. - Rektum+Kolon (32)'!AC228</f>
        <v>---</v>
      </c>
    </row>
    <row r="128" customFormat="false" ht="15" hidden="false" customHeight="false" outlineLevel="0" collapsed="false">
      <c r="A128" s="95" t="s">
        <v>1230</v>
      </c>
      <c r="B128" s="34" t="s">
        <v>962</v>
      </c>
      <c r="C128" s="34" t="str">
        <f aca="false">'Pat. - Rektum+Kolon (32)'!AC230</f>
        <v>---</v>
      </c>
    </row>
    <row r="129" customFormat="false" ht="15" hidden="false" customHeight="false" outlineLevel="0" collapsed="false">
      <c r="A129" s="34" t="s">
        <v>1231</v>
      </c>
      <c r="B129" s="95" t="s">
        <v>965</v>
      </c>
      <c r="C129" s="23" t="str">
        <f aca="false">'Pat. - Rektum+Kolon (32)'!AC232</f>
        <v>---</v>
      </c>
    </row>
    <row r="130" customFormat="false" ht="15" hidden="false" customHeight="false" outlineLevel="0" collapsed="false">
      <c r="A130" s="95" t="s">
        <v>1232</v>
      </c>
      <c r="B130" s="95" t="s">
        <v>967</v>
      </c>
      <c r="C130" s="23" t="str">
        <f aca="false">'Pat. - Rektum+Kolon (32)'!AC233</f>
        <v>---</v>
      </c>
    </row>
    <row r="131" customFormat="false" ht="15" hidden="false" customHeight="false" outlineLevel="0" collapsed="false">
      <c r="A131" s="86"/>
      <c r="B131" s="86" t="s">
        <v>979</v>
      </c>
      <c r="C131" s="75"/>
    </row>
    <row r="132" customFormat="false" ht="15" hidden="false" customHeight="false" outlineLevel="0" collapsed="false">
      <c r="A132" s="95" t="s">
        <v>1233</v>
      </c>
      <c r="B132" s="95" t="s">
        <v>980</v>
      </c>
      <c r="C132" s="23" t="str">
        <f aca="false">'Pat. - Rektum+Kolon (32)'!AC235</f>
        <v>---</v>
      </c>
    </row>
    <row r="133" customFormat="false" ht="15" hidden="false" customHeight="false" outlineLevel="0" collapsed="false">
      <c r="A133" s="75"/>
      <c r="B133" s="75" t="s">
        <v>982</v>
      </c>
      <c r="C133" s="75"/>
    </row>
    <row r="134" customFormat="false" ht="15" hidden="false" customHeight="false" outlineLevel="0" collapsed="false">
      <c r="A134" s="95" t="s">
        <v>1234</v>
      </c>
      <c r="B134" s="95" t="s">
        <v>1235</v>
      </c>
      <c r="C134" s="23" t="str">
        <f aca="false">'Pat. - Rektum+Kolon (32)'!AC237</f>
        <v>nein</v>
      </c>
    </row>
    <row r="135" customFormat="false" ht="15" hidden="false" customHeight="false" outlineLevel="0" collapsed="false">
      <c r="A135" s="73" t="s">
        <v>1236</v>
      </c>
      <c r="B135" s="73" t="s">
        <v>987</v>
      </c>
      <c r="C135" s="23" t="str">
        <f aca="false">'Pat. - Rektum+Kolon (32)'!AC239</f>
        <v>ja</v>
      </c>
    </row>
    <row r="136" customFormat="false" ht="15" hidden="false" customHeight="false" outlineLevel="0" collapsed="false">
      <c r="A136" s="73" t="s">
        <v>1237</v>
      </c>
      <c r="B136" s="73" t="s">
        <v>989</v>
      </c>
      <c r="C136" s="23" t="str">
        <f aca="false">'Pat. - Rektum+Kolon (32)'!AC240</f>
        <v>ja</v>
      </c>
    </row>
    <row r="137" customFormat="false" ht="15" hidden="false" customHeight="false" outlineLevel="0" collapsed="false">
      <c r="A137" s="73" t="s">
        <v>1238</v>
      </c>
      <c r="B137" s="73" t="s">
        <v>991</v>
      </c>
      <c r="C137" s="23" t="str">
        <f aca="false">'Pat. - Rektum+Kolon (32)'!AC241</f>
        <v>nein</v>
      </c>
    </row>
    <row r="138" customFormat="false" ht="15" hidden="false" customHeight="false" outlineLevel="0" collapsed="false">
      <c r="A138" s="73" t="s">
        <v>1239</v>
      </c>
      <c r="B138" s="73" t="s">
        <v>993</v>
      </c>
      <c r="C138" s="23" t="str">
        <f aca="false">'Pat. - Rektum+Kolon (32)'!AC242</f>
        <v>---</v>
      </c>
    </row>
    <row r="139" customFormat="false" ht="15" hidden="false" customHeight="false" outlineLevel="0" collapsed="false">
      <c r="A139" s="106" t="s">
        <v>1240</v>
      </c>
      <c r="B139" s="106" t="s">
        <v>996</v>
      </c>
      <c r="C139" s="106" t="str">
        <f aca="false">'Pat. - Rektum+Kolon (32)'!AC244</f>
        <v>---</v>
      </c>
    </row>
    <row r="140" customFormat="false" ht="15" hidden="false" customHeight="false" outlineLevel="0" collapsed="false">
      <c r="A140" s="106" t="s">
        <v>1241</v>
      </c>
      <c r="B140" s="106" t="s">
        <v>998</v>
      </c>
      <c r="C140" s="106" t="str">
        <f aca="false">'Pat. - Rektum+Kolon (32)'!AC245</f>
        <v>---</v>
      </c>
    </row>
    <row r="141" customFormat="false" ht="15" hidden="false" customHeight="false" outlineLevel="0" collapsed="false">
      <c r="B141" s="1"/>
      <c r="C141" s="1"/>
    </row>
    <row r="142" customFormat="false" ht="15" hidden="false" customHeight="false" outlineLevel="0" collapsed="false">
      <c r="B142" s="1"/>
      <c r="C142" s="1"/>
    </row>
    <row r="143" customFormat="false" ht="15" hidden="false" customHeight="false" outlineLevel="0" collapsed="false">
      <c r="B143" s="1"/>
      <c r="C143" s="1"/>
    </row>
    <row r="144" customFormat="false" ht="15" hidden="false" customHeight="false" outlineLevel="0" collapsed="false">
      <c r="B144" s="1"/>
      <c r="C144" s="1"/>
    </row>
    <row r="145" customFormat="false" ht="15" hidden="false" customHeight="false" outlineLevel="0" collapsed="false">
      <c r="B145" s="1"/>
      <c r="C145" s="1"/>
    </row>
    <row r="146" customFormat="false" ht="15" hidden="false" customHeight="false" outlineLevel="0" collapsed="false">
      <c r="B146" s="1"/>
      <c r="C146" s="1"/>
    </row>
    <row r="147" customFormat="false" ht="15" hidden="false" customHeight="false" outlineLevel="0" collapsed="false">
      <c r="B147" s="1"/>
      <c r="C147" s="1"/>
    </row>
    <row r="148" customFormat="false" ht="15" hidden="false" customHeight="false" outlineLevel="0" collapsed="false">
      <c r="B148" s="1"/>
      <c r="C148" s="1"/>
    </row>
    <row r="149" customFormat="false" ht="15" hidden="false" customHeight="false" outlineLevel="0" collapsed="false">
      <c r="B149" s="1"/>
      <c r="C149" s="1"/>
    </row>
    <row r="150" customFormat="false" ht="15" hidden="false" customHeight="false" outlineLevel="0" collapsed="false">
      <c r="B150" s="1"/>
      <c r="C150" s="1"/>
    </row>
    <row r="151" customFormat="false" ht="15" hidden="false" customHeight="false" outlineLevel="0" collapsed="false">
      <c r="B151" s="1"/>
      <c r="C151" s="1"/>
    </row>
    <row r="152" customFormat="false" ht="15" hidden="false" customHeight="false" outlineLevel="0" collapsed="false">
      <c r="B152" s="1"/>
      <c r="C152" s="1"/>
    </row>
    <row r="153" customFormat="false" ht="15" hidden="false" customHeight="false" outlineLevel="0" collapsed="false">
      <c r="B153" s="1"/>
      <c r="C153" s="1"/>
    </row>
    <row r="154" customFormat="false" ht="15" hidden="false" customHeight="false" outlineLevel="0" collapsed="false">
      <c r="B154" s="1"/>
      <c r="C154" s="1"/>
    </row>
    <row r="155" customFormat="false" ht="15" hidden="false" customHeight="false" outlineLevel="0" collapsed="false">
      <c r="B155" s="1"/>
      <c r="C155" s="1"/>
    </row>
    <row r="156" customFormat="false" ht="15" hidden="false" customHeight="false" outlineLevel="0" collapsed="false">
      <c r="B156" s="1"/>
      <c r="C156" s="1"/>
    </row>
    <row r="157" customFormat="false" ht="15" hidden="false" customHeight="false" outlineLevel="0" collapsed="false">
      <c r="B157" s="1"/>
      <c r="C157" s="1"/>
    </row>
    <row r="158" customFormat="false" ht="15" hidden="false" customHeight="false" outlineLevel="0" collapsed="false">
      <c r="B158" s="1"/>
      <c r="C158" s="1"/>
    </row>
    <row r="159" customFormat="false" ht="15" hidden="false" customHeight="false" outlineLevel="0" collapsed="false">
      <c r="B159" s="1"/>
      <c r="C159" s="1"/>
    </row>
    <row r="160" customFormat="false" ht="15" hidden="false" customHeight="false" outlineLevel="0" collapsed="false">
      <c r="B160" s="1"/>
      <c r="C160" s="1"/>
    </row>
    <row r="161" customFormat="false" ht="15" hidden="false" customHeight="false" outlineLevel="0" collapsed="false">
      <c r="B161" s="1"/>
      <c r="C161" s="1"/>
    </row>
    <row r="162" customFormat="false" ht="15" hidden="false" customHeight="false" outlineLevel="0" collapsed="false">
      <c r="B162" s="1"/>
      <c r="C162" s="1"/>
    </row>
    <row r="163" customFormat="false" ht="15" hidden="false" customHeight="false" outlineLevel="0" collapsed="false">
      <c r="B163" s="1"/>
      <c r="C163" s="1"/>
    </row>
    <row r="164" customFormat="false" ht="15" hidden="false" customHeight="false" outlineLevel="0" collapsed="false">
      <c r="B164" s="1"/>
      <c r="C164" s="1"/>
    </row>
    <row r="165" customFormat="false" ht="15" hidden="false" customHeight="false" outlineLevel="0" collapsed="false">
      <c r="B165" s="1"/>
      <c r="C165" s="1"/>
    </row>
    <row r="166" customFormat="false" ht="15" hidden="false" customHeight="false" outlineLevel="0" collapsed="false">
      <c r="B166" s="1"/>
      <c r="C166" s="1"/>
    </row>
    <row r="167" customFormat="false" ht="15" hidden="false" customHeight="false" outlineLevel="0" collapsed="false">
      <c r="B167" s="1"/>
      <c r="C167" s="1"/>
    </row>
    <row r="168" customFormat="false" ht="15" hidden="false" customHeight="false" outlineLevel="0" collapsed="false">
      <c r="B168" s="1"/>
      <c r="C168" s="1"/>
    </row>
    <row r="169" customFormat="false" ht="15" hidden="false" customHeight="false" outlineLevel="0" collapsed="false">
      <c r="B169" s="1"/>
      <c r="C169" s="1"/>
    </row>
    <row r="170" customFormat="false" ht="15" hidden="false" customHeight="false" outlineLevel="0" collapsed="false">
      <c r="B170" s="1"/>
      <c r="C170" s="1"/>
    </row>
    <row r="171" customFormat="false" ht="15" hidden="false" customHeight="false" outlineLevel="0" collapsed="false">
      <c r="B171" s="1"/>
      <c r="C171" s="1"/>
    </row>
    <row r="172" customFormat="false" ht="15" hidden="false" customHeight="false" outlineLevel="0" collapsed="false">
      <c r="B172" s="1"/>
      <c r="C172" s="1"/>
    </row>
    <row r="173" customFormat="false" ht="15" hidden="false" customHeight="false" outlineLevel="0" collapsed="false">
      <c r="B173" s="1"/>
      <c r="C173" s="1"/>
    </row>
    <row r="174" customFormat="false" ht="15" hidden="false" customHeight="false" outlineLevel="0" collapsed="false">
      <c r="B174" s="1"/>
      <c r="C174" s="1"/>
    </row>
    <row r="175" customFormat="false" ht="15" hidden="false" customHeight="false" outlineLevel="0" collapsed="false">
      <c r="B175" s="1"/>
      <c r="C175" s="1"/>
    </row>
    <row r="176" customFormat="false" ht="15" hidden="false" customHeight="false" outlineLevel="0" collapsed="false">
      <c r="B176" s="1"/>
      <c r="C176" s="1"/>
    </row>
    <row r="177" customFormat="false" ht="15" hidden="false" customHeight="false" outlineLevel="0" collapsed="false">
      <c r="B177" s="1"/>
      <c r="C177" s="1"/>
    </row>
    <row r="178" customFormat="false" ht="15" hidden="false" customHeight="false" outlineLevel="0" collapsed="false">
      <c r="B178" s="1"/>
      <c r="C178" s="1"/>
    </row>
    <row r="179" customFormat="false" ht="15" hidden="false" customHeight="false" outlineLevel="0" collapsed="false">
      <c r="B179" s="1"/>
      <c r="C179" s="1"/>
    </row>
    <row r="180" customFormat="false" ht="15" hidden="false" customHeight="false" outlineLevel="0" collapsed="false">
      <c r="B180" s="1"/>
      <c r="C180" s="1"/>
    </row>
    <row r="181" customFormat="false" ht="15" hidden="false" customHeight="false" outlineLevel="0" collapsed="false">
      <c r="B181" s="1"/>
      <c r="C181" s="1"/>
    </row>
    <row r="182" customFormat="false" ht="15" hidden="false" customHeight="false" outlineLevel="0" collapsed="false">
      <c r="B182" s="1"/>
      <c r="C182" s="1"/>
    </row>
    <row r="183" customFormat="false" ht="15" hidden="false" customHeight="false" outlineLevel="0" collapsed="false">
      <c r="B183" s="1"/>
      <c r="C183" s="1"/>
    </row>
    <row r="184" customFormat="false" ht="15" hidden="false" customHeight="false" outlineLevel="0" collapsed="false">
      <c r="B184" s="1"/>
      <c r="C184" s="1"/>
    </row>
    <row r="185" customFormat="false" ht="15" hidden="false" customHeight="false" outlineLevel="0" collapsed="false">
      <c r="B185" s="1"/>
      <c r="C185" s="1"/>
    </row>
    <row r="186" customFormat="false" ht="15" hidden="false" customHeight="false" outlineLevel="0" collapsed="false">
      <c r="B186" s="1"/>
      <c r="C186" s="1"/>
    </row>
    <row r="187" customFormat="false" ht="15" hidden="false" customHeight="false" outlineLevel="0" collapsed="false">
      <c r="B187" s="1"/>
      <c r="C187" s="1"/>
    </row>
    <row r="188" customFormat="false" ht="15" hidden="false" customHeight="false" outlineLevel="0" collapsed="false">
      <c r="B188" s="1"/>
      <c r="C188" s="1"/>
    </row>
    <row r="189" customFormat="false" ht="15" hidden="false" customHeight="false" outlineLevel="0" collapsed="false">
      <c r="B189" s="1"/>
      <c r="C189" s="1"/>
    </row>
    <row r="190" customFormat="false" ht="15" hidden="false" customHeight="false" outlineLevel="0" collapsed="false">
      <c r="B190" s="1"/>
      <c r="C190" s="1"/>
    </row>
    <row r="191" customFormat="false" ht="15" hidden="false" customHeight="false" outlineLevel="0" collapsed="false">
      <c r="B191" s="1"/>
      <c r="C191" s="1"/>
    </row>
    <row r="192" customFormat="false" ht="15" hidden="false" customHeight="false" outlineLevel="0" collapsed="false">
      <c r="B192" s="1"/>
      <c r="C192" s="1"/>
    </row>
    <row r="193" customFormat="false" ht="15" hidden="false" customHeight="false" outlineLevel="0" collapsed="false">
      <c r="B193" s="1"/>
      <c r="C193" s="1"/>
    </row>
    <row r="194" customFormat="false" ht="15" hidden="false" customHeight="false" outlineLevel="0" collapsed="false">
      <c r="B194" s="1"/>
      <c r="C194" s="1"/>
    </row>
    <row r="195" customFormat="false" ht="15" hidden="false" customHeight="false" outlineLevel="0" collapsed="false">
      <c r="B195" s="1"/>
      <c r="C195" s="1"/>
    </row>
    <row r="196" customFormat="false" ht="15" hidden="false" customHeight="false" outlineLevel="0" collapsed="false">
      <c r="B196" s="1"/>
      <c r="C196" s="1"/>
    </row>
    <row r="197" customFormat="false" ht="15" hidden="false" customHeight="false" outlineLevel="0" collapsed="false">
      <c r="B197" s="1"/>
      <c r="C197" s="1"/>
    </row>
    <row r="198" customFormat="false" ht="15" hidden="false" customHeight="false" outlineLevel="0" collapsed="false">
      <c r="B198" s="1"/>
      <c r="C198" s="1"/>
    </row>
    <row r="199" customFormat="false" ht="15" hidden="false" customHeight="false" outlineLevel="0" collapsed="false">
      <c r="B199" s="1"/>
      <c r="C199" s="1"/>
    </row>
    <row r="200" customFormat="false" ht="15" hidden="false" customHeight="false" outlineLevel="0" collapsed="false">
      <c r="B200" s="1"/>
      <c r="C200" s="1"/>
    </row>
    <row r="201" customFormat="false" ht="15" hidden="false" customHeight="false" outlineLevel="0" collapsed="false">
      <c r="B201" s="1"/>
      <c r="C201" s="1"/>
    </row>
    <row r="202" customFormat="false" ht="15" hidden="false" customHeight="false" outlineLevel="0" collapsed="false">
      <c r="B202" s="1"/>
      <c r="C202" s="1"/>
    </row>
    <row r="203" customFormat="false" ht="15" hidden="false" customHeight="false" outlineLevel="0" collapsed="false">
      <c r="B203" s="1"/>
      <c r="C203" s="1"/>
    </row>
    <row r="204" customFormat="false" ht="15" hidden="false" customHeight="false" outlineLevel="0" collapsed="false">
      <c r="B204" s="1"/>
      <c r="C204" s="1"/>
    </row>
    <row r="205" customFormat="false" ht="15" hidden="false" customHeight="false" outlineLevel="0" collapsed="false">
      <c r="B205" s="1"/>
      <c r="C205" s="1"/>
    </row>
    <row r="206" customFormat="false" ht="15" hidden="false" customHeight="false" outlineLevel="0" collapsed="false">
      <c r="B206" s="1"/>
      <c r="C206" s="1"/>
    </row>
    <row r="207" customFormat="false" ht="15" hidden="false" customHeight="false" outlineLevel="0" collapsed="false">
      <c r="B207" s="1"/>
      <c r="C207" s="1"/>
    </row>
    <row r="208" customFormat="false" ht="15" hidden="false" customHeight="false" outlineLevel="0" collapsed="false">
      <c r="B208" s="1"/>
      <c r="C208" s="1"/>
    </row>
    <row r="209" customFormat="false" ht="15" hidden="false" customHeight="false" outlineLevel="0" collapsed="false">
      <c r="B209" s="1"/>
      <c r="C209" s="1"/>
    </row>
    <row r="210" customFormat="false" ht="15" hidden="false" customHeight="false" outlineLevel="0" collapsed="false">
      <c r="B210" s="1"/>
      <c r="C210" s="1"/>
    </row>
    <row r="211" customFormat="false" ht="15" hidden="false" customHeight="false" outlineLevel="0" collapsed="false">
      <c r="B211" s="1"/>
      <c r="C211" s="1"/>
    </row>
    <row r="212" customFormat="false" ht="15" hidden="false" customHeight="false" outlineLevel="0" collapsed="false">
      <c r="B212" s="1"/>
      <c r="C212" s="1"/>
    </row>
  </sheetData>
  <conditionalFormatting sqref="B90:B94">
    <cfRule type="cellIs" priority="2" operator="equal" aboveAverage="0" equalAverage="0" bottom="0" percent="0" rank="0" text="" dxfId="31">
      <formula>"keine"</formula>
    </cfRule>
  </conditionalFormatting>
  <dataValidations count="1">
    <dataValidation allowBlank="true" errorStyle="stop" operator="between" showDropDown="false" showErrorMessage="true" showInputMessage="false" sqref="C86 C89:C94 C104 C113 C122 C131 C133" type="list">
      <formula1>Residualtumor</formula1>
      <formula2>0</formula2>
    </dataValidation>
  </dataValidations>
  <printOptions headings="false" gridLines="false" gridLinesSet="true" horizontalCentered="false" verticalCentered="false"/>
  <pageMargins left="0.39375" right="0.0784722222222222" top="0.1965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R&amp;P</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4.41"/>
    <col collapsed="false" customWidth="true" hidden="false" outlineLevel="0" max="2" min="2" style="0" width="73.56"/>
    <col collapsed="false" customWidth="true" hidden="false" outlineLevel="0" max="3" min="3" style="0" width="18.99"/>
  </cols>
  <sheetData>
    <row r="2" customFormat="false" ht="15" hidden="false" customHeight="false" outlineLevel="0" collapsed="false">
      <c r="C2" s="224"/>
    </row>
    <row r="3" customFormat="false" ht="15" hidden="false" customHeight="false" outlineLevel="0" collapsed="false">
      <c r="C3" s="1"/>
    </row>
    <row r="4" customFormat="false" ht="15" hidden="false" customHeight="false" outlineLevel="0" collapsed="false">
      <c r="B4" s="201" t="s">
        <v>1120</v>
      </c>
      <c r="C4" s="233" t="str">
        <f aca="false">'Pat. - Rektum+Kolon (32)'!D2</f>
        <v>Beispieldatensätze</v>
      </c>
    </row>
    <row r="5" customFormat="false" ht="15" hidden="false" customHeight="false" outlineLevel="0" collapsed="false">
      <c r="C5" s="233" t="str">
        <f aca="false">'Pat. - Rektum+Kolon (32)'!D3</f>
        <v>Kennzahlenbogen</v>
      </c>
    </row>
    <row r="6" customFormat="false" ht="15" hidden="false" customHeight="false" outlineLevel="0" collapsed="false">
      <c r="C6" s="233" t="str">
        <f aca="false">'Pat. - Rektum+Kolon (32)'!D4</f>
        <v>J1-1.1 (xx.xx.2023)</v>
      </c>
    </row>
    <row r="7" customFormat="false" ht="15" hidden="false" customHeight="false" outlineLevel="0" collapsed="false">
      <c r="B7" s="6"/>
      <c r="C7" s="1"/>
    </row>
    <row r="8" customFormat="false" ht="15" hidden="false" customHeight="false" outlineLevel="0" collapsed="false">
      <c r="A8" s="11"/>
      <c r="B8" s="11" t="s">
        <v>1121</v>
      </c>
      <c r="C8" s="11" t="n">
        <f aca="false">'Pat. - Rektum+Kolon (32)'!AD6</f>
        <v>27</v>
      </c>
    </row>
    <row r="9" customFormat="false" ht="15" hidden="false" customHeight="false" outlineLevel="0" collapsed="false">
      <c r="A9" s="16"/>
      <c r="B9" s="16" t="s">
        <v>7</v>
      </c>
      <c r="C9" s="240"/>
    </row>
    <row r="10" customFormat="false" ht="33.75" hidden="false" customHeight="false" outlineLevel="0" collapsed="false">
      <c r="A10" s="34" t="s">
        <v>1122</v>
      </c>
      <c r="B10" s="34" t="s">
        <v>142</v>
      </c>
      <c r="C10" s="34" t="n">
        <f aca="false">'Pat. - Rektum+Kolon (32)'!AD13</f>
        <v>22262</v>
      </c>
    </row>
    <row r="11" customFormat="false" ht="15" hidden="false" customHeight="false" outlineLevel="0" collapsed="false">
      <c r="A11" s="23" t="s">
        <v>1123</v>
      </c>
      <c r="B11" s="23" t="s">
        <v>144</v>
      </c>
      <c r="C11" s="23" t="str">
        <f aca="false">'Pat. - Rektum+Kolon (32)'!AD14</f>
        <v>weiblich</v>
      </c>
    </row>
    <row r="12" customFormat="false" ht="15" hidden="false" customHeight="false" outlineLevel="0" collapsed="false">
      <c r="A12" s="23" t="s">
        <v>1124</v>
      </c>
      <c r="B12" s="40" t="s">
        <v>148</v>
      </c>
      <c r="C12" s="40" t="str">
        <f aca="false">'Pat. - Rektum+Kolon (32)'!AD15</f>
        <v>ja</v>
      </c>
    </row>
    <row r="13" customFormat="false" ht="15" hidden="false" customHeight="false" outlineLevel="0" collapsed="false">
      <c r="A13" s="23" t="s">
        <v>1125</v>
      </c>
      <c r="B13" s="40" t="s">
        <v>151</v>
      </c>
      <c r="C13" s="40" t="str">
        <f aca="false">'Pat. - Rektum+Kolon (32)'!AD16</f>
        <v>ja</v>
      </c>
    </row>
    <row r="14" customFormat="false" ht="15" hidden="false" customHeight="false" outlineLevel="0" collapsed="false">
      <c r="A14" s="23" t="s">
        <v>1126</v>
      </c>
      <c r="B14" s="23" t="s">
        <v>153</v>
      </c>
      <c r="C14" s="23" t="n">
        <f aca="false">'Pat. - Rektum+Kolon (32)'!AD17</f>
        <v>27</v>
      </c>
    </row>
    <row r="15" customFormat="false" ht="15" hidden="false" customHeight="false" outlineLevel="0" collapsed="false">
      <c r="A15" s="16"/>
      <c r="B15" s="16" t="s">
        <v>155</v>
      </c>
      <c r="C15" s="240"/>
    </row>
    <row r="16" customFormat="false" ht="15" hidden="false" customHeight="false" outlineLevel="0" collapsed="false">
      <c r="A16" s="47" t="s">
        <v>1127</v>
      </c>
      <c r="B16" s="47" t="s">
        <v>156</v>
      </c>
      <c r="C16" s="23" t="str">
        <f aca="false">'Pat. - Rektum+Kolon (32)'!AD19</f>
        <v>Zentrumsfall</v>
      </c>
    </row>
    <row r="17" customFormat="false" ht="45" hidden="false" customHeight="false" outlineLevel="0" collapsed="false">
      <c r="A17" s="47" t="s">
        <v>1128</v>
      </c>
      <c r="B17" s="47" t="s">
        <v>1129</v>
      </c>
      <c r="C17" s="23" t="str">
        <f aca="false">'Pat. - Rektum+Kolon (32)'!AD20</f>
        <v>DZ-501-37</v>
      </c>
    </row>
    <row r="18" customFormat="false" ht="33.75" hidden="false" customHeight="false" outlineLevel="0" collapsed="false">
      <c r="A18" s="40" t="s">
        <v>1130</v>
      </c>
      <c r="B18" s="40" t="s">
        <v>192</v>
      </c>
      <c r="C18" s="23" t="str">
        <f aca="false">'Pat. - Rektum+Kolon (32)'!AD21</f>
        <v>Operativer Primärfall Kolon
(Notfall)</v>
      </c>
    </row>
    <row r="19" customFormat="false" ht="15" hidden="false" customHeight="false" outlineLevel="0" collapsed="false">
      <c r="A19" s="34" t="s">
        <v>1131</v>
      </c>
      <c r="B19" s="34" t="s">
        <v>204</v>
      </c>
      <c r="C19" s="34" t="n">
        <f aca="false">'Pat. - Rektum+Kolon (32)'!AD22</f>
        <v>45356</v>
      </c>
    </row>
    <row r="20" customFormat="false" ht="15" hidden="false" customHeight="false" outlineLevel="0" collapsed="false">
      <c r="A20" s="40" t="s">
        <v>1132</v>
      </c>
      <c r="B20" s="82" t="s">
        <v>1242</v>
      </c>
      <c r="C20" s="93" t="str">
        <f aca="false">'Pat. - Rektum+Kolon (32)'!AD23</f>
        <v>ja</v>
      </c>
    </row>
    <row r="21" customFormat="false" ht="15" hidden="false" customHeight="false" outlineLevel="0" collapsed="false">
      <c r="A21" s="58"/>
      <c r="B21" s="58" t="s">
        <v>208</v>
      </c>
      <c r="C21" s="235"/>
    </row>
    <row r="22" customFormat="false" ht="22.5" hidden="false" customHeight="false" outlineLevel="0" collapsed="false">
      <c r="A22" s="47" t="s">
        <v>1133</v>
      </c>
      <c r="B22" s="47" t="s">
        <v>209</v>
      </c>
      <c r="C22" s="40" t="str">
        <f aca="false">'Pat. - Rektum+Kolon (32)'!AD25</f>
        <v>unbekannt</v>
      </c>
    </row>
    <row r="23" customFormat="false" ht="22.5" hidden="false" customHeight="false" outlineLevel="0" collapsed="false">
      <c r="A23" s="47" t="s">
        <v>1134</v>
      </c>
      <c r="B23" s="47" t="s">
        <v>212</v>
      </c>
      <c r="C23" s="23" t="str">
        <f aca="false">'Pat. - Rektum+Kolon (32)'!AD26</f>
        <v>---</v>
      </c>
    </row>
    <row r="24" customFormat="false" ht="22.5" hidden="false" customHeight="false" outlineLevel="0" collapsed="false">
      <c r="A24" s="47" t="s">
        <v>1135</v>
      </c>
      <c r="B24" s="47" t="s">
        <v>214</v>
      </c>
      <c r="C24" s="23" t="str">
        <f aca="false">'Pat. - Rektum+Kolon (32)'!AD27</f>
        <v>unbekannt</v>
      </c>
    </row>
    <row r="25" customFormat="false" ht="22.5" hidden="false" customHeight="false" outlineLevel="0" collapsed="false">
      <c r="A25" s="47" t="s">
        <v>1136</v>
      </c>
      <c r="B25" s="47" t="s">
        <v>216</v>
      </c>
      <c r="C25" s="23" t="str">
        <f aca="false">'Pat. - Rektum+Kolon (32)'!AD28</f>
        <v>---</v>
      </c>
    </row>
    <row r="26" customFormat="false" ht="15" hidden="false" customHeight="false" outlineLevel="0" collapsed="false">
      <c r="A26" s="82" t="s">
        <v>1137</v>
      </c>
      <c r="B26" s="82" t="s">
        <v>221</v>
      </c>
      <c r="C26" s="23" t="str">
        <f aca="false">'Pat. - Rektum+Kolon (32)'!AD29</f>
        <v>ja</v>
      </c>
    </row>
    <row r="27" customFormat="false" ht="15" hidden="false" customHeight="false" outlineLevel="0" collapsed="false">
      <c r="A27" s="58"/>
      <c r="B27" s="58" t="s">
        <v>225</v>
      </c>
      <c r="C27" s="235"/>
    </row>
    <row r="28" customFormat="false" ht="15" hidden="false" customHeight="false" outlineLevel="0" collapsed="false">
      <c r="A28" s="34" t="s">
        <v>1138</v>
      </c>
      <c r="B28" s="34" t="s">
        <v>226</v>
      </c>
      <c r="C28" s="34" t="n">
        <f aca="false">'Pat. - Rektum+Kolon (32)'!AD32</f>
        <v>45356</v>
      </c>
    </row>
    <row r="29" customFormat="false" ht="15" hidden="false" customHeight="false" outlineLevel="0" collapsed="false">
      <c r="A29" s="34" t="s">
        <v>1139</v>
      </c>
      <c r="B29" s="34" t="s">
        <v>228</v>
      </c>
      <c r="C29" s="93" t="str">
        <f aca="false">'Pat. - Rektum+Kolon (32)'!AD33</f>
        <v>---</v>
      </c>
    </row>
    <row r="30" customFormat="false" ht="15" hidden="false" customHeight="false" outlineLevel="0" collapsed="false">
      <c r="A30" s="47" t="s">
        <v>1140</v>
      </c>
      <c r="B30" s="47" t="s">
        <v>230</v>
      </c>
      <c r="C30" s="23" t="str">
        <f aca="false">'Pat. - Rektum+Kolon (32)'!AD34</f>
        <v>Primärtumor</v>
      </c>
    </row>
    <row r="31" customFormat="false" ht="15" hidden="false" customHeight="false" outlineLevel="0" collapsed="false">
      <c r="A31" s="25" t="s">
        <v>1141</v>
      </c>
      <c r="B31" s="25" t="s">
        <v>233</v>
      </c>
      <c r="C31" s="23" t="str">
        <f aca="false">'Pat. - Rektum+Kolon (32)'!AD35</f>
        <v>C18.5</v>
      </c>
    </row>
    <row r="32" customFormat="false" ht="15" hidden="false" customHeight="false" outlineLevel="0" collapsed="false">
      <c r="A32" s="25" t="s">
        <v>1142</v>
      </c>
      <c r="B32" s="25" t="s">
        <v>247</v>
      </c>
      <c r="C32" s="23" t="str">
        <f aca="false">'Pat. - Rektum+Kolon (32)'!AD36</f>
        <v>Kolon</v>
      </c>
    </row>
    <row r="33" customFormat="false" ht="15" hidden="false" customHeight="false" outlineLevel="0" collapsed="false">
      <c r="A33" s="42" t="s">
        <v>1143</v>
      </c>
      <c r="B33" s="42" t="s">
        <v>1144</v>
      </c>
      <c r="C33" s="40" t="str">
        <f aca="false">'Pat. - Rektum+Kolon (32)'!AD37</f>
        <v>nein</v>
      </c>
    </row>
    <row r="34" customFormat="false" ht="15" hidden="false" customHeight="false" outlineLevel="0" collapsed="false">
      <c r="A34" s="42" t="s">
        <v>1145</v>
      </c>
      <c r="B34" s="42" t="s">
        <v>253</v>
      </c>
      <c r="C34" s="50" t="str">
        <f aca="false">'Pat. - Rektum+Kolon (32)'!AD38</f>
        <v>UICC II</v>
      </c>
    </row>
    <row r="35" customFormat="false" ht="15" hidden="false" customHeight="false" outlineLevel="0" collapsed="false">
      <c r="A35" s="75"/>
      <c r="B35" s="75" t="s">
        <v>259</v>
      </c>
      <c r="C35" s="75"/>
    </row>
    <row r="36" customFormat="false" ht="15" hidden="false" customHeight="false" outlineLevel="0" collapsed="false">
      <c r="A36" s="82" t="s">
        <v>1146</v>
      </c>
      <c r="B36" s="82" t="s">
        <v>290</v>
      </c>
      <c r="C36" s="23" t="str">
        <f aca="false">'Pat. - Rektum+Kolon (32)'!AD43</f>
        <v>---</v>
      </c>
    </row>
    <row r="37" customFormat="false" ht="15" hidden="false" customHeight="false" outlineLevel="0" collapsed="false">
      <c r="A37" s="81" t="s">
        <v>1147</v>
      </c>
      <c r="B37" s="81" t="s">
        <v>292</v>
      </c>
      <c r="C37" s="23" t="str">
        <f aca="false">'Pat. - Rektum+Kolon (32)'!AD44</f>
        <v>---</v>
      </c>
    </row>
    <row r="38" customFormat="false" ht="15" hidden="false" customHeight="false" outlineLevel="0" collapsed="false">
      <c r="A38" s="82" t="s">
        <v>1148</v>
      </c>
      <c r="B38" s="82" t="s">
        <v>298</v>
      </c>
      <c r="C38" s="40" t="str">
        <f aca="false">'Pat. - Rektum+Kolon (32)'!AD48</f>
        <v>---</v>
      </c>
    </row>
    <row r="39" customFormat="false" ht="15" hidden="false" customHeight="false" outlineLevel="0" collapsed="false">
      <c r="A39" s="86"/>
      <c r="B39" s="86" t="s">
        <v>312</v>
      </c>
      <c r="C39" s="236"/>
    </row>
    <row r="40" customFormat="false" ht="15" hidden="false" customHeight="false" outlineLevel="0" collapsed="false">
      <c r="A40" s="86"/>
      <c r="B40" s="86" t="s">
        <v>322</v>
      </c>
      <c r="C40" s="236"/>
    </row>
    <row r="41" customFormat="false" ht="15" hidden="false" customHeight="false" outlineLevel="0" collapsed="false">
      <c r="A41" s="84" t="s">
        <v>1149</v>
      </c>
      <c r="B41" s="84" t="s">
        <v>1150</v>
      </c>
      <c r="C41" s="84" t="str">
        <f aca="false">'Pat. - Rektum+Kolon (32)'!AD73</f>
        <v>---</v>
      </c>
    </row>
    <row r="42" customFormat="false" ht="15" hidden="false" customHeight="false" outlineLevel="0" collapsed="false">
      <c r="A42" s="52" t="s">
        <v>1151</v>
      </c>
      <c r="B42" s="84" t="s">
        <v>1152</v>
      </c>
      <c r="C42" s="84" t="str">
        <f aca="false">'Pat. - Rektum+Kolon (32)'!AD80</f>
        <v>---</v>
      </c>
    </row>
    <row r="43" customFormat="false" ht="15" hidden="false" customHeight="false" outlineLevel="0" collapsed="false">
      <c r="A43" s="40" t="s">
        <v>1153</v>
      </c>
      <c r="B43" s="84" t="s">
        <v>1154</v>
      </c>
      <c r="C43" s="95" t="str">
        <f aca="false">'Pat. - Rektum+Kolon (32)'!AD90</f>
        <v>---</v>
      </c>
      <c r="D43" s="205"/>
      <c r="E43" s="205"/>
      <c r="F43" s="205"/>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c r="AE43" s="205"/>
      <c r="AF43" s="205"/>
      <c r="AG43" s="205"/>
      <c r="AH43" s="205"/>
      <c r="AI43" s="205"/>
    </row>
    <row r="44" customFormat="false" ht="15" hidden="false" customHeight="false" outlineLevel="0" collapsed="false">
      <c r="A44" s="92"/>
      <c r="B44" s="92" t="s">
        <v>478</v>
      </c>
      <c r="C44" s="75"/>
    </row>
    <row r="45" customFormat="false" ht="15" hidden="false" customHeight="false" outlineLevel="0" collapsed="false">
      <c r="A45" s="73" t="s">
        <v>1155</v>
      </c>
      <c r="B45" s="73" t="s">
        <v>545</v>
      </c>
      <c r="C45" s="23" t="str">
        <f aca="false">'Pat. - Rektum+Kolon (32)'!AD99</f>
        <v>cT3</v>
      </c>
    </row>
    <row r="46" customFormat="false" ht="15" hidden="false" customHeight="false" outlineLevel="0" collapsed="false">
      <c r="A46" s="95" t="s">
        <v>1156</v>
      </c>
      <c r="B46" s="95" t="s">
        <v>556</v>
      </c>
      <c r="C46" s="23" t="str">
        <f aca="false">'Pat. - Rektum+Kolon (32)'!AD100</f>
        <v>N1</v>
      </c>
    </row>
    <row r="47" customFormat="false" ht="15" hidden="false" customHeight="false" outlineLevel="0" collapsed="false">
      <c r="A47" s="95" t="s">
        <v>1157</v>
      </c>
      <c r="B47" s="95" t="s">
        <v>560</v>
      </c>
      <c r="C47" s="23" t="str">
        <f aca="false">'Pat. - Rektum+Kolon (32)'!AD101</f>
        <v>M0</v>
      </c>
    </row>
    <row r="48" customFormat="false" ht="15" hidden="false" customHeight="false" outlineLevel="0" collapsed="false">
      <c r="A48" s="95" t="s">
        <v>1158</v>
      </c>
      <c r="B48" s="95" t="s">
        <v>569</v>
      </c>
      <c r="C48" s="73" t="str">
        <f aca="false">'Pat. - Rektum+Kolon (32)'!AD103</f>
        <v>---</v>
      </c>
    </row>
    <row r="49" customFormat="false" ht="15" hidden="false" customHeight="false" outlineLevel="0" collapsed="false">
      <c r="A49" s="92"/>
      <c r="B49" s="92"/>
      <c r="C49" s="75"/>
    </row>
    <row r="50" customFormat="false" ht="15" hidden="false" customHeight="false" outlineLevel="0" collapsed="false">
      <c r="A50" s="92"/>
      <c r="B50" s="92" t="s">
        <v>1159</v>
      </c>
      <c r="C50" s="75"/>
    </row>
    <row r="51" customFormat="false" ht="22.5" hidden="false" customHeight="false" outlineLevel="0" collapsed="false">
      <c r="A51" s="95" t="s">
        <v>1160</v>
      </c>
      <c r="B51" s="95" t="s">
        <v>574</v>
      </c>
      <c r="C51" s="23" t="str">
        <f aca="false">'Pat. - Rektum+Kolon (32)'!AD106</f>
        <v>nicht präoperativ vorgestellt</v>
      </c>
    </row>
    <row r="52" customFormat="false" ht="15" hidden="false" customHeight="false" outlineLevel="0" collapsed="false">
      <c r="A52" s="95" t="s">
        <v>1161</v>
      </c>
      <c r="B52" s="81" t="s">
        <v>620</v>
      </c>
      <c r="C52" s="23" t="str">
        <f aca="false">'Pat. - Rektum+Kolon (32)'!AD111</f>
        <v>---</v>
      </c>
    </row>
    <row r="53" customFormat="false" ht="15" hidden="false" customHeight="false" outlineLevel="0" collapsed="false">
      <c r="A53" s="86"/>
      <c r="B53" s="86" t="s">
        <v>638</v>
      </c>
      <c r="C53" s="75"/>
    </row>
    <row r="54" customFormat="false" ht="22.5" hidden="false" customHeight="false" outlineLevel="0" collapsed="false">
      <c r="A54" s="95" t="s">
        <v>1146</v>
      </c>
      <c r="B54" s="95" t="s">
        <v>639</v>
      </c>
      <c r="C54" s="73" t="str">
        <f aca="false">'Pat. - Rektum+Kolon (32)'!AD120</f>
        <v>---</v>
      </c>
    </row>
    <row r="55" customFormat="false" ht="15" hidden="false" customHeight="false" outlineLevel="0" collapsed="false">
      <c r="A55" s="95" t="s">
        <v>1147</v>
      </c>
      <c r="B55" s="95" t="s">
        <v>640</v>
      </c>
      <c r="C55" s="73" t="str">
        <f aca="false">'Pat. - Rektum+Kolon (32)'!AD121</f>
        <v>---</v>
      </c>
    </row>
    <row r="56" customFormat="false" ht="15" hidden="false" customHeight="false" outlineLevel="0" collapsed="false">
      <c r="A56" s="86"/>
      <c r="B56" s="86" t="s">
        <v>642</v>
      </c>
      <c r="C56" s="75"/>
    </row>
    <row r="57" customFormat="false" ht="15" hidden="false" customHeight="false" outlineLevel="0" collapsed="false">
      <c r="A57" s="47" t="s">
        <v>568</v>
      </c>
      <c r="B57" s="47" t="s">
        <v>644</v>
      </c>
      <c r="C57" s="23" t="str">
        <f aca="false">'Pat. - Rektum+Kolon (32)'!AD124</f>
        <v>---</v>
      </c>
    </row>
    <row r="58" customFormat="false" ht="15" hidden="false" customHeight="false" outlineLevel="0" collapsed="false">
      <c r="A58" s="34" t="s">
        <v>565</v>
      </c>
      <c r="B58" s="34" t="s">
        <v>646</v>
      </c>
      <c r="C58" s="34" t="n">
        <f aca="false">'Pat. - Rektum+Kolon (32)'!AD125</f>
        <v>45356</v>
      </c>
    </row>
    <row r="59" customFormat="false" ht="15" hidden="false" customHeight="false" outlineLevel="0" collapsed="false">
      <c r="A59" s="82" t="s">
        <v>566</v>
      </c>
      <c r="B59" s="82" t="s">
        <v>650</v>
      </c>
      <c r="C59" s="23" t="str">
        <f aca="false">'Pat. - Rektum+Kolon (32)'!AD128</f>
        <v>5-455.41</v>
      </c>
    </row>
    <row r="60" customFormat="false" ht="15" hidden="false" customHeight="false" outlineLevel="0" collapsed="false">
      <c r="A60" s="105" t="s">
        <v>1162</v>
      </c>
      <c r="B60" s="105" t="s">
        <v>667</v>
      </c>
      <c r="C60" s="40" t="str">
        <f aca="false">'Pat. - Rektum+Kolon (32)'!AD131</f>
        <v>Dr. Schmied (HO)</v>
      </c>
    </row>
    <row r="61" customFormat="false" ht="15" hidden="false" customHeight="false" outlineLevel="0" collapsed="false">
      <c r="A61" s="105" t="s">
        <v>1163</v>
      </c>
      <c r="B61" s="105" t="s">
        <v>676</v>
      </c>
      <c r="C61" s="40" t="str">
        <f aca="false">'Pat. - Rektum+Kolon (32)'!AD132</f>
        <v>Dr. Schmüttken</v>
      </c>
    </row>
    <row r="62" customFormat="false" ht="15" hidden="false" customHeight="false" outlineLevel="0" collapsed="false">
      <c r="A62" s="105" t="s">
        <v>1164</v>
      </c>
      <c r="B62" s="105" t="s">
        <v>681</v>
      </c>
      <c r="C62" s="40" t="str">
        <f aca="false">'Pat. - Rektum+Kolon (32)'!AD133</f>
        <v>Notfall</v>
      </c>
    </row>
    <row r="63" customFormat="false" ht="15" hidden="false" customHeight="false" outlineLevel="0" collapsed="false">
      <c r="A63" s="47" t="s">
        <v>1165</v>
      </c>
      <c r="B63" s="63" t="s">
        <v>1166</v>
      </c>
      <c r="C63" s="40" t="str">
        <f aca="false">'Pat. - Rektum+Kolon (32)'!AD134</f>
        <v>ja</v>
      </c>
    </row>
    <row r="64" customFormat="false" ht="15" hidden="false" customHeight="false" outlineLevel="0" collapsed="false">
      <c r="A64" s="63" t="s">
        <v>1167</v>
      </c>
      <c r="B64" s="63" t="s">
        <v>685</v>
      </c>
      <c r="C64" s="40" t="str">
        <f aca="false">'Pat. - Rektum+Kolon (32)'!AD135</f>
        <v>nein</v>
      </c>
    </row>
    <row r="65" customFormat="false" ht="15" hidden="false" customHeight="false" outlineLevel="0" collapsed="false">
      <c r="A65" s="63" t="s">
        <v>1168</v>
      </c>
      <c r="B65" s="63" t="s">
        <v>1169</v>
      </c>
      <c r="C65" s="63" t="str">
        <f aca="false">'Pat. - Rektum+Kolon (32)'!AD136</f>
        <v>---</v>
      </c>
    </row>
    <row r="66" customFormat="false" ht="15" hidden="false" customHeight="false" outlineLevel="0" collapsed="false">
      <c r="A66" s="40" t="s">
        <v>1170</v>
      </c>
      <c r="B66" s="40" t="s">
        <v>691</v>
      </c>
      <c r="C66" s="40" t="str">
        <f aca="false">'Pat. - Rektum+Kolon (32)'!AD137</f>
        <v>---</v>
      </c>
    </row>
    <row r="67" customFormat="false" ht="15" hidden="false" customHeight="false" outlineLevel="0" collapsed="false">
      <c r="A67" s="84" t="s">
        <v>1171</v>
      </c>
      <c r="B67" s="84" t="s">
        <v>693</v>
      </c>
      <c r="C67" s="40" t="str">
        <f aca="false">'Pat. - Rektum+Kolon (32)'!AD138</f>
        <v>nein</v>
      </c>
    </row>
    <row r="68" customFormat="false" ht="15" hidden="false" customHeight="false" outlineLevel="0" collapsed="false">
      <c r="A68" s="84" t="s">
        <v>1172</v>
      </c>
      <c r="B68" s="84" t="s">
        <v>695</v>
      </c>
      <c r="C68" s="40" t="str">
        <f aca="false">'Pat. - Rektum+Kolon (32)'!AD139</f>
        <v>---</v>
      </c>
    </row>
    <row r="69" customFormat="false" ht="15" hidden="false" customHeight="false" outlineLevel="0" collapsed="false">
      <c r="A69" s="84" t="s">
        <v>1173</v>
      </c>
      <c r="B69" s="84" t="s">
        <v>697</v>
      </c>
      <c r="C69" s="40" t="str">
        <f aca="false">'Pat. - Rektum+Kolon (32)'!AD140</f>
        <v>nein</v>
      </c>
    </row>
    <row r="70" customFormat="false" ht="15" hidden="false" customHeight="false" outlineLevel="0" collapsed="false">
      <c r="A70" s="84" t="s">
        <v>1174</v>
      </c>
      <c r="B70" s="84" t="s">
        <v>699</v>
      </c>
      <c r="C70" s="40" t="str">
        <f aca="false">'Pat. - Rektum+Kolon (32)'!AD141</f>
        <v>---</v>
      </c>
    </row>
    <row r="71" customFormat="false" ht="15" hidden="false" customHeight="false" outlineLevel="0" collapsed="false">
      <c r="A71" s="84" t="s">
        <v>1175</v>
      </c>
      <c r="B71" s="40" t="s">
        <v>1176</v>
      </c>
      <c r="C71" s="63" t="str">
        <f aca="false">'Pat. - Rektum+Kolon (32)'!AD142</f>
        <v>nein</v>
      </c>
    </row>
    <row r="72" customFormat="false" ht="15" hidden="false" customHeight="false" outlineLevel="0" collapsed="false">
      <c r="A72" s="84" t="s">
        <v>1177</v>
      </c>
      <c r="B72" s="40" t="s">
        <v>1178</v>
      </c>
      <c r="C72" s="63" t="str">
        <f aca="false">'Pat. - Rektum+Kolon (32)'!AD143</f>
        <v>---</v>
      </c>
    </row>
    <row r="73" customFormat="false" ht="15" hidden="false" customHeight="false" outlineLevel="0" collapsed="false">
      <c r="A73" s="82" t="s">
        <v>1179</v>
      </c>
      <c r="B73" s="82" t="s">
        <v>705</v>
      </c>
      <c r="C73" s="23" t="str">
        <f aca="false">'Pat. - Rektum+Kolon (32)'!AD144</f>
        <v>---</v>
      </c>
    </row>
    <row r="74" customFormat="false" ht="15" hidden="false" customHeight="false" outlineLevel="0" collapsed="false">
      <c r="A74" s="92"/>
      <c r="B74" s="92" t="s">
        <v>1180</v>
      </c>
      <c r="C74" s="75"/>
    </row>
    <row r="75" customFormat="false" ht="15" hidden="false" customHeight="false" outlineLevel="0" collapsed="false">
      <c r="A75" s="95" t="s">
        <v>1181</v>
      </c>
      <c r="B75" s="95" t="s">
        <v>762</v>
      </c>
      <c r="C75" s="42" t="n">
        <f aca="false">'Pat. - Rektum+Kolon (32)'!AD151</f>
        <v>8</v>
      </c>
    </row>
    <row r="76" customFormat="false" ht="15" hidden="false" customHeight="false" outlineLevel="0" collapsed="false">
      <c r="A76" s="95" t="s">
        <v>1182</v>
      </c>
      <c r="B76" s="95" t="s">
        <v>765</v>
      </c>
      <c r="C76" s="23" t="str">
        <f aca="false">'Pat. - Rektum+Kolon (32)'!AD153</f>
        <v>G2</v>
      </c>
    </row>
    <row r="77" customFormat="false" ht="15" hidden="false" customHeight="false" outlineLevel="0" collapsed="false">
      <c r="A77" s="95" t="s">
        <v>1183</v>
      </c>
      <c r="B77" s="95" t="s">
        <v>768</v>
      </c>
      <c r="C77" s="23" t="str">
        <f aca="false">'Pat. - Rektum+Kolon (32)'!AD154</f>
        <v>R0</v>
      </c>
    </row>
    <row r="78" customFormat="false" ht="15" hidden="false" customHeight="false" outlineLevel="0" collapsed="false">
      <c r="A78" s="95" t="s">
        <v>1184</v>
      </c>
      <c r="B78" s="95" t="s">
        <v>771</v>
      </c>
      <c r="C78" s="23" t="str">
        <f aca="false">'Pat. - Rektum+Kolon (32)'!AD155</f>
        <v>R0</v>
      </c>
    </row>
    <row r="79" customFormat="false" ht="15" hidden="false" customHeight="false" outlineLevel="0" collapsed="false">
      <c r="A79" s="95" t="s">
        <v>1185</v>
      </c>
      <c r="B79" s="95" t="s">
        <v>773</v>
      </c>
      <c r="C79" s="23" t="str">
        <f aca="false">'Pat. - Rektum+Kolon (32)'!AD156</f>
        <v>T3</v>
      </c>
    </row>
    <row r="80" customFormat="false" ht="15" hidden="false" customHeight="false" outlineLevel="0" collapsed="false">
      <c r="A80" s="95" t="s">
        <v>1186</v>
      </c>
      <c r="B80" s="95" t="s">
        <v>775</v>
      </c>
      <c r="C80" s="23" t="str">
        <f aca="false">'Pat. - Rektum+Kolon (32)'!AD157</f>
        <v>N0</v>
      </c>
    </row>
    <row r="81" customFormat="false" ht="15" hidden="false" customHeight="false" outlineLevel="0" collapsed="false">
      <c r="A81" s="95" t="s">
        <v>1187</v>
      </c>
      <c r="B81" s="95" t="s">
        <v>1188</v>
      </c>
      <c r="C81" s="47" t="str">
        <f aca="false">'Pat. - Rektum+Kolon (32)'!AD158</f>
        <v>M0</v>
      </c>
    </row>
    <row r="82" customFormat="false" ht="15" hidden="false" customHeight="false" outlineLevel="0" collapsed="false">
      <c r="A82" s="95" t="s">
        <v>1189</v>
      </c>
      <c r="B82" s="118" t="s">
        <v>798</v>
      </c>
      <c r="C82" s="40" t="str">
        <f aca="false">'Pat. - Rektum+Kolon (32)'!AD166</f>
        <v>---</v>
      </c>
    </row>
    <row r="83" customFormat="false" ht="15" hidden="false" customHeight="false" outlineLevel="0" collapsed="false">
      <c r="A83" s="95" t="s">
        <v>1190</v>
      </c>
      <c r="B83" s="95" t="s">
        <v>800</v>
      </c>
      <c r="C83" s="23" t="str">
        <f aca="false">'Pat. - Rektum+Kolon (32)'!AD167</f>
        <v>8140/3</v>
      </c>
    </row>
    <row r="84" customFormat="false" ht="22.5" hidden="false" customHeight="false" outlineLevel="0" collapsed="false">
      <c r="A84" s="95" t="s">
        <v>1191</v>
      </c>
      <c r="B84" s="40" t="s">
        <v>803</v>
      </c>
      <c r="C84" s="63" t="str">
        <f aca="false">'Pat. - Rektum+Kolon (32)'!AD168</f>
        <v>---</v>
      </c>
    </row>
    <row r="85" customFormat="false" ht="22.5" hidden="false" customHeight="false" outlineLevel="0" collapsed="false">
      <c r="A85" s="95" t="s">
        <v>1192</v>
      </c>
      <c r="B85" s="40" t="s">
        <v>1193</v>
      </c>
      <c r="C85" s="63" t="str">
        <f aca="false">'Pat. - Rektum+Kolon (32)'!AD169</f>
        <v>---</v>
      </c>
    </row>
    <row r="86" customFormat="false" ht="15" hidden="false" customHeight="false" outlineLevel="0" collapsed="false">
      <c r="A86" s="92"/>
      <c r="B86" s="92" t="s">
        <v>809</v>
      </c>
      <c r="C86" s="75"/>
    </row>
    <row r="87" customFormat="false" ht="15" hidden="false" customHeight="false" outlineLevel="0" collapsed="false">
      <c r="A87" s="95" t="s">
        <v>1194</v>
      </c>
      <c r="B87" s="95" t="s">
        <v>574</v>
      </c>
      <c r="C87" s="23" t="str">
        <f aca="false">'Pat. - Rektum+Kolon (32)'!AD172</f>
        <v>postoperativ</v>
      </c>
    </row>
    <row r="88" customFormat="false" ht="15" hidden="false" customHeight="false" outlineLevel="0" collapsed="false">
      <c r="A88" s="81" t="s">
        <v>1195</v>
      </c>
      <c r="B88" s="81" t="s">
        <v>620</v>
      </c>
      <c r="C88" s="45" t="str">
        <f aca="false">'Pat. - Rektum+Kolon (32)'!AD177</f>
        <v>ja</v>
      </c>
    </row>
    <row r="89" customFormat="false" ht="15" hidden="false" customHeight="false" outlineLevel="0" collapsed="false">
      <c r="A89" s="86"/>
      <c r="B89" s="86" t="s">
        <v>889</v>
      </c>
      <c r="C89" s="75"/>
    </row>
    <row r="90" customFormat="false" ht="15" hidden="false" customHeight="false" outlineLevel="0" collapsed="false">
      <c r="A90" s="23" t="s">
        <v>1196</v>
      </c>
      <c r="B90" s="23" t="s">
        <v>890</v>
      </c>
      <c r="C90" s="242" t="str">
        <f aca="false">'Pat. - Rektum+Kolon (32)'!AD185</f>
        <v>---</v>
      </c>
    </row>
    <row r="91" customFormat="false" ht="15" hidden="false" customHeight="false" outlineLevel="0" collapsed="false">
      <c r="A91" s="47" t="s">
        <v>1197</v>
      </c>
      <c r="B91" s="40" t="s">
        <v>892</v>
      </c>
      <c r="C91" s="238" t="str">
        <f aca="false">'Pat. - Rektum+Kolon (32)'!AD186</f>
        <v>---</v>
      </c>
    </row>
    <row r="92" customFormat="false" ht="15" hidden="false" customHeight="false" outlineLevel="0" collapsed="false">
      <c r="A92" s="47" t="s">
        <v>1198</v>
      </c>
      <c r="B92" s="40" t="s">
        <v>894</v>
      </c>
      <c r="C92" s="243" t="str">
        <f aca="false">'Pat. - Rektum+Kolon (32)'!AD187</f>
        <v>---</v>
      </c>
    </row>
    <row r="93" customFormat="false" ht="15" hidden="false" customHeight="false" outlineLevel="0" collapsed="false">
      <c r="A93" s="47" t="s">
        <v>1199</v>
      </c>
      <c r="B93" s="40" t="s">
        <v>1200</v>
      </c>
      <c r="C93" s="238" t="str">
        <f aca="false">'Pat. - Rektum+Kolon (32)'!AD188</f>
        <v>---</v>
      </c>
    </row>
    <row r="94" customFormat="false" ht="15" hidden="false" customHeight="false" outlineLevel="0" collapsed="false">
      <c r="A94" s="23" t="s">
        <v>1201</v>
      </c>
      <c r="B94" s="23" t="s">
        <v>898</v>
      </c>
      <c r="C94" s="242" t="str">
        <f aca="false">'Pat. - Rektum+Kolon (32)'!AD189</f>
        <v>---</v>
      </c>
    </row>
    <row r="95" customFormat="false" ht="15" hidden="false" customHeight="false" outlineLevel="0" collapsed="false">
      <c r="A95" s="86"/>
      <c r="B95" s="86" t="s">
        <v>900</v>
      </c>
      <c r="C95" s="75"/>
    </row>
    <row r="96" customFormat="false" ht="15" hidden="false" customHeight="false" outlineLevel="0" collapsed="false">
      <c r="A96" s="23" t="s">
        <v>1203</v>
      </c>
      <c r="B96" s="23" t="s">
        <v>901</v>
      </c>
      <c r="C96" s="23" t="str">
        <f aca="false">'Pat. - Rektum+Kolon (32)'!AD191</f>
        <v>---</v>
      </c>
    </row>
    <row r="97" customFormat="false" ht="15" hidden="false" customHeight="false" outlineLevel="0" collapsed="false">
      <c r="A97" s="34" t="s">
        <v>1204</v>
      </c>
      <c r="B97" s="34" t="s">
        <v>903</v>
      </c>
      <c r="C97" s="34" t="str">
        <f aca="false">'Pat. - Rektum+Kolon (32)'!AD192</f>
        <v>---</v>
      </c>
    </row>
    <row r="98" customFormat="false" ht="15" hidden="false" customHeight="false" outlineLevel="0" collapsed="false">
      <c r="A98" s="81" t="s">
        <v>1205</v>
      </c>
      <c r="B98" s="95" t="s">
        <v>905</v>
      </c>
      <c r="C98" s="40" t="str">
        <f aca="false">'Pat. - Rektum+Kolon (32)'!AD193</f>
        <v>---</v>
      </c>
    </row>
    <row r="99" customFormat="false" ht="15" hidden="false" customHeight="false" outlineLevel="0" collapsed="false">
      <c r="A99" s="95" t="s">
        <v>1206</v>
      </c>
      <c r="B99" s="95" t="s">
        <v>908</v>
      </c>
      <c r="C99" s="23" t="str">
        <f aca="false">'Pat. - Rektum+Kolon (32)'!AD194</f>
        <v>---</v>
      </c>
    </row>
    <row r="100" customFormat="false" ht="15" hidden="false" customHeight="false" outlineLevel="0" collapsed="false">
      <c r="A100" s="81" t="s">
        <v>1207</v>
      </c>
      <c r="B100" s="81" t="s">
        <v>911</v>
      </c>
      <c r="C100" s="23" t="str">
        <f aca="false">'Pat. - Rektum+Kolon (32)'!AD195</f>
        <v>---</v>
      </c>
    </row>
    <row r="101" customFormat="false" ht="15" hidden="false" customHeight="false" outlineLevel="0" collapsed="false">
      <c r="A101" s="34" t="s">
        <v>1208</v>
      </c>
      <c r="B101" s="34" t="s">
        <v>914</v>
      </c>
      <c r="C101" s="34" t="str">
        <f aca="false">'Pat. - Rektum+Kolon (32)'!AD196</f>
        <v>---</v>
      </c>
    </row>
    <row r="102" customFormat="false" ht="15" hidden="false" customHeight="false" outlineLevel="0" collapsed="false">
      <c r="A102" s="95" t="s">
        <v>1209</v>
      </c>
      <c r="B102" s="95" t="s">
        <v>923</v>
      </c>
      <c r="C102" s="72" t="str">
        <f aca="false">'Pat. - Rektum+Kolon (32)'!AD199</f>
        <v>---</v>
      </c>
    </row>
    <row r="103" customFormat="false" ht="15" hidden="false" customHeight="false" outlineLevel="0" collapsed="false">
      <c r="A103" s="95" t="s">
        <v>1210</v>
      </c>
      <c r="B103" s="95" t="s">
        <v>926</v>
      </c>
      <c r="C103" s="72" t="str">
        <f aca="false">'Pat. - Rektum+Kolon (32)'!AD200</f>
        <v>---</v>
      </c>
    </row>
    <row r="104" customFormat="false" ht="15" hidden="false" customHeight="false" outlineLevel="0" collapsed="false">
      <c r="A104" s="86"/>
      <c r="B104" s="86" t="s">
        <v>928</v>
      </c>
      <c r="C104" s="75"/>
    </row>
    <row r="105" customFormat="false" ht="15" hidden="false" customHeight="false" outlineLevel="0" collapsed="false">
      <c r="A105" s="23" t="s">
        <v>559</v>
      </c>
      <c r="B105" s="23" t="s">
        <v>901</v>
      </c>
      <c r="C105" s="23" t="str">
        <f aca="false">'Pat. - Rektum+Kolon (32)'!AD202</f>
        <v>---</v>
      </c>
    </row>
    <row r="106" customFormat="false" ht="15" hidden="false" customHeight="false" outlineLevel="0" collapsed="false">
      <c r="A106" s="34" t="s">
        <v>777</v>
      </c>
      <c r="B106" s="34" t="s">
        <v>903</v>
      </c>
      <c r="C106" s="23" t="str">
        <f aca="false">'Pat. - Rektum+Kolon (32)'!AD203</f>
        <v>---</v>
      </c>
    </row>
    <row r="107" customFormat="false" ht="15" hidden="false" customHeight="false" outlineLevel="0" collapsed="false">
      <c r="A107" s="81" t="s">
        <v>1211</v>
      </c>
      <c r="B107" s="81" t="s">
        <v>905</v>
      </c>
      <c r="C107" s="23" t="str">
        <f aca="false">'Pat. - Rektum+Kolon (32)'!AD204</f>
        <v>---</v>
      </c>
    </row>
    <row r="108" customFormat="false" ht="15" hidden="false" customHeight="false" outlineLevel="0" collapsed="false">
      <c r="A108" s="81" t="s">
        <v>1212</v>
      </c>
      <c r="B108" s="95" t="s">
        <v>908</v>
      </c>
      <c r="C108" s="23" t="str">
        <f aca="false">'Pat. - Rektum+Kolon (32)'!AD205</f>
        <v>---</v>
      </c>
    </row>
    <row r="109" customFormat="false" ht="15" hidden="false" customHeight="false" outlineLevel="0" collapsed="false">
      <c r="A109" s="42" t="s">
        <v>1213</v>
      </c>
      <c r="B109" s="42" t="s">
        <v>911</v>
      </c>
      <c r="C109" s="23" t="str">
        <f aca="false">'Pat. - Rektum+Kolon (32)'!AD206</f>
        <v>---</v>
      </c>
    </row>
    <row r="110" customFormat="false" ht="15" hidden="false" customHeight="false" outlineLevel="0" collapsed="false">
      <c r="A110" s="34" t="s">
        <v>1214</v>
      </c>
      <c r="B110" s="34" t="s">
        <v>914</v>
      </c>
      <c r="C110" s="34" t="str">
        <f aca="false">'Pat. - Rektum+Kolon (32)'!AD207</f>
        <v>---</v>
      </c>
    </row>
    <row r="111" customFormat="false" ht="15" hidden="false" customHeight="false" outlineLevel="0" collapsed="false">
      <c r="A111" s="95" t="s">
        <v>1215</v>
      </c>
      <c r="B111" s="95" t="s">
        <v>923</v>
      </c>
      <c r="C111" s="73" t="str">
        <f aca="false">'Pat. - Rektum+Kolon (32)'!AD210</f>
        <v>---</v>
      </c>
    </row>
    <row r="112" customFormat="false" ht="15" hidden="false" customHeight="false" outlineLevel="0" collapsed="false">
      <c r="A112" s="95" t="s">
        <v>1216</v>
      </c>
      <c r="B112" s="95" t="s">
        <v>926</v>
      </c>
      <c r="C112" s="73" t="str">
        <f aca="false">'Pat. - Rektum+Kolon (32)'!AD211</f>
        <v>---</v>
      </c>
    </row>
    <row r="113" customFormat="false" ht="15" hidden="false" customHeight="false" outlineLevel="0" collapsed="false">
      <c r="A113" s="86"/>
      <c r="B113" s="86" t="s">
        <v>948</v>
      </c>
      <c r="C113" s="75"/>
    </row>
    <row r="114" customFormat="false" ht="15" hidden="false" customHeight="false" outlineLevel="0" collapsed="false">
      <c r="A114" s="23" t="s">
        <v>1217</v>
      </c>
      <c r="B114" s="23" t="s">
        <v>949</v>
      </c>
      <c r="C114" s="45" t="str">
        <f aca="false">'Pat. - Rektum+Kolon (32)'!AD213</f>
        <v>---</v>
      </c>
    </row>
    <row r="115" customFormat="false" ht="15" hidden="false" customHeight="false" outlineLevel="0" collapsed="false">
      <c r="A115" s="81" t="s">
        <v>1218</v>
      </c>
      <c r="B115" s="81" t="s">
        <v>951</v>
      </c>
      <c r="C115" s="45" t="str">
        <f aca="false">'Pat. - Rektum+Kolon (32)'!AD214</f>
        <v>---</v>
      </c>
    </row>
    <row r="116" customFormat="false" ht="15" hidden="false" customHeight="false" outlineLevel="0" collapsed="false">
      <c r="A116" s="81" t="s">
        <v>1219</v>
      </c>
      <c r="B116" s="81" t="s">
        <v>953</v>
      </c>
      <c r="C116" s="23" t="str">
        <f aca="false">'Pat. - Rektum+Kolon (32)'!AD215</f>
        <v>---</v>
      </c>
    </row>
    <row r="117" customFormat="false" ht="15" hidden="false" customHeight="false" outlineLevel="0" collapsed="false">
      <c r="A117" s="95" t="s">
        <v>1220</v>
      </c>
      <c r="B117" s="95" t="s">
        <v>955</v>
      </c>
      <c r="C117" s="23" t="str">
        <f aca="false">'Pat. - Rektum+Kolon (32)'!AD216</f>
        <v>---</v>
      </c>
    </row>
    <row r="118" customFormat="false" ht="15" hidden="false" customHeight="false" outlineLevel="0" collapsed="false">
      <c r="A118" s="81" t="s">
        <v>1221</v>
      </c>
      <c r="B118" s="81" t="s">
        <v>957</v>
      </c>
      <c r="C118" s="23" t="str">
        <f aca="false">'Pat. - Rektum+Kolon (32)'!AD217</f>
        <v>---</v>
      </c>
    </row>
    <row r="119" customFormat="false" ht="15" hidden="false" customHeight="false" outlineLevel="0" collapsed="false">
      <c r="A119" s="95" t="s">
        <v>1222</v>
      </c>
      <c r="B119" s="34" t="s">
        <v>962</v>
      </c>
      <c r="C119" s="34" t="str">
        <f aca="false">'Pat. - Rektum+Kolon (32)'!AD219</f>
        <v>---</v>
      </c>
    </row>
    <row r="120" customFormat="false" ht="15" hidden="false" customHeight="false" outlineLevel="0" collapsed="false">
      <c r="A120" s="34" t="s">
        <v>1223</v>
      </c>
      <c r="B120" s="95" t="s">
        <v>965</v>
      </c>
      <c r="C120" s="72" t="str">
        <f aca="false">'Pat. - Rektum+Kolon (32)'!AD221</f>
        <v>---</v>
      </c>
    </row>
    <row r="121" customFormat="false" ht="15" hidden="false" customHeight="false" outlineLevel="0" collapsed="false">
      <c r="A121" s="95" t="s">
        <v>1224</v>
      </c>
      <c r="B121" s="95" t="s">
        <v>967</v>
      </c>
      <c r="C121" s="72" t="str">
        <f aca="false">'Pat. - Rektum+Kolon (32)'!AD222</f>
        <v>---</v>
      </c>
    </row>
    <row r="122" customFormat="false" ht="15" hidden="false" customHeight="false" outlineLevel="0" collapsed="false">
      <c r="A122" s="86"/>
      <c r="B122" s="86" t="s">
        <v>969</v>
      </c>
      <c r="C122" s="75"/>
    </row>
    <row r="123" customFormat="false" ht="15" hidden="false" customHeight="false" outlineLevel="0" collapsed="false">
      <c r="A123" s="81" t="s">
        <v>1225</v>
      </c>
      <c r="B123" s="81" t="s">
        <v>970</v>
      </c>
      <c r="C123" s="23" t="str">
        <f aca="false">'Pat. - Rektum+Kolon (32)'!AD224</f>
        <v>---</v>
      </c>
    </row>
    <row r="124" customFormat="false" ht="15" hidden="false" customHeight="false" outlineLevel="0" collapsed="false">
      <c r="A124" s="81" t="s">
        <v>1226</v>
      </c>
      <c r="B124" s="81" t="s">
        <v>951</v>
      </c>
      <c r="C124" s="23" t="str">
        <f aca="false">'Pat. - Rektum+Kolon (32)'!AD225</f>
        <v>---</v>
      </c>
    </row>
    <row r="125" customFormat="false" ht="15" hidden="false" customHeight="false" outlineLevel="0" collapsed="false">
      <c r="A125" s="81" t="s">
        <v>1227</v>
      </c>
      <c r="B125" s="81" t="s">
        <v>953</v>
      </c>
      <c r="C125" s="23" t="str">
        <f aca="false">'Pat. - Rektum+Kolon (32)'!AD226</f>
        <v>---</v>
      </c>
    </row>
    <row r="126" customFormat="false" ht="15" hidden="false" customHeight="false" outlineLevel="0" collapsed="false">
      <c r="A126" s="95" t="s">
        <v>1228</v>
      </c>
      <c r="B126" s="95" t="s">
        <v>955</v>
      </c>
      <c r="C126" s="23" t="str">
        <f aca="false">'Pat. - Rektum+Kolon (32)'!AD227</f>
        <v>---</v>
      </c>
    </row>
    <row r="127" customFormat="false" ht="15" hidden="false" customHeight="false" outlineLevel="0" collapsed="false">
      <c r="A127" s="81" t="s">
        <v>1229</v>
      </c>
      <c r="B127" s="81" t="s">
        <v>957</v>
      </c>
      <c r="C127" s="23" t="str">
        <f aca="false">'Pat. - Rektum+Kolon (32)'!AD228</f>
        <v>---</v>
      </c>
    </row>
    <row r="128" customFormat="false" ht="15" hidden="false" customHeight="false" outlineLevel="0" collapsed="false">
      <c r="A128" s="95" t="s">
        <v>1230</v>
      </c>
      <c r="B128" s="34" t="s">
        <v>962</v>
      </c>
      <c r="C128" s="34" t="str">
        <f aca="false">'Pat. - Rektum+Kolon (32)'!AD230</f>
        <v>---</v>
      </c>
    </row>
    <row r="129" customFormat="false" ht="15" hidden="false" customHeight="false" outlineLevel="0" collapsed="false">
      <c r="A129" s="34" t="s">
        <v>1231</v>
      </c>
      <c r="B129" s="95" t="s">
        <v>965</v>
      </c>
      <c r="C129" s="23" t="str">
        <f aca="false">'Pat. - Rektum+Kolon (32)'!AD232</f>
        <v>---</v>
      </c>
    </row>
    <row r="130" customFormat="false" ht="15" hidden="false" customHeight="false" outlineLevel="0" collapsed="false">
      <c r="A130" s="95" t="s">
        <v>1232</v>
      </c>
      <c r="B130" s="95" t="s">
        <v>967</v>
      </c>
      <c r="C130" s="23" t="str">
        <f aca="false">'Pat. - Rektum+Kolon (32)'!AD233</f>
        <v>---</v>
      </c>
    </row>
    <row r="131" customFormat="false" ht="15" hidden="false" customHeight="false" outlineLevel="0" collapsed="false">
      <c r="A131" s="86"/>
      <c r="B131" s="86" t="s">
        <v>979</v>
      </c>
      <c r="C131" s="75"/>
    </row>
    <row r="132" customFormat="false" ht="15" hidden="false" customHeight="false" outlineLevel="0" collapsed="false">
      <c r="A132" s="95" t="s">
        <v>1233</v>
      </c>
      <c r="B132" s="95" t="s">
        <v>980</v>
      </c>
      <c r="C132" s="23" t="str">
        <f aca="false">'Pat. - Rektum+Kolon (32)'!AD235</f>
        <v>---</v>
      </c>
    </row>
    <row r="133" customFormat="false" ht="15" hidden="false" customHeight="false" outlineLevel="0" collapsed="false">
      <c r="A133" s="75"/>
      <c r="B133" s="75" t="s">
        <v>982</v>
      </c>
      <c r="C133" s="75"/>
    </row>
    <row r="134" customFormat="false" ht="15" hidden="false" customHeight="false" outlineLevel="0" collapsed="false">
      <c r="A134" s="95" t="s">
        <v>1234</v>
      </c>
      <c r="B134" s="95" t="s">
        <v>1235</v>
      </c>
      <c r="C134" s="23" t="str">
        <f aca="false">'Pat. - Rektum+Kolon (32)'!AD237</f>
        <v>nein</v>
      </c>
    </row>
    <row r="135" customFormat="false" ht="15" hidden="false" customHeight="false" outlineLevel="0" collapsed="false">
      <c r="A135" s="73" t="s">
        <v>1236</v>
      </c>
      <c r="B135" s="73" t="s">
        <v>987</v>
      </c>
      <c r="C135" s="23" t="str">
        <f aca="false">'Pat. - Rektum+Kolon (32)'!AD239</f>
        <v>ja</v>
      </c>
    </row>
    <row r="136" customFormat="false" ht="15" hidden="false" customHeight="false" outlineLevel="0" collapsed="false">
      <c r="A136" s="73" t="s">
        <v>1237</v>
      </c>
      <c r="B136" s="73" t="s">
        <v>989</v>
      </c>
      <c r="C136" s="23" t="str">
        <f aca="false">'Pat. - Rektum+Kolon (32)'!AD240</f>
        <v>ja</v>
      </c>
    </row>
    <row r="137" customFormat="false" ht="15" hidden="false" customHeight="false" outlineLevel="0" collapsed="false">
      <c r="A137" s="73" t="s">
        <v>1238</v>
      </c>
      <c r="B137" s="73" t="s">
        <v>991</v>
      </c>
      <c r="C137" s="23" t="str">
        <f aca="false">'Pat. - Rektum+Kolon (32)'!AD241</f>
        <v>nein</v>
      </c>
    </row>
    <row r="138" customFormat="false" ht="15" hidden="false" customHeight="false" outlineLevel="0" collapsed="false">
      <c r="A138" s="73" t="s">
        <v>1239</v>
      </c>
      <c r="B138" s="73" t="s">
        <v>993</v>
      </c>
      <c r="C138" s="23" t="str">
        <f aca="false">'Pat. - Rektum+Kolon (32)'!AD242</f>
        <v>---</v>
      </c>
    </row>
    <row r="139" customFormat="false" ht="15" hidden="false" customHeight="false" outlineLevel="0" collapsed="false">
      <c r="A139" s="106" t="s">
        <v>1240</v>
      </c>
      <c r="B139" s="106" t="s">
        <v>996</v>
      </c>
      <c r="C139" s="106" t="str">
        <f aca="false">'Pat. - Rektum+Kolon (32)'!AD244</f>
        <v>---</v>
      </c>
    </row>
    <row r="140" customFormat="false" ht="15" hidden="false" customHeight="false" outlineLevel="0" collapsed="false">
      <c r="A140" s="106" t="s">
        <v>1241</v>
      </c>
      <c r="B140" s="106" t="s">
        <v>998</v>
      </c>
      <c r="C140" s="106" t="str">
        <f aca="false">'Pat. - Rektum+Kolon (32)'!AD245</f>
        <v>---</v>
      </c>
    </row>
    <row r="141" customFormat="false" ht="15" hidden="false" customHeight="false" outlineLevel="0" collapsed="false">
      <c r="B141" s="1"/>
      <c r="C141" s="1"/>
    </row>
    <row r="142" customFormat="false" ht="15" hidden="false" customHeight="false" outlineLevel="0" collapsed="false">
      <c r="B142" s="1"/>
      <c r="C142" s="1"/>
    </row>
    <row r="143" customFormat="false" ht="15" hidden="false" customHeight="false" outlineLevel="0" collapsed="false">
      <c r="B143" s="1"/>
      <c r="C143" s="1"/>
    </row>
    <row r="144" customFormat="false" ht="15" hidden="false" customHeight="false" outlineLevel="0" collapsed="false">
      <c r="B144" s="1"/>
      <c r="C144" s="1"/>
    </row>
    <row r="145" customFormat="false" ht="15" hidden="false" customHeight="false" outlineLevel="0" collapsed="false">
      <c r="B145" s="1"/>
      <c r="C145" s="1"/>
    </row>
    <row r="146" customFormat="false" ht="15" hidden="false" customHeight="false" outlineLevel="0" collapsed="false">
      <c r="B146" s="1"/>
      <c r="C146" s="1"/>
    </row>
    <row r="147" customFormat="false" ht="15" hidden="false" customHeight="false" outlineLevel="0" collapsed="false">
      <c r="B147" s="1"/>
      <c r="C147" s="1"/>
    </row>
    <row r="148" customFormat="false" ht="15" hidden="false" customHeight="false" outlineLevel="0" collapsed="false">
      <c r="B148" s="1"/>
      <c r="C148" s="1"/>
    </row>
    <row r="149" customFormat="false" ht="15" hidden="false" customHeight="false" outlineLevel="0" collapsed="false">
      <c r="B149" s="1"/>
      <c r="C149" s="1"/>
    </row>
    <row r="150" customFormat="false" ht="15" hidden="false" customHeight="false" outlineLevel="0" collapsed="false">
      <c r="B150" s="1"/>
      <c r="C150" s="1"/>
    </row>
    <row r="151" customFormat="false" ht="15" hidden="false" customHeight="false" outlineLevel="0" collapsed="false">
      <c r="B151" s="1"/>
      <c r="C151" s="1"/>
    </row>
    <row r="152" customFormat="false" ht="15" hidden="false" customHeight="false" outlineLevel="0" collapsed="false">
      <c r="B152" s="1"/>
      <c r="C152" s="1"/>
    </row>
    <row r="153" customFormat="false" ht="15" hidden="false" customHeight="false" outlineLevel="0" collapsed="false">
      <c r="B153" s="1"/>
      <c r="C153" s="1"/>
    </row>
    <row r="154" customFormat="false" ht="15" hidden="false" customHeight="false" outlineLevel="0" collapsed="false">
      <c r="B154" s="1"/>
      <c r="C154" s="1"/>
    </row>
    <row r="155" customFormat="false" ht="15" hidden="false" customHeight="false" outlineLevel="0" collapsed="false">
      <c r="B155" s="1"/>
      <c r="C155" s="1"/>
    </row>
    <row r="156" customFormat="false" ht="15" hidden="false" customHeight="false" outlineLevel="0" collapsed="false">
      <c r="B156" s="1"/>
      <c r="C156" s="1"/>
    </row>
    <row r="157" customFormat="false" ht="15" hidden="false" customHeight="false" outlineLevel="0" collapsed="false">
      <c r="B157" s="1"/>
      <c r="C157" s="1"/>
    </row>
    <row r="158" customFormat="false" ht="15" hidden="false" customHeight="false" outlineLevel="0" collapsed="false">
      <c r="B158" s="1"/>
      <c r="C158" s="1"/>
    </row>
    <row r="159" customFormat="false" ht="15" hidden="false" customHeight="false" outlineLevel="0" collapsed="false">
      <c r="B159" s="1"/>
      <c r="C159" s="1"/>
    </row>
    <row r="160" customFormat="false" ht="15" hidden="false" customHeight="false" outlineLevel="0" collapsed="false">
      <c r="B160" s="1"/>
      <c r="C160" s="1"/>
    </row>
    <row r="161" customFormat="false" ht="15" hidden="false" customHeight="false" outlineLevel="0" collapsed="false">
      <c r="B161" s="1"/>
      <c r="C161" s="1"/>
    </row>
    <row r="162" customFormat="false" ht="15" hidden="false" customHeight="false" outlineLevel="0" collapsed="false">
      <c r="B162" s="1"/>
      <c r="C162" s="1"/>
    </row>
    <row r="163" customFormat="false" ht="15" hidden="false" customHeight="false" outlineLevel="0" collapsed="false">
      <c r="B163" s="1"/>
      <c r="C163" s="1"/>
    </row>
    <row r="164" customFormat="false" ht="15" hidden="false" customHeight="false" outlineLevel="0" collapsed="false">
      <c r="B164" s="1"/>
      <c r="C164" s="1"/>
    </row>
    <row r="165" customFormat="false" ht="15" hidden="false" customHeight="false" outlineLevel="0" collapsed="false">
      <c r="B165" s="1"/>
      <c r="C165" s="1"/>
    </row>
    <row r="166" customFormat="false" ht="15" hidden="false" customHeight="false" outlineLevel="0" collapsed="false">
      <c r="B166" s="1"/>
      <c r="C166" s="1"/>
    </row>
    <row r="167" customFormat="false" ht="15" hidden="false" customHeight="false" outlineLevel="0" collapsed="false">
      <c r="B167" s="1"/>
      <c r="C167" s="1"/>
    </row>
    <row r="168" customFormat="false" ht="15" hidden="false" customHeight="false" outlineLevel="0" collapsed="false">
      <c r="B168" s="1"/>
      <c r="C168" s="1"/>
    </row>
    <row r="169" customFormat="false" ht="15" hidden="false" customHeight="false" outlineLevel="0" collapsed="false">
      <c r="B169" s="1"/>
      <c r="C169" s="1"/>
    </row>
    <row r="170" customFormat="false" ht="15" hidden="false" customHeight="false" outlineLevel="0" collapsed="false">
      <c r="B170" s="1"/>
      <c r="C170" s="1"/>
    </row>
    <row r="171" customFormat="false" ht="15" hidden="false" customHeight="false" outlineLevel="0" collapsed="false">
      <c r="B171" s="1"/>
      <c r="C171" s="1"/>
    </row>
    <row r="172" customFormat="false" ht="15" hidden="false" customHeight="false" outlineLevel="0" collapsed="false">
      <c r="B172" s="1"/>
      <c r="C172" s="1"/>
    </row>
    <row r="173" customFormat="false" ht="15" hidden="false" customHeight="false" outlineLevel="0" collapsed="false">
      <c r="B173" s="1"/>
      <c r="C173" s="1"/>
    </row>
    <row r="174" customFormat="false" ht="15" hidden="false" customHeight="false" outlineLevel="0" collapsed="false">
      <c r="B174" s="1"/>
      <c r="C174" s="1"/>
    </row>
    <row r="175" customFormat="false" ht="15" hidden="false" customHeight="false" outlineLevel="0" collapsed="false">
      <c r="B175" s="1"/>
      <c r="C175" s="1"/>
    </row>
    <row r="176" customFormat="false" ht="15" hidden="false" customHeight="false" outlineLevel="0" collapsed="false">
      <c r="B176" s="1"/>
      <c r="C176" s="1"/>
    </row>
    <row r="177" customFormat="false" ht="15" hidden="false" customHeight="false" outlineLevel="0" collapsed="false">
      <c r="B177" s="1"/>
      <c r="C177" s="1"/>
    </row>
    <row r="178" customFormat="false" ht="15" hidden="false" customHeight="false" outlineLevel="0" collapsed="false">
      <c r="B178" s="1"/>
      <c r="C178" s="1"/>
    </row>
    <row r="179" customFormat="false" ht="15" hidden="false" customHeight="false" outlineLevel="0" collapsed="false">
      <c r="B179" s="1"/>
      <c r="C179" s="1"/>
    </row>
    <row r="180" customFormat="false" ht="15" hidden="false" customHeight="false" outlineLevel="0" collapsed="false">
      <c r="B180" s="1"/>
      <c r="C180" s="1"/>
    </row>
    <row r="181" customFormat="false" ht="15" hidden="false" customHeight="false" outlineLevel="0" collapsed="false">
      <c r="B181" s="1"/>
      <c r="C181" s="1"/>
    </row>
    <row r="182" customFormat="false" ht="15" hidden="false" customHeight="false" outlineLevel="0" collapsed="false">
      <c r="B182" s="1"/>
      <c r="C182" s="1"/>
    </row>
    <row r="183" customFormat="false" ht="15" hidden="false" customHeight="false" outlineLevel="0" collapsed="false">
      <c r="B183" s="1"/>
      <c r="C183" s="1"/>
    </row>
    <row r="184" customFormat="false" ht="15" hidden="false" customHeight="false" outlineLevel="0" collapsed="false">
      <c r="B184" s="1"/>
      <c r="C184" s="1"/>
    </row>
    <row r="185" customFormat="false" ht="15" hidden="false" customHeight="false" outlineLevel="0" collapsed="false">
      <c r="B185" s="1"/>
      <c r="C185" s="1"/>
    </row>
    <row r="186" customFormat="false" ht="15" hidden="false" customHeight="false" outlineLevel="0" collapsed="false">
      <c r="B186" s="1"/>
      <c r="C186" s="1"/>
    </row>
    <row r="187" customFormat="false" ht="15" hidden="false" customHeight="false" outlineLevel="0" collapsed="false">
      <c r="B187" s="1"/>
      <c r="C187" s="1"/>
    </row>
    <row r="188" customFormat="false" ht="15" hidden="false" customHeight="false" outlineLevel="0" collapsed="false">
      <c r="B188" s="1"/>
      <c r="C188" s="1"/>
    </row>
    <row r="189" customFormat="false" ht="15" hidden="false" customHeight="false" outlineLevel="0" collapsed="false">
      <c r="B189" s="1"/>
      <c r="C189" s="1"/>
    </row>
    <row r="190" customFormat="false" ht="15" hidden="false" customHeight="false" outlineLevel="0" collapsed="false">
      <c r="B190" s="1"/>
      <c r="C190" s="1"/>
    </row>
    <row r="191" customFormat="false" ht="15" hidden="false" customHeight="false" outlineLevel="0" collapsed="false">
      <c r="B191" s="1"/>
      <c r="C191" s="1"/>
    </row>
    <row r="192" customFormat="false" ht="15" hidden="false" customHeight="false" outlineLevel="0" collapsed="false">
      <c r="B192" s="1"/>
      <c r="C192" s="1"/>
    </row>
    <row r="193" customFormat="false" ht="15" hidden="false" customHeight="false" outlineLevel="0" collapsed="false">
      <c r="B193" s="1"/>
      <c r="C193" s="1"/>
    </row>
    <row r="194" customFormat="false" ht="15" hidden="false" customHeight="false" outlineLevel="0" collapsed="false">
      <c r="B194" s="1"/>
      <c r="C194" s="1"/>
    </row>
    <row r="195" customFormat="false" ht="15" hidden="false" customHeight="false" outlineLevel="0" collapsed="false">
      <c r="B195" s="1"/>
      <c r="C195" s="1"/>
    </row>
    <row r="196" customFormat="false" ht="15" hidden="false" customHeight="false" outlineLevel="0" collapsed="false">
      <c r="B196" s="1"/>
      <c r="C196" s="1"/>
    </row>
    <row r="197" customFormat="false" ht="15" hidden="false" customHeight="false" outlineLevel="0" collapsed="false">
      <c r="B197" s="1"/>
      <c r="C197" s="1"/>
    </row>
    <row r="198" customFormat="false" ht="15" hidden="false" customHeight="false" outlineLevel="0" collapsed="false">
      <c r="B198" s="1"/>
      <c r="C198" s="1"/>
    </row>
    <row r="199" customFormat="false" ht="15" hidden="false" customHeight="false" outlineLevel="0" collapsed="false">
      <c r="B199" s="1"/>
      <c r="C199" s="1"/>
    </row>
    <row r="200" customFormat="false" ht="15" hidden="false" customHeight="false" outlineLevel="0" collapsed="false">
      <c r="B200" s="1"/>
      <c r="C200" s="1"/>
    </row>
    <row r="201" customFormat="false" ht="15" hidden="false" customHeight="false" outlineLevel="0" collapsed="false">
      <c r="B201" s="1"/>
      <c r="C201" s="1"/>
    </row>
    <row r="202" customFormat="false" ht="15" hidden="false" customHeight="false" outlineLevel="0" collapsed="false">
      <c r="B202" s="1"/>
      <c r="C202" s="1"/>
    </row>
    <row r="203" customFormat="false" ht="15" hidden="false" customHeight="false" outlineLevel="0" collapsed="false">
      <c r="B203" s="1"/>
      <c r="C203" s="1"/>
    </row>
    <row r="204" customFormat="false" ht="15" hidden="false" customHeight="false" outlineLevel="0" collapsed="false">
      <c r="B204" s="1"/>
      <c r="C204" s="1"/>
    </row>
    <row r="205" customFormat="false" ht="15" hidden="false" customHeight="false" outlineLevel="0" collapsed="false">
      <c r="B205" s="1"/>
      <c r="C205" s="1"/>
    </row>
    <row r="206" customFormat="false" ht="15" hidden="false" customHeight="false" outlineLevel="0" collapsed="false">
      <c r="B206" s="1"/>
      <c r="C206" s="1"/>
    </row>
    <row r="207" customFormat="false" ht="15" hidden="false" customHeight="false" outlineLevel="0" collapsed="false">
      <c r="B207" s="1"/>
      <c r="C207" s="1"/>
    </row>
    <row r="208" customFormat="false" ht="15" hidden="false" customHeight="false" outlineLevel="0" collapsed="false">
      <c r="B208" s="1"/>
      <c r="C208" s="1"/>
    </row>
    <row r="209" customFormat="false" ht="15" hidden="false" customHeight="false" outlineLevel="0" collapsed="false">
      <c r="B209" s="1"/>
      <c r="C209" s="1"/>
    </row>
    <row r="210" customFormat="false" ht="15" hidden="false" customHeight="false" outlineLevel="0" collapsed="false">
      <c r="B210" s="1"/>
      <c r="C210" s="1"/>
    </row>
    <row r="211" customFormat="false" ht="15" hidden="false" customHeight="false" outlineLevel="0" collapsed="false">
      <c r="B211" s="1"/>
      <c r="C211" s="1"/>
    </row>
    <row r="212" customFormat="false" ht="15" hidden="false" customHeight="false" outlineLevel="0" collapsed="false">
      <c r="B212" s="1"/>
      <c r="C212" s="1"/>
    </row>
  </sheetData>
  <conditionalFormatting sqref="B90:B94">
    <cfRule type="cellIs" priority="2" operator="equal" aboveAverage="0" equalAverage="0" bottom="0" percent="0" rank="0" text="" dxfId="32">
      <formula>"keine"</formula>
    </cfRule>
  </conditionalFormatting>
  <dataValidations count="1">
    <dataValidation allowBlank="true" errorStyle="stop" operator="between" showDropDown="false" showErrorMessage="true" showInputMessage="false" sqref="C86 C89:C94 C104 C113 C122 C131 C133" type="list">
      <formula1>Residualtumor</formula1>
      <formula2>0</formula2>
    </dataValidation>
  </dataValidations>
  <printOptions headings="false" gridLines="false" gridLinesSet="true" horizontalCentered="false" verticalCentered="false"/>
  <pageMargins left="0.39375" right="0.0784722222222222" top="0.1965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14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28" activeCellId="0" sqref="C28"/>
    </sheetView>
  </sheetViews>
  <sheetFormatPr defaultColWidth="9.13671875" defaultRowHeight="15" zeroHeight="false" outlineLevelRow="0" outlineLevelCol="0"/>
  <cols>
    <col collapsed="false" customWidth="true" hidden="false" outlineLevel="0" max="1" min="1" style="0" width="4.41"/>
    <col collapsed="false" customWidth="true" hidden="false" outlineLevel="0" max="2" min="2" style="0" width="73.56"/>
    <col collapsed="false" customWidth="true" hidden="false" outlineLevel="0" max="3" min="3" style="0" width="18.99"/>
    <col collapsed="false" customWidth="true" hidden="true" outlineLevel="0" max="4" min="4" style="1" width="47.28"/>
  </cols>
  <sheetData>
    <row r="2" customFormat="false" ht="15" hidden="false" customHeight="false" outlineLevel="0" collapsed="false">
      <c r="C2" s="4"/>
    </row>
    <row r="3" customFormat="false" ht="15" hidden="false" customHeight="false" outlineLevel="0" collapsed="false">
      <c r="C3" s="1"/>
    </row>
    <row r="4" customFormat="false" ht="15" hidden="false" customHeight="false" outlineLevel="0" collapsed="false">
      <c r="B4" s="201" t="s">
        <v>1120</v>
      </c>
      <c r="C4" s="1" t="str">
        <f aca="false">'Pat. - Rektum+Kolon (32)'!D2</f>
        <v>Beispieldatensätze</v>
      </c>
    </row>
    <row r="5" customFormat="false" ht="15" hidden="false" customHeight="false" outlineLevel="0" collapsed="false">
      <c r="B5" s="1"/>
      <c r="C5" s="1" t="str">
        <f aca="false">'Pat. - Rektum+Kolon (32)'!D3</f>
        <v>Kennzahlenbogen</v>
      </c>
    </row>
    <row r="6" customFormat="false" ht="15" hidden="false" customHeight="false" outlineLevel="0" collapsed="false">
      <c r="B6" s="1"/>
      <c r="C6" s="1" t="str">
        <f aca="false">'Pat. - Rektum+Kolon (32)'!D4</f>
        <v>J1-1.1 (xx.xx.2023)</v>
      </c>
    </row>
    <row r="7" customFormat="false" ht="15" hidden="false" customHeight="false" outlineLevel="0" collapsed="false">
      <c r="B7" s="1"/>
      <c r="C7" s="6"/>
    </row>
    <row r="8" customFormat="false" ht="15" hidden="false" customHeight="false" outlineLevel="0" collapsed="false">
      <c r="A8" s="11"/>
      <c r="B8" s="11" t="s">
        <v>1121</v>
      </c>
      <c r="C8" s="11" t="n">
        <f aca="false">'Pat. - Rektum+Kolon (32)'!D6</f>
        <v>1</v>
      </c>
    </row>
    <row r="9" customFormat="false" ht="15" hidden="false" customHeight="false" outlineLevel="0" collapsed="false">
      <c r="A9" s="16"/>
      <c r="B9" s="16" t="s">
        <v>7</v>
      </c>
      <c r="C9" s="17"/>
    </row>
    <row r="10" customFormat="false" ht="33.75" hidden="false" customHeight="false" outlineLevel="0" collapsed="false">
      <c r="A10" s="34" t="s">
        <v>1122</v>
      </c>
      <c r="B10" s="34" t="s">
        <v>142</v>
      </c>
      <c r="C10" s="202" t="n">
        <f aca="false">'Pat. - Rektum+Kolon (32)'!D13</f>
        <v>25517</v>
      </c>
    </row>
    <row r="11" customFormat="false" ht="15" hidden="false" customHeight="false" outlineLevel="0" collapsed="false">
      <c r="A11" s="23" t="s">
        <v>1123</v>
      </c>
      <c r="B11" s="23" t="s">
        <v>144</v>
      </c>
      <c r="C11" s="93" t="str">
        <f aca="false">'Pat. - Rektum+Kolon (32)'!$D$14</f>
        <v>männlich</v>
      </c>
    </row>
    <row r="12" customFormat="false" ht="15" hidden="false" customHeight="false" outlineLevel="0" collapsed="false">
      <c r="A12" s="23" t="s">
        <v>1124</v>
      </c>
      <c r="B12" s="40" t="s">
        <v>148</v>
      </c>
      <c r="C12" s="93" t="str">
        <f aca="false">'Pat. - Rektum+Kolon (32)'!D15</f>
        <v>ja</v>
      </c>
    </row>
    <row r="13" customFormat="false" ht="15" hidden="false" customHeight="false" outlineLevel="0" collapsed="false">
      <c r="A13" s="23" t="s">
        <v>1125</v>
      </c>
      <c r="B13" s="40" t="s">
        <v>151</v>
      </c>
      <c r="C13" s="93" t="str">
        <f aca="false">'Pat. - Rektum+Kolon (32)'!D16</f>
        <v>ja</v>
      </c>
    </row>
    <row r="14" customFormat="false" ht="15" hidden="false" customHeight="false" outlineLevel="0" collapsed="false">
      <c r="A14" s="23" t="s">
        <v>1126</v>
      </c>
      <c r="B14" s="23" t="s">
        <v>153</v>
      </c>
      <c r="C14" s="40" t="n">
        <f aca="false">'Pat. - Rektum+Kolon (32)'!D17</f>
        <v>1</v>
      </c>
    </row>
    <row r="15" customFormat="false" ht="15" hidden="false" customHeight="false" outlineLevel="0" collapsed="false">
      <c r="A15" s="16"/>
      <c r="B15" s="16" t="s">
        <v>155</v>
      </c>
      <c r="C15" s="17"/>
    </row>
    <row r="16" customFormat="false" ht="15" hidden="false" customHeight="false" outlineLevel="0" collapsed="false">
      <c r="A16" s="47" t="s">
        <v>1127</v>
      </c>
      <c r="B16" s="47" t="s">
        <v>156</v>
      </c>
      <c r="C16" s="93" t="str">
        <f aca="false">'Pat. - Rektum+Kolon (32)'!D19</f>
        <v>Zentrumsfall</v>
      </c>
    </row>
    <row r="17" customFormat="false" ht="45" hidden="false" customHeight="false" outlineLevel="0" collapsed="false">
      <c r="A17" s="47" t="s">
        <v>1128</v>
      </c>
      <c r="B17" s="47" t="s">
        <v>1129</v>
      </c>
      <c r="C17" s="93" t="str">
        <f aca="false">'Pat. - Rektum+Kolon (32)'!D20</f>
        <v>DZ-501-11</v>
      </c>
    </row>
    <row r="18" customFormat="false" ht="33.75" hidden="false" customHeight="false" outlineLevel="0" collapsed="false">
      <c r="A18" s="40" t="s">
        <v>1130</v>
      </c>
      <c r="B18" s="40" t="s">
        <v>192</v>
      </c>
      <c r="C18" s="93" t="str">
        <f aca="false">'Pat. - Rektum+Kolon (32)'!D21</f>
        <v>Operativer Primärfall Rektum (neoadjuvante Vorbehandlung)</v>
      </c>
    </row>
    <row r="19" customFormat="false" ht="15" hidden="false" customHeight="false" outlineLevel="0" collapsed="false">
      <c r="A19" s="34" t="s">
        <v>1131</v>
      </c>
      <c r="B19" s="34" t="s">
        <v>204</v>
      </c>
      <c r="C19" s="93" t="n">
        <f aca="false">'Pat. - Rektum+Kolon (32)'!D22</f>
        <v>45360</v>
      </c>
    </row>
    <row r="20" customFormat="false" ht="15" hidden="false" customHeight="false" outlineLevel="0" collapsed="false">
      <c r="A20" s="40" t="s">
        <v>1132</v>
      </c>
      <c r="B20" s="84" t="s">
        <v>206</v>
      </c>
      <c r="C20" s="34" t="str">
        <f aca="false">'Pat. - Rektum+Kolon (32)'!D23</f>
        <v>ja</v>
      </c>
    </row>
    <row r="21" customFormat="false" ht="15" hidden="false" customHeight="false" outlineLevel="0" collapsed="false">
      <c r="A21" s="58"/>
      <c r="B21" s="58" t="s">
        <v>208</v>
      </c>
      <c r="C21" s="58"/>
    </row>
    <row r="22" customFormat="false" ht="22.5" hidden="false" customHeight="false" outlineLevel="0" collapsed="false">
      <c r="A22" s="47" t="s">
        <v>1133</v>
      </c>
      <c r="B22" s="47" t="s">
        <v>209</v>
      </c>
      <c r="C22" s="93" t="str">
        <f aca="false">'Pat. - Rektum+Kolon (32)'!D25</f>
        <v>unbekannt</v>
      </c>
    </row>
    <row r="23" customFormat="false" ht="22.5" hidden="false" customHeight="false" outlineLevel="0" collapsed="false">
      <c r="A23" s="47" t="s">
        <v>1134</v>
      </c>
      <c r="B23" s="47" t="s">
        <v>212</v>
      </c>
      <c r="C23" s="40" t="str">
        <f aca="false">'Pat. - Rektum+Kolon (32)'!D26</f>
        <v>---</v>
      </c>
    </row>
    <row r="24" customFormat="false" ht="22.5" hidden="false" customHeight="false" outlineLevel="0" collapsed="false">
      <c r="A24" s="47" t="s">
        <v>1135</v>
      </c>
      <c r="B24" s="47" t="s">
        <v>214</v>
      </c>
      <c r="C24" s="93" t="str">
        <f aca="false">'Pat. - Rektum+Kolon (32)'!D27</f>
        <v>unbekannt</v>
      </c>
    </row>
    <row r="25" customFormat="false" ht="22.5" hidden="false" customHeight="false" outlineLevel="0" collapsed="false">
      <c r="A25" s="47" t="s">
        <v>1136</v>
      </c>
      <c r="B25" s="47" t="s">
        <v>216</v>
      </c>
      <c r="C25" s="40" t="str">
        <f aca="false">'Pat. - Rektum+Kolon (32)'!D28</f>
        <v>---</v>
      </c>
    </row>
    <row r="26" customFormat="false" ht="15" hidden="false" customHeight="false" outlineLevel="0" collapsed="false">
      <c r="A26" s="82" t="s">
        <v>1137</v>
      </c>
      <c r="B26" s="82" t="s">
        <v>221</v>
      </c>
      <c r="C26" s="93" t="str">
        <f aca="false">'Pat. - Rektum+Kolon (32)'!D29</f>
        <v>ja</v>
      </c>
    </row>
    <row r="27" customFormat="false" ht="15" hidden="false" customHeight="false" outlineLevel="0" collapsed="false">
      <c r="A27" s="58"/>
      <c r="B27" s="58" t="s">
        <v>225</v>
      </c>
      <c r="C27" s="203"/>
    </row>
    <row r="28" customFormat="false" ht="15" hidden="false" customHeight="false" outlineLevel="0" collapsed="false">
      <c r="A28" s="34" t="s">
        <v>1138</v>
      </c>
      <c r="B28" s="34" t="s">
        <v>226</v>
      </c>
      <c r="C28" s="93" t="n">
        <f aca="false">'Pat. - Rektum+Kolon (32)'!D32</f>
        <v>45263</v>
      </c>
    </row>
    <row r="29" customFormat="false" ht="15" hidden="false" customHeight="false" outlineLevel="0" collapsed="false">
      <c r="A29" s="34" t="s">
        <v>1139</v>
      </c>
      <c r="B29" s="93" t="s">
        <v>228</v>
      </c>
      <c r="C29" s="93" t="str">
        <f aca="false">'Pat. - Rektum+Kolon (32)'!D33</f>
        <v>---</v>
      </c>
    </row>
    <row r="30" customFormat="false" ht="15" hidden="false" customHeight="false" outlineLevel="0" collapsed="false">
      <c r="A30" s="47" t="s">
        <v>1140</v>
      </c>
      <c r="B30" s="47" t="s">
        <v>230</v>
      </c>
      <c r="C30" s="93" t="str">
        <f aca="false">'Pat. - Rektum+Kolon (32)'!D34</f>
        <v>Primärtumor</v>
      </c>
    </row>
    <row r="31" customFormat="false" ht="15" hidden="false" customHeight="false" outlineLevel="0" collapsed="false">
      <c r="A31" s="25" t="s">
        <v>1141</v>
      </c>
      <c r="B31" s="25" t="s">
        <v>233</v>
      </c>
      <c r="C31" s="93" t="str">
        <f aca="false">'Pat. - Rektum+Kolon (32)'!D35</f>
        <v>C20</v>
      </c>
    </row>
    <row r="32" customFormat="false" ht="15" hidden="false" customHeight="false" outlineLevel="0" collapsed="false">
      <c r="A32" s="25" t="s">
        <v>1142</v>
      </c>
      <c r="B32" s="25" t="s">
        <v>247</v>
      </c>
      <c r="C32" s="93" t="str">
        <f aca="false">'Pat. - Rektum+Kolon (32)'!D36</f>
        <v>Rektum</v>
      </c>
    </row>
    <row r="33" customFormat="false" ht="15" hidden="false" customHeight="false" outlineLevel="0" collapsed="false">
      <c r="A33" s="42" t="s">
        <v>1143</v>
      </c>
      <c r="B33" s="30" t="s">
        <v>1144</v>
      </c>
      <c r="C33" s="40" t="str">
        <f aca="false">'Pat. - Rektum+Kolon (32)'!D37</f>
        <v>nein</v>
      </c>
    </row>
    <row r="34" customFormat="false" ht="15" hidden="false" customHeight="false" outlineLevel="0" collapsed="false">
      <c r="A34" s="42" t="s">
        <v>1145</v>
      </c>
      <c r="B34" s="42" t="s">
        <v>253</v>
      </c>
      <c r="C34" s="93" t="str">
        <f aca="false">'Pat. - Rektum+Kolon (32)'!D38</f>
        <v>UICC II</v>
      </c>
    </row>
    <row r="35" customFormat="false" ht="15" hidden="false" customHeight="false" outlineLevel="0" collapsed="false">
      <c r="A35" s="75"/>
      <c r="B35" s="75" t="s">
        <v>259</v>
      </c>
      <c r="C35" s="75"/>
    </row>
    <row r="36" customFormat="false" ht="15" hidden="false" customHeight="false" outlineLevel="0" collapsed="false">
      <c r="A36" s="82" t="s">
        <v>1146</v>
      </c>
      <c r="B36" s="82" t="s">
        <v>290</v>
      </c>
      <c r="C36" s="40" t="str">
        <f aca="false">'Pat. - Rektum+Kolon (32)'!D43</f>
        <v>---</v>
      </c>
    </row>
    <row r="37" customFormat="false" ht="15" hidden="false" customHeight="false" outlineLevel="0" collapsed="false">
      <c r="A37" s="81" t="s">
        <v>1147</v>
      </c>
      <c r="B37" s="81" t="s">
        <v>292</v>
      </c>
      <c r="C37" s="40" t="str">
        <f aca="false">'Pat. - Rektum+Kolon (32)'!D44</f>
        <v>---</v>
      </c>
    </row>
    <row r="38" customFormat="false" ht="15" hidden="false" customHeight="false" outlineLevel="0" collapsed="false">
      <c r="A38" s="82" t="s">
        <v>1148</v>
      </c>
      <c r="B38" s="82" t="s">
        <v>298</v>
      </c>
      <c r="C38" s="204" t="str">
        <f aca="false">'Pat. - Rektum+Kolon (32)'!D48</f>
        <v>unteres Drittel</v>
      </c>
    </row>
    <row r="39" customFormat="false" ht="15" hidden="false" customHeight="false" outlineLevel="0" collapsed="false">
      <c r="A39" s="86"/>
      <c r="B39" s="86" t="s">
        <v>312</v>
      </c>
      <c r="C39" s="75"/>
    </row>
    <row r="40" customFormat="false" ht="15" hidden="false" customHeight="false" outlineLevel="0" collapsed="false">
      <c r="A40" s="86"/>
      <c r="B40" s="86" t="s">
        <v>322</v>
      </c>
      <c r="C40" s="75"/>
    </row>
    <row r="41" customFormat="false" ht="15" hidden="false" customHeight="false" outlineLevel="0" collapsed="false">
      <c r="A41" s="82" t="s">
        <v>1149</v>
      </c>
      <c r="B41" s="82" t="s">
        <v>1150</v>
      </c>
      <c r="C41" s="82" t="str">
        <f aca="false">'Pat. - Rektum+Kolon (32)'!D73</f>
        <v>nein</v>
      </c>
    </row>
    <row r="42" customFormat="false" ht="15" hidden="false" customHeight="false" outlineLevel="0" collapsed="false">
      <c r="A42" s="45" t="s">
        <v>1151</v>
      </c>
      <c r="B42" s="82" t="s">
        <v>1152</v>
      </c>
      <c r="C42" s="82" t="str">
        <f aca="false">'Pat. - Rektum+Kolon (32)'!D80</f>
        <v>ja</v>
      </c>
    </row>
    <row r="43" customFormat="false" ht="15" hidden="false" customHeight="false" outlineLevel="0" collapsed="false">
      <c r="A43" s="23" t="s">
        <v>1153</v>
      </c>
      <c r="B43" s="82" t="s">
        <v>1154</v>
      </c>
      <c r="C43" s="82" t="str">
        <f aca="false">'Pat. - Rektum+Kolon (32)'!D90</f>
        <v>---</v>
      </c>
      <c r="D43" s="3"/>
      <c r="E43" s="205"/>
      <c r="F43" s="205"/>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c r="AE43" s="205"/>
      <c r="AF43" s="205"/>
      <c r="AG43" s="205"/>
      <c r="AH43" s="205"/>
    </row>
    <row r="44" customFormat="false" ht="15" hidden="false" customHeight="false" outlineLevel="0" collapsed="false">
      <c r="A44" s="92"/>
      <c r="B44" s="92" t="s">
        <v>478</v>
      </c>
      <c r="C44" s="75"/>
    </row>
    <row r="45" customFormat="false" ht="15" hidden="false" customHeight="false" outlineLevel="0" collapsed="false">
      <c r="A45" s="73" t="s">
        <v>1155</v>
      </c>
      <c r="B45" s="73" t="s">
        <v>545</v>
      </c>
      <c r="C45" s="204" t="str">
        <f aca="false">'Pat. - Rektum+Kolon (32)'!D99</f>
        <v>T3</v>
      </c>
    </row>
    <row r="46" customFormat="false" ht="15" hidden="false" customHeight="false" outlineLevel="0" collapsed="false">
      <c r="A46" s="95" t="s">
        <v>1156</v>
      </c>
      <c r="B46" s="95" t="s">
        <v>556</v>
      </c>
      <c r="C46" s="204" t="str">
        <f aca="false">'Pat. - Rektum+Kolon (32)'!D100</f>
        <v>N0</v>
      </c>
    </row>
    <row r="47" customFormat="false" ht="15" hidden="false" customHeight="false" outlineLevel="0" collapsed="false">
      <c r="A47" s="95" t="s">
        <v>1157</v>
      </c>
      <c r="B47" s="95" t="s">
        <v>560</v>
      </c>
      <c r="C47" s="204" t="str">
        <f aca="false">'Pat. - Rektum+Kolon (32)'!D101</f>
        <v>M0</v>
      </c>
    </row>
    <row r="48" customFormat="false" ht="15" hidden="false" customHeight="false" outlineLevel="0" collapsed="false">
      <c r="A48" s="95" t="s">
        <v>1158</v>
      </c>
      <c r="B48" s="95" t="s">
        <v>569</v>
      </c>
      <c r="C48" s="73" t="str">
        <f aca="false">'Pat. - Rektum+Kolon (32)'!D103</f>
        <v>---</v>
      </c>
    </row>
    <row r="49" customFormat="false" ht="15" hidden="false" customHeight="false" outlineLevel="0" collapsed="false">
      <c r="A49" s="92"/>
      <c r="B49" s="92"/>
      <c r="C49" s="75"/>
    </row>
    <row r="50" customFormat="false" ht="15" hidden="false" customHeight="false" outlineLevel="0" collapsed="false">
      <c r="A50" s="92"/>
      <c r="B50" s="92" t="s">
        <v>1159</v>
      </c>
      <c r="C50" s="75"/>
    </row>
    <row r="51" customFormat="false" ht="15" hidden="false" customHeight="false" outlineLevel="0" collapsed="false">
      <c r="A51" s="95" t="s">
        <v>1160</v>
      </c>
      <c r="B51" s="95" t="s">
        <v>574</v>
      </c>
      <c r="C51" s="204" t="str">
        <f aca="false">'Pat. - Rektum+Kolon (32)'!D106</f>
        <v>präoperativ</v>
      </c>
    </row>
    <row r="52" customFormat="false" ht="15" hidden="false" customHeight="false" outlineLevel="0" collapsed="false">
      <c r="A52" s="95" t="s">
        <v>1161</v>
      </c>
      <c r="B52" s="81" t="s">
        <v>620</v>
      </c>
      <c r="C52" s="204" t="str">
        <f aca="false">'Pat. - Rektum+Kolon (32)'!D111</f>
        <v>ja</v>
      </c>
    </row>
    <row r="53" customFormat="false" ht="15" hidden="false" customHeight="false" outlineLevel="0" collapsed="false">
      <c r="A53" s="86"/>
      <c r="B53" s="86" t="s">
        <v>638</v>
      </c>
      <c r="C53" s="75"/>
    </row>
    <row r="54" customFormat="false" ht="22.5" hidden="false" customHeight="false" outlineLevel="0" collapsed="false">
      <c r="A54" s="95" t="s">
        <v>1146</v>
      </c>
      <c r="B54" s="95" t="s">
        <v>639</v>
      </c>
      <c r="C54" s="73" t="str">
        <f aca="false">'Pat. - Rektum+Kolon (32)'!D120</f>
        <v>---</v>
      </c>
    </row>
    <row r="55" customFormat="false" ht="15" hidden="false" customHeight="false" outlineLevel="0" collapsed="false">
      <c r="A55" s="95" t="s">
        <v>1147</v>
      </c>
      <c r="B55" s="95" t="s">
        <v>640</v>
      </c>
      <c r="C55" s="73" t="str">
        <f aca="false">'Pat. - Rektum+Kolon (32)'!D121</f>
        <v>---</v>
      </c>
    </row>
    <row r="56" customFormat="false" ht="15" hidden="false" customHeight="false" outlineLevel="0" collapsed="false">
      <c r="A56" s="86"/>
      <c r="B56" s="86" t="s">
        <v>642</v>
      </c>
      <c r="C56" s="75"/>
    </row>
    <row r="57" customFormat="false" ht="15" hidden="false" customHeight="false" outlineLevel="0" collapsed="false">
      <c r="A57" s="47" t="s">
        <v>568</v>
      </c>
      <c r="B57" s="47" t="s">
        <v>644</v>
      </c>
      <c r="C57" s="40" t="n">
        <f aca="false">'Pat. - Rektum+Kolon (32)'!D124</f>
        <v>1</v>
      </c>
    </row>
    <row r="58" customFormat="false" ht="15" hidden="false" customHeight="false" outlineLevel="0" collapsed="false">
      <c r="A58" s="34" t="s">
        <v>565</v>
      </c>
      <c r="B58" s="34" t="s">
        <v>646</v>
      </c>
      <c r="C58" s="206" t="n">
        <f aca="false">'Pat. - Rektum+Kolon (32)'!D125</f>
        <v>45360</v>
      </c>
    </row>
    <row r="59" customFormat="false" ht="15" hidden="false" customHeight="false" outlineLevel="0" collapsed="false">
      <c r="A59" s="82" t="s">
        <v>566</v>
      </c>
      <c r="B59" s="82" t="s">
        <v>650</v>
      </c>
      <c r="C59" s="40" t="str">
        <f aca="false">'Pat. - Rektum+Kolon (32)'!D128</f>
        <v>5-484.65</v>
      </c>
    </row>
    <row r="60" customFormat="false" ht="16.5" hidden="false" customHeight="true" outlineLevel="0" collapsed="false">
      <c r="A60" s="105" t="s">
        <v>1162</v>
      </c>
      <c r="B60" s="105" t="s">
        <v>667</v>
      </c>
      <c r="C60" s="40" t="str">
        <f aca="false">'Pat. - Rektum+Kolon (32)'!D131</f>
        <v>Prof. Dr. Engelbrecht (HO)</v>
      </c>
    </row>
    <row r="61" customFormat="false" ht="15" hidden="false" customHeight="false" outlineLevel="0" collapsed="false">
      <c r="A61" s="105" t="s">
        <v>1163</v>
      </c>
      <c r="B61" s="105" t="s">
        <v>676</v>
      </c>
      <c r="C61" s="40" t="str">
        <f aca="false">'Pat. - Rektum+Kolon (32)'!D132</f>
        <v>Dr. Schmied (HO)</v>
      </c>
    </row>
    <row r="62" customFormat="false" ht="15" hidden="false" customHeight="false" outlineLevel="0" collapsed="false">
      <c r="A62" s="105" t="s">
        <v>1164</v>
      </c>
      <c r="B62" s="105" t="s">
        <v>681</v>
      </c>
      <c r="C62" s="40" t="str">
        <f aca="false">'Pat. - Rektum+Kolon (32)'!D133</f>
        <v>elektiv</v>
      </c>
    </row>
    <row r="63" customFormat="false" ht="15" hidden="false" customHeight="false" outlineLevel="0" collapsed="false">
      <c r="A63" s="50" t="s">
        <v>1165</v>
      </c>
      <c r="B63" s="105" t="s">
        <v>1166</v>
      </c>
      <c r="C63" s="40" t="str">
        <f aca="false">'Pat. - Rektum+Kolon (32)'!D134</f>
        <v>ja</v>
      </c>
    </row>
    <row r="64" customFormat="false" ht="15" hidden="false" customHeight="false" outlineLevel="0" collapsed="false">
      <c r="A64" s="105" t="s">
        <v>1167</v>
      </c>
      <c r="B64" s="105" t="s">
        <v>685</v>
      </c>
      <c r="C64" s="40" t="str">
        <f aca="false">'Pat. - Rektum+Kolon (32)'!D135</f>
        <v>nein</v>
      </c>
      <c r="D64" s="207" t="s">
        <v>683</v>
      </c>
    </row>
    <row r="65" customFormat="false" ht="15" hidden="false" customHeight="false" outlineLevel="0" collapsed="false">
      <c r="A65" s="105" t="s">
        <v>1168</v>
      </c>
      <c r="B65" s="105" t="s">
        <v>1169</v>
      </c>
      <c r="C65" s="63" t="str">
        <f aca="false">'Pat. - Rektum+Kolon (32)'!D136</f>
        <v>---</v>
      </c>
      <c r="D65" s="208" t="s">
        <v>687</v>
      </c>
    </row>
    <row r="66" customFormat="false" ht="15" hidden="false" customHeight="false" outlineLevel="0" collapsed="false">
      <c r="A66" s="23" t="s">
        <v>1170</v>
      </c>
      <c r="B66" s="73" t="s">
        <v>691</v>
      </c>
      <c r="C66" s="63" t="str">
        <f aca="false">'Pat. - Rektum+Kolon (32)'!D137</f>
        <v>---</v>
      </c>
      <c r="D66" s="209" t="s">
        <v>691</v>
      </c>
    </row>
    <row r="67" customFormat="false" ht="15" hidden="false" customHeight="false" outlineLevel="0" collapsed="false">
      <c r="A67" s="82" t="s">
        <v>1171</v>
      </c>
      <c r="B67" s="82" t="s">
        <v>693</v>
      </c>
      <c r="C67" s="40" t="str">
        <f aca="false">'Pat. - Rektum+Kolon (32)'!D138</f>
        <v>nein</v>
      </c>
      <c r="D67" s="210" t="s">
        <v>693</v>
      </c>
    </row>
    <row r="68" customFormat="false" ht="15" hidden="false" customHeight="false" outlineLevel="0" collapsed="false">
      <c r="A68" s="82" t="s">
        <v>1172</v>
      </c>
      <c r="B68" s="82" t="s">
        <v>695</v>
      </c>
      <c r="C68" s="40" t="str">
        <f aca="false">'Pat. - Rektum+Kolon (32)'!D139</f>
        <v>---</v>
      </c>
      <c r="D68" s="210" t="s">
        <v>695</v>
      </c>
    </row>
    <row r="69" customFormat="false" ht="15" hidden="false" customHeight="false" outlineLevel="0" collapsed="false">
      <c r="A69" s="82" t="s">
        <v>1173</v>
      </c>
      <c r="B69" s="82" t="s">
        <v>697</v>
      </c>
      <c r="C69" s="40" t="str">
        <f aca="false">'Pat. - Rektum+Kolon (32)'!D140</f>
        <v>nein</v>
      </c>
      <c r="D69" s="210" t="s">
        <v>697</v>
      </c>
    </row>
    <row r="70" customFormat="false" ht="15" hidden="false" customHeight="false" outlineLevel="0" collapsed="false">
      <c r="A70" s="82" t="s">
        <v>1174</v>
      </c>
      <c r="B70" s="82" t="s">
        <v>699</v>
      </c>
      <c r="C70" s="40" t="str">
        <f aca="false">'Pat. - Rektum+Kolon (32)'!D141</f>
        <v>---</v>
      </c>
      <c r="D70" s="210" t="s">
        <v>699</v>
      </c>
    </row>
    <row r="71" customFormat="false" ht="15" hidden="false" customHeight="false" outlineLevel="0" collapsed="false">
      <c r="A71" s="82" t="s">
        <v>1175</v>
      </c>
      <c r="B71" s="23" t="s">
        <v>1176</v>
      </c>
      <c r="C71" s="23" t="str">
        <f aca="false">'Pat. - Rektum+Kolon (32)'!D142</f>
        <v>Rektum</v>
      </c>
      <c r="D71" s="211" t="s">
        <v>701</v>
      </c>
    </row>
    <row r="72" customFormat="false" ht="15" hidden="false" customHeight="false" outlineLevel="0" collapsed="false">
      <c r="A72" s="82" t="s">
        <v>1177</v>
      </c>
      <c r="B72" s="23" t="s">
        <v>1178</v>
      </c>
      <c r="C72" s="23" t="str">
        <f aca="false">'Pat. - Rektum+Kolon (32)'!D143</f>
        <v>ja</v>
      </c>
      <c r="D72" s="211" t="s">
        <v>703</v>
      </c>
    </row>
    <row r="73" customFormat="false" ht="15" hidden="false" customHeight="false" outlineLevel="0" collapsed="false">
      <c r="A73" s="82" t="s">
        <v>1179</v>
      </c>
      <c r="B73" s="82" t="s">
        <v>705</v>
      </c>
      <c r="C73" s="40" t="str">
        <f aca="false">'Pat. - Rektum+Kolon (32)'!D144</f>
        <v>PME</v>
      </c>
      <c r="D73" s="210" t="s">
        <v>705</v>
      </c>
    </row>
    <row r="74" customFormat="false" ht="15" hidden="false" customHeight="false" outlineLevel="0" collapsed="false">
      <c r="A74" s="92"/>
      <c r="B74" s="92" t="s">
        <v>1180</v>
      </c>
      <c r="C74" s="75"/>
      <c r="D74" s="210" t="s">
        <v>709</v>
      </c>
    </row>
    <row r="75" customFormat="false" ht="15" hidden="false" customHeight="false" outlineLevel="0" collapsed="false">
      <c r="A75" s="95" t="s">
        <v>1181</v>
      </c>
      <c r="B75" s="95" t="s">
        <v>762</v>
      </c>
      <c r="C75" s="40" t="n">
        <f aca="false">'Pat. - Rektum+Kolon (32)'!D151</f>
        <v>15</v>
      </c>
      <c r="D75" s="212" t="s">
        <v>1180</v>
      </c>
    </row>
    <row r="76" customFormat="false" ht="15" hidden="false" customHeight="false" outlineLevel="0" collapsed="false">
      <c r="A76" s="95" t="s">
        <v>1182</v>
      </c>
      <c r="B76" s="95" t="s">
        <v>765</v>
      </c>
      <c r="C76" s="40" t="str">
        <f aca="false">'Pat. - Rektum+Kolon (32)'!D153</f>
        <v>G2</v>
      </c>
      <c r="D76" s="213" t="s">
        <v>712</v>
      </c>
    </row>
    <row r="77" customFormat="false" ht="15" hidden="false" customHeight="false" outlineLevel="0" collapsed="false">
      <c r="A77" s="95" t="s">
        <v>1183</v>
      </c>
      <c r="B77" s="95" t="s">
        <v>768</v>
      </c>
      <c r="C77" s="40" t="str">
        <f aca="false">'Pat. - Rektum+Kolon (32)'!D154</f>
        <v>R0</v>
      </c>
      <c r="D77" s="210" t="s">
        <v>713</v>
      </c>
    </row>
    <row r="78" customFormat="false" ht="15" hidden="false" customHeight="false" outlineLevel="0" collapsed="false">
      <c r="A78" s="95" t="s">
        <v>1184</v>
      </c>
      <c r="B78" s="95" t="s">
        <v>771</v>
      </c>
      <c r="C78" s="40" t="str">
        <f aca="false">'Pat. - Rektum+Kolon (32)'!D155</f>
        <v>R0</v>
      </c>
      <c r="D78" s="210" t="s">
        <v>714</v>
      </c>
    </row>
    <row r="79" customFormat="false" ht="15" hidden="false" customHeight="false" outlineLevel="0" collapsed="false">
      <c r="A79" s="95" t="s">
        <v>1185</v>
      </c>
      <c r="B79" s="95" t="s">
        <v>773</v>
      </c>
      <c r="C79" s="40" t="str">
        <f aca="false">'Pat. - Rektum+Kolon (32)'!D156</f>
        <v>T2</v>
      </c>
      <c r="D79" s="210"/>
    </row>
    <row r="80" customFormat="false" ht="15" hidden="false" customHeight="false" outlineLevel="0" collapsed="false">
      <c r="A80" s="95" t="s">
        <v>1186</v>
      </c>
      <c r="B80" s="95" t="s">
        <v>775</v>
      </c>
      <c r="C80" s="40" t="str">
        <f aca="false">'Pat. - Rektum+Kolon (32)'!D157</f>
        <v>N0</v>
      </c>
      <c r="D80" s="214" t="s">
        <v>762</v>
      </c>
    </row>
    <row r="81" customFormat="false" ht="15" hidden="false" customHeight="false" outlineLevel="0" collapsed="false">
      <c r="A81" s="81" t="s">
        <v>1187</v>
      </c>
      <c r="B81" s="81" t="s">
        <v>1188</v>
      </c>
      <c r="C81" s="40" t="str">
        <f aca="false">'Pat. - Rektum+Kolon (32)'!D158</f>
        <v>M0</v>
      </c>
      <c r="D81" s="214" t="s">
        <v>764</v>
      </c>
    </row>
    <row r="82" customFormat="false" ht="15" hidden="false" customHeight="false" outlineLevel="0" collapsed="false">
      <c r="A82" s="95" t="s">
        <v>1189</v>
      </c>
      <c r="B82" s="118" t="s">
        <v>798</v>
      </c>
      <c r="C82" s="118" t="str">
        <f aca="false">'Pat. - Rektum+Kolon (32)'!D166</f>
        <v>---</v>
      </c>
      <c r="D82" s="214" t="s">
        <v>765</v>
      </c>
    </row>
    <row r="83" customFormat="false" ht="15" hidden="false" customHeight="false" outlineLevel="0" collapsed="false">
      <c r="A83" s="95" t="s">
        <v>1190</v>
      </c>
      <c r="B83" s="95" t="s">
        <v>800</v>
      </c>
      <c r="C83" s="47" t="str">
        <f aca="false">'Pat. - Rektum+Kolon (32)'!D167</f>
        <v>8140/3</v>
      </c>
      <c r="D83" s="214" t="s">
        <v>768</v>
      </c>
    </row>
    <row r="84" customFormat="false" ht="22.5" hidden="false" customHeight="false" outlineLevel="0" collapsed="false">
      <c r="A84" s="81" t="s">
        <v>1191</v>
      </c>
      <c r="B84" s="23" t="s">
        <v>803</v>
      </c>
      <c r="C84" s="50" t="str">
        <f aca="false">'Pat. - Rektum+Kolon (32)'!D168</f>
        <v>20mm</v>
      </c>
      <c r="D84" s="214" t="s">
        <v>771</v>
      </c>
    </row>
    <row r="85" customFormat="false" ht="22.5" hidden="false" customHeight="false" outlineLevel="0" collapsed="false">
      <c r="A85" s="81" t="s">
        <v>1192</v>
      </c>
      <c r="B85" s="23" t="s">
        <v>1193</v>
      </c>
      <c r="C85" s="105" t="str">
        <f aca="false">'Pat. - Rektum+Kolon (32)'!D169</f>
        <v>---</v>
      </c>
      <c r="D85" s="214" t="s">
        <v>773</v>
      </c>
    </row>
    <row r="86" customFormat="false" ht="15" hidden="false" customHeight="false" outlineLevel="0" collapsed="false">
      <c r="A86" s="92"/>
      <c r="B86" s="92" t="s">
        <v>809</v>
      </c>
      <c r="C86" s="58"/>
      <c r="D86" s="214" t="s">
        <v>775</v>
      </c>
    </row>
    <row r="87" customFormat="false" ht="15" hidden="false" customHeight="false" outlineLevel="0" collapsed="false">
      <c r="A87" s="95" t="s">
        <v>1194</v>
      </c>
      <c r="B87" s="95" t="s">
        <v>574</v>
      </c>
      <c r="C87" s="47" t="str">
        <f aca="false">'Pat. - Rektum+Kolon (32)'!D172</f>
        <v>postoperativ</v>
      </c>
      <c r="D87" s="214" t="s">
        <v>778</v>
      </c>
    </row>
    <row r="88" customFormat="false" ht="15" hidden="false" customHeight="false" outlineLevel="0" collapsed="false">
      <c r="A88" s="81" t="s">
        <v>1195</v>
      </c>
      <c r="B88" s="81" t="s">
        <v>620</v>
      </c>
      <c r="C88" s="50" t="str">
        <f aca="false">'Pat. - Rektum+Kolon (32)'!D177</f>
        <v>---</v>
      </c>
      <c r="D88" s="214" t="s">
        <v>780</v>
      </c>
    </row>
    <row r="89" customFormat="false" ht="15" hidden="false" customHeight="false" outlineLevel="0" collapsed="false">
      <c r="A89" s="86"/>
      <c r="B89" s="86" t="s">
        <v>889</v>
      </c>
      <c r="C89" s="58"/>
      <c r="D89" s="214" t="s">
        <v>782</v>
      </c>
    </row>
    <row r="90" customFormat="false" ht="15" hidden="false" customHeight="false" outlineLevel="0" collapsed="false">
      <c r="A90" s="23" t="s">
        <v>1196</v>
      </c>
      <c r="B90" s="23" t="s">
        <v>890</v>
      </c>
      <c r="C90" s="50" t="str">
        <f aca="false">'Pat. - Rektum+Kolon (32)'!D185</f>
        <v>---</v>
      </c>
      <c r="D90" s="214" t="s">
        <v>788</v>
      </c>
    </row>
    <row r="91" customFormat="false" ht="15" hidden="false" customHeight="false" outlineLevel="0" collapsed="false">
      <c r="A91" s="47" t="s">
        <v>1197</v>
      </c>
      <c r="B91" s="40" t="s">
        <v>892</v>
      </c>
      <c r="C91" s="47" t="str">
        <f aca="false">'Pat. - Rektum+Kolon (32)'!D186</f>
        <v>---</v>
      </c>
      <c r="D91" s="214" t="s">
        <v>793</v>
      </c>
    </row>
    <row r="92" customFormat="false" ht="15" hidden="false" customHeight="false" outlineLevel="0" collapsed="false">
      <c r="A92" s="47" t="s">
        <v>1198</v>
      </c>
      <c r="B92" s="40" t="s">
        <v>894</v>
      </c>
      <c r="C92" s="47" t="str">
        <f aca="false">'Pat. - Rektum+Kolon (32)'!D187</f>
        <v>---</v>
      </c>
      <c r="D92" s="214" t="s">
        <v>794</v>
      </c>
    </row>
    <row r="93" customFormat="false" ht="15" hidden="false" customHeight="false" outlineLevel="0" collapsed="false">
      <c r="A93" s="47" t="s">
        <v>1199</v>
      </c>
      <c r="B93" s="40" t="s">
        <v>1200</v>
      </c>
      <c r="C93" s="47" t="str">
        <f aca="false">'Pat. - Rektum+Kolon (32)'!D188</f>
        <v>---</v>
      </c>
      <c r="D93" s="214" t="s">
        <v>796</v>
      </c>
    </row>
    <row r="94" customFormat="false" ht="15" hidden="false" customHeight="false" outlineLevel="0" collapsed="false">
      <c r="A94" s="23" t="s">
        <v>1201</v>
      </c>
      <c r="B94" s="23" t="s">
        <v>898</v>
      </c>
      <c r="C94" s="50" t="str">
        <f aca="false">'Pat. - Rektum+Kolon (32)'!D189</f>
        <v>---</v>
      </c>
      <c r="D94" s="214" t="s">
        <v>1202</v>
      </c>
    </row>
    <row r="95" customFormat="false" ht="15" hidden="false" customHeight="false" outlineLevel="0" collapsed="false">
      <c r="A95" s="86"/>
      <c r="B95" s="86" t="s">
        <v>900</v>
      </c>
      <c r="C95" s="58"/>
      <c r="D95" s="214" t="s">
        <v>800</v>
      </c>
    </row>
    <row r="96" customFormat="false" ht="22.5" hidden="false" customHeight="false" outlineLevel="0" collapsed="false">
      <c r="A96" s="23" t="s">
        <v>1203</v>
      </c>
      <c r="B96" s="23" t="s">
        <v>901</v>
      </c>
      <c r="C96" s="93" t="str">
        <f aca="false">'Pat. - Rektum+Kolon (32)'!D191</f>
        <v>ja</v>
      </c>
      <c r="D96" s="215" t="s">
        <v>803</v>
      </c>
    </row>
    <row r="97" customFormat="false" ht="15.75" hidden="false" customHeight="true" outlineLevel="0" collapsed="false">
      <c r="A97" s="34" t="s">
        <v>1204</v>
      </c>
      <c r="B97" s="34" t="s">
        <v>903</v>
      </c>
      <c r="C97" s="216" t="n">
        <f aca="false">'Pat. - Rektum+Kolon (32)'!D192</f>
        <v>45277</v>
      </c>
      <c r="D97" s="215" t="s">
        <v>806</v>
      </c>
    </row>
    <row r="98" customFormat="false" ht="15" hidden="false" customHeight="false" outlineLevel="0" collapsed="false">
      <c r="A98" s="81" t="s">
        <v>1205</v>
      </c>
      <c r="B98" s="95" t="s">
        <v>905</v>
      </c>
      <c r="C98" s="216" t="str">
        <f aca="false">'Pat. - Rektum+Kolon (32)'!D193</f>
        <v>neoadjuvant</v>
      </c>
      <c r="D98" s="212" t="s">
        <v>809</v>
      </c>
    </row>
    <row r="99" customFormat="false" ht="15" hidden="false" customHeight="false" outlineLevel="0" collapsed="false">
      <c r="A99" s="95" t="s">
        <v>1206</v>
      </c>
      <c r="B99" s="95" t="s">
        <v>908</v>
      </c>
      <c r="C99" s="216" t="str">
        <f aca="false">'Pat. - Rektum+Kolon (32)'!D194</f>
        <v>kurativ</v>
      </c>
      <c r="D99" s="213" t="s">
        <v>573</v>
      </c>
    </row>
    <row r="100" customFormat="false" ht="15" hidden="false" customHeight="false" outlineLevel="0" collapsed="false">
      <c r="A100" s="81" t="s">
        <v>1207</v>
      </c>
      <c r="B100" s="81" t="s">
        <v>911</v>
      </c>
      <c r="C100" s="216" t="str">
        <f aca="false">'Pat. - Rektum+Kolon (32)'!D195</f>
        <v>---</v>
      </c>
      <c r="D100" s="214" t="s">
        <v>574</v>
      </c>
    </row>
    <row r="101" customFormat="false" ht="15" hidden="false" customHeight="false" outlineLevel="0" collapsed="false">
      <c r="A101" s="34" t="s">
        <v>1208</v>
      </c>
      <c r="B101" s="34" t="s">
        <v>914</v>
      </c>
      <c r="C101" s="216" t="n">
        <f aca="false">'Pat. - Rektum+Kolon (32)'!D196</f>
        <v>45295</v>
      </c>
      <c r="D101" s="214" t="s">
        <v>581</v>
      </c>
    </row>
    <row r="102" customFormat="false" ht="15" hidden="false" customHeight="false" outlineLevel="0" collapsed="false">
      <c r="A102" s="95" t="s">
        <v>1209</v>
      </c>
      <c r="B102" s="95" t="s">
        <v>923</v>
      </c>
      <c r="C102" s="216" t="str">
        <f aca="false">'Pat. - Rektum+Kolon (32)'!D199</f>
        <v>---</v>
      </c>
      <c r="D102" s="214" t="s">
        <v>592</v>
      </c>
    </row>
    <row r="103" customFormat="false" ht="15" hidden="false" customHeight="false" outlineLevel="0" collapsed="false">
      <c r="A103" s="95" t="s">
        <v>1210</v>
      </c>
      <c r="B103" s="95" t="s">
        <v>926</v>
      </c>
      <c r="C103" s="216" t="str">
        <f aca="false">'Pat. - Rektum+Kolon (32)'!D200</f>
        <v>---</v>
      </c>
      <c r="D103" s="214" t="s">
        <v>606</v>
      </c>
    </row>
    <row r="104" customFormat="false" ht="15" hidden="false" customHeight="false" outlineLevel="0" collapsed="false">
      <c r="A104" s="86"/>
      <c r="B104" s="86" t="s">
        <v>928</v>
      </c>
      <c r="C104" s="58"/>
      <c r="D104" s="217" t="s">
        <v>609</v>
      </c>
    </row>
    <row r="105" customFormat="false" ht="15" hidden="false" customHeight="false" outlineLevel="0" collapsed="false">
      <c r="A105" s="23" t="s">
        <v>559</v>
      </c>
      <c r="B105" s="23" t="s">
        <v>901</v>
      </c>
      <c r="C105" s="46" t="str">
        <f aca="false">'Pat. - Rektum+Kolon (32)'!D202</f>
        <v>ja</v>
      </c>
      <c r="D105" s="217" t="s">
        <v>620</v>
      </c>
    </row>
    <row r="106" customFormat="false" ht="15" hidden="false" customHeight="false" outlineLevel="0" collapsed="false">
      <c r="A106" s="34" t="s">
        <v>777</v>
      </c>
      <c r="B106" s="34" t="s">
        <v>903</v>
      </c>
      <c r="C106" s="46" t="n">
        <f aca="false">'Pat. - Rektum+Kolon (32)'!D203</f>
        <v>45362</v>
      </c>
      <c r="D106" s="214" t="s">
        <v>622</v>
      </c>
    </row>
    <row r="107" customFormat="false" ht="15" hidden="false" customHeight="false" outlineLevel="0" collapsed="false">
      <c r="A107" s="81" t="s">
        <v>1211</v>
      </c>
      <c r="B107" s="81" t="s">
        <v>905</v>
      </c>
      <c r="C107" s="46" t="str">
        <f aca="false">'Pat. - Rektum+Kolon (32)'!D204</f>
        <v>adjuvant</v>
      </c>
      <c r="D107" s="214" t="s">
        <v>626</v>
      </c>
    </row>
    <row r="108" customFormat="false" ht="15" hidden="false" customHeight="false" outlineLevel="0" collapsed="false">
      <c r="A108" s="81" t="s">
        <v>1212</v>
      </c>
      <c r="B108" s="95" t="s">
        <v>908</v>
      </c>
      <c r="C108" s="46" t="str">
        <f aca="false">'Pat. - Rektum+Kolon (32)'!D205</f>
        <v>kurativ</v>
      </c>
      <c r="D108" s="214" t="s">
        <v>629</v>
      </c>
    </row>
    <row r="109" customFormat="false" ht="15" hidden="false" customHeight="false" outlineLevel="0" collapsed="false">
      <c r="A109" s="42" t="s">
        <v>1213</v>
      </c>
      <c r="B109" s="42" t="s">
        <v>911</v>
      </c>
      <c r="C109" s="46" t="str">
        <f aca="false">'Pat. - Rektum+Kolon (32)'!D206</f>
        <v>---</v>
      </c>
      <c r="D109" s="214" t="s">
        <v>632</v>
      </c>
    </row>
    <row r="110" customFormat="false" ht="15" hidden="false" customHeight="false" outlineLevel="0" collapsed="false">
      <c r="A110" s="34" t="s">
        <v>1214</v>
      </c>
      <c r="B110" s="34" t="s">
        <v>914</v>
      </c>
      <c r="C110" s="218" t="n">
        <f aca="false">'Pat. - Rektum+Kolon (32)'!D207</f>
        <v>45393</v>
      </c>
      <c r="D110" s="214" t="s">
        <v>634</v>
      </c>
    </row>
    <row r="111" customFormat="false" ht="15" hidden="false" customHeight="false" outlineLevel="0" collapsed="false">
      <c r="A111" s="95" t="s">
        <v>1215</v>
      </c>
      <c r="B111" s="95" t="s">
        <v>923</v>
      </c>
      <c r="C111" s="46" t="str">
        <f aca="false">'Pat. - Rektum+Kolon (32)'!D210</f>
        <v>---</v>
      </c>
      <c r="D111" s="214" t="s">
        <v>637</v>
      </c>
    </row>
    <row r="112" customFormat="false" ht="15" hidden="false" customHeight="false" outlineLevel="0" collapsed="false">
      <c r="A112" s="95" t="s">
        <v>1216</v>
      </c>
      <c r="B112" s="95" t="s">
        <v>926</v>
      </c>
      <c r="C112" s="46" t="str">
        <f aca="false">'Pat. - Rektum+Kolon (32)'!D211</f>
        <v>---</v>
      </c>
      <c r="D112" s="219" t="s">
        <v>889</v>
      </c>
    </row>
    <row r="113" customFormat="false" ht="15" hidden="false" customHeight="false" outlineLevel="0" collapsed="false">
      <c r="A113" s="86"/>
      <c r="B113" s="86" t="s">
        <v>948</v>
      </c>
      <c r="C113" s="58"/>
      <c r="D113" s="220" t="s">
        <v>890</v>
      </c>
    </row>
    <row r="114" customFormat="false" ht="15" hidden="false" customHeight="false" outlineLevel="0" collapsed="false">
      <c r="A114" s="23" t="s">
        <v>1217</v>
      </c>
      <c r="B114" s="23" t="s">
        <v>949</v>
      </c>
      <c r="C114" s="221" t="str">
        <f aca="false">'Pat. - Rektum+Kolon (32)'!D213</f>
        <v>ja</v>
      </c>
      <c r="D114" s="207" t="s">
        <v>892</v>
      </c>
    </row>
    <row r="115" customFormat="false" ht="15" hidden="false" customHeight="false" outlineLevel="0" collapsed="false">
      <c r="A115" s="81" t="s">
        <v>1218</v>
      </c>
      <c r="B115" s="81" t="s">
        <v>951</v>
      </c>
      <c r="C115" s="221" t="n">
        <f aca="false">'Pat. - Rektum+Kolon (32)'!D214</f>
        <v>45277</v>
      </c>
      <c r="D115" s="222" t="s">
        <v>894</v>
      </c>
    </row>
    <row r="116" customFormat="false" ht="15" hidden="false" customHeight="false" outlineLevel="0" collapsed="false">
      <c r="A116" s="81" t="s">
        <v>1219</v>
      </c>
      <c r="B116" s="81" t="s">
        <v>953</v>
      </c>
      <c r="C116" s="221" t="str">
        <f aca="false">'Pat. - Rektum+Kolon (32)'!D215</f>
        <v>neoadjuvant</v>
      </c>
      <c r="D116" s="207" t="s">
        <v>896</v>
      </c>
    </row>
    <row r="117" customFormat="false" ht="15" hidden="false" customHeight="false" outlineLevel="0" collapsed="false">
      <c r="A117" s="95" t="s">
        <v>1220</v>
      </c>
      <c r="B117" s="95" t="s">
        <v>955</v>
      </c>
      <c r="C117" s="221" t="str">
        <f aca="false">'Pat. - Rektum+Kolon (32)'!D216</f>
        <v>kurativ</v>
      </c>
    </row>
    <row r="118" customFormat="false" ht="15" hidden="false" customHeight="false" outlineLevel="0" collapsed="false">
      <c r="A118" s="81" t="s">
        <v>1221</v>
      </c>
      <c r="B118" s="81" t="s">
        <v>957</v>
      </c>
      <c r="C118" s="221" t="str">
        <f aca="false">'Pat. - Rektum+Kolon (32)'!D217</f>
        <v>---</v>
      </c>
    </row>
    <row r="119" customFormat="false" ht="15" hidden="false" customHeight="false" outlineLevel="0" collapsed="false">
      <c r="A119" s="95" t="s">
        <v>1222</v>
      </c>
      <c r="B119" s="34" t="s">
        <v>962</v>
      </c>
      <c r="C119" s="221" t="n">
        <f aca="false">'Pat. - Rektum+Kolon (32)'!D219</f>
        <v>45302</v>
      </c>
    </row>
    <row r="120" customFormat="false" ht="15" hidden="false" customHeight="false" outlineLevel="0" collapsed="false">
      <c r="A120" s="34" t="s">
        <v>1223</v>
      </c>
      <c r="B120" s="95" t="s">
        <v>965</v>
      </c>
      <c r="C120" s="221" t="str">
        <f aca="false">'Pat. - Rektum+Kolon (32)'!D221</f>
        <v>---</v>
      </c>
    </row>
    <row r="121" customFormat="false" ht="15" hidden="false" customHeight="false" outlineLevel="0" collapsed="false">
      <c r="A121" s="95" t="s">
        <v>1224</v>
      </c>
      <c r="B121" s="95" t="s">
        <v>967</v>
      </c>
      <c r="C121" s="221" t="str">
        <f aca="false">'Pat. - Rektum+Kolon (32)'!D222</f>
        <v>---</v>
      </c>
    </row>
    <row r="122" customFormat="false" ht="15" hidden="false" customHeight="false" outlineLevel="0" collapsed="false">
      <c r="A122" s="86"/>
      <c r="B122" s="86" t="s">
        <v>969</v>
      </c>
      <c r="C122" s="58"/>
    </row>
    <row r="123" customFormat="false" ht="15" hidden="false" customHeight="false" outlineLevel="0" collapsed="false">
      <c r="A123" s="81" t="s">
        <v>1225</v>
      </c>
      <c r="B123" s="81" t="s">
        <v>970</v>
      </c>
      <c r="C123" s="46" t="str">
        <f aca="false">'Pat. - Rektum+Kolon (32)'!D224</f>
        <v>ja</v>
      </c>
    </row>
    <row r="124" customFormat="false" ht="15" hidden="false" customHeight="false" outlineLevel="0" collapsed="false">
      <c r="A124" s="81" t="s">
        <v>1226</v>
      </c>
      <c r="B124" s="81" t="s">
        <v>951</v>
      </c>
      <c r="C124" s="46" t="n">
        <f aca="false">'Pat. - Rektum+Kolon (32)'!D225</f>
        <v>45362</v>
      </c>
    </row>
    <row r="125" customFormat="false" ht="15" hidden="false" customHeight="false" outlineLevel="0" collapsed="false">
      <c r="A125" s="81" t="s">
        <v>1227</v>
      </c>
      <c r="B125" s="81" t="s">
        <v>953</v>
      </c>
      <c r="C125" s="46" t="str">
        <f aca="false">'Pat. - Rektum+Kolon (32)'!D226</f>
        <v>adjuvant</v>
      </c>
    </row>
    <row r="126" customFormat="false" ht="15" hidden="false" customHeight="false" outlineLevel="0" collapsed="false">
      <c r="A126" s="95" t="s">
        <v>1228</v>
      </c>
      <c r="B126" s="95" t="s">
        <v>955</v>
      </c>
      <c r="C126" s="46" t="str">
        <f aca="false">'Pat. - Rektum+Kolon (32)'!D227</f>
        <v>kurativ</v>
      </c>
    </row>
    <row r="127" customFormat="false" ht="15" hidden="false" customHeight="false" outlineLevel="0" collapsed="false">
      <c r="A127" s="81" t="s">
        <v>1229</v>
      </c>
      <c r="B127" s="81" t="s">
        <v>957</v>
      </c>
      <c r="C127" s="46" t="str">
        <f aca="false">'Pat. - Rektum+Kolon (32)'!D228</f>
        <v>---</v>
      </c>
    </row>
    <row r="128" customFormat="false" ht="15" hidden="false" customHeight="false" outlineLevel="0" collapsed="false">
      <c r="A128" s="95" t="s">
        <v>1230</v>
      </c>
      <c r="B128" s="34" t="s">
        <v>962</v>
      </c>
      <c r="C128" s="221" t="n">
        <f aca="false">'Pat. - Rektum+Kolon (32)'!D230</f>
        <v>45400</v>
      </c>
    </row>
    <row r="129" customFormat="false" ht="15" hidden="false" customHeight="false" outlineLevel="0" collapsed="false">
      <c r="A129" s="34" t="s">
        <v>1231</v>
      </c>
      <c r="B129" s="95" t="s">
        <v>965</v>
      </c>
      <c r="C129" s="221" t="str">
        <f aca="false">'Pat. - Rektum+Kolon (32)'!D232</f>
        <v>---</v>
      </c>
    </row>
    <row r="130" customFormat="false" ht="15" hidden="false" customHeight="false" outlineLevel="0" collapsed="false">
      <c r="A130" s="95" t="s">
        <v>1232</v>
      </c>
      <c r="B130" s="95" t="s">
        <v>967</v>
      </c>
      <c r="C130" s="223" t="str">
        <f aca="false">'Pat. - Rektum+Kolon (32)'!D233</f>
        <v>---</v>
      </c>
    </row>
    <row r="131" customFormat="false" ht="15" hidden="false" customHeight="false" outlineLevel="0" collapsed="false">
      <c r="A131" s="86"/>
      <c r="B131" s="86" t="s">
        <v>979</v>
      </c>
      <c r="C131" s="58"/>
    </row>
    <row r="132" customFormat="false" ht="15" hidden="false" customHeight="false" outlineLevel="0" collapsed="false">
      <c r="A132" s="95" t="s">
        <v>1233</v>
      </c>
      <c r="B132" s="95" t="s">
        <v>980</v>
      </c>
      <c r="C132" s="47" t="str">
        <f aca="false">'Pat. - Rektum+Kolon (32)'!D235</f>
        <v>---</v>
      </c>
    </row>
    <row r="133" customFormat="false" ht="15" hidden="false" customHeight="false" outlineLevel="0" collapsed="false">
      <c r="A133" s="75"/>
      <c r="B133" s="75" t="s">
        <v>982</v>
      </c>
      <c r="C133" s="58"/>
    </row>
    <row r="134" customFormat="false" ht="15" hidden="false" customHeight="false" outlineLevel="0" collapsed="false">
      <c r="A134" s="95" t="s">
        <v>1234</v>
      </c>
      <c r="B134" s="95" t="s">
        <v>1235</v>
      </c>
      <c r="C134" s="47" t="str">
        <f aca="false">'Pat. - Rektum+Kolon (32)'!D237</f>
        <v>nein</v>
      </c>
    </row>
    <row r="135" customFormat="false" ht="15" hidden="false" customHeight="false" outlineLevel="0" collapsed="false">
      <c r="A135" s="73" t="s">
        <v>1236</v>
      </c>
      <c r="B135" s="73" t="s">
        <v>987</v>
      </c>
      <c r="C135" s="47" t="str">
        <f aca="false">'Pat. - Rektum+Kolon (32)'!D239</f>
        <v>nein</v>
      </c>
    </row>
    <row r="136" customFormat="false" ht="15" hidden="false" customHeight="false" outlineLevel="0" collapsed="false">
      <c r="A136" s="73" t="s">
        <v>1237</v>
      </c>
      <c r="B136" s="73" t="s">
        <v>989</v>
      </c>
      <c r="C136" s="47" t="str">
        <f aca="false">'Pat. - Rektum+Kolon (32)'!D240</f>
        <v>ja</v>
      </c>
    </row>
    <row r="137" customFormat="false" ht="15" hidden="false" customHeight="false" outlineLevel="0" collapsed="false">
      <c r="A137" s="73" t="s">
        <v>1238</v>
      </c>
      <c r="B137" s="73" t="s">
        <v>991</v>
      </c>
      <c r="C137" s="47" t="str">
        <f aca="false">'Pat. - Rektum+Kolon (32)'!D241</f>
        <v>nein</v>
      </c>
    </row>
    <row r="138" customFormat="false" ht="15" hidden="false" customHeight="false" outlineLevel="0" collapsed="false">
      <c r="A138" s="73" t="s">
        <v>1239</v>
      </c>
      <c r="B138" s="73" t="s">
        <v>993</v>
      </c>
      <c r="C138" s="47" t="str">
        <f aca="false">'Pat. - Rektum+Kolon (32)'!D242</f>
        <v>---</v>
      </c>
    </row>
    <row r="139" customFormat="false" ht="15" hidden="false" customHeight="false" outlineLevel="0" collapsed="false">
      <c r="A139" s="106" t="s">
        <v>1240</v>
      </c>
      <c r="B139" s="106" t="s">
        <v>996</v>
      </c>
      <c r="C139" s="34" t="n">
        <f aca="false">'Pat. - Rektum+Kolon (32)'!D244</f>
        <v>45393</v>
      </c>
    </row>
    <row r="140" customFormat="false" ht="15" hidden="false" customHeight="false" outlineLevel="0" collapsed="false">
      <c r="A140" s="106" t="s">
        <v>1241</v>
      </c>
      <c r="B140" s="106" t="s">
        <v>998</v>
      </c>
      <c r="C140" s="34" t="str">
        <f aca="false">'Pat. - Rektum+Kolon (32)'!D245</f>
        <v>interventionell</v>
      </c>
    </row>
  </sheetData>
  <conditionalFormatting sqref="B90 B92 B94">
    <cfRule type="cellIs" priority="2" operator="equal" aboveAverage="0" equalAverage="0" bottom="0" percent="0" rank="0" text="" dxfId="1">
      <formula>"keine"</formula>
    </cfRule>
  </conditionalFormatting>
  <conditionalFormatting sqref="B71:B72">
    <cfRule type="cellIs" priority="3" operator="equal" aboveAverage="0" equalAverage="0" bottom="0" percent="0" rank="0" text="" dxfId="2">
      <formula>"keine"</formula>
    </cfRule>
  </conditionalFormatting>
  <conditionalFormatting sqref="B84:B85">
    <cfRule type="cellIs" priority="4" operator="equal" aboveAverage="0" equalAverage="0" bottom="0" percent="0" rank="0" text="" dxfId="3">
      <formula>"keine"</formula>
    </cfRule>
  </conditionalFormatting>
  <conditionalFormatting sqref="B91">
    <cfRule type="cellIs" priority="5" operator="equal" aboveAverage="0" equalAverage="0" bottom="0" percent="0" rank="0" text="" dxfId="4">
      <formula>"keine"</formula>
    </cfRule>
  </conditionalFormatting>
  <conditionalFormatting sqref="B93">
    <cfRule type="cellIs" priority="6" operator="equal" aboveAverage="0" equalAverage="0" bottom="0" percent="0" rank="0" text="" dxfId="5">
      <formula>"keine"</formula>
    </cfRule>
  </conditionalFormatting>
  <conditionalFormatting sqref="D113:D116">
    <cfRule type="cellIs" priority="7" operator="equal" aboveAverage="0" equalAverage="0" bottom="0" percent="0" rank="0" text="" dxfId="6">
      <formula>"keine"</formula>
    </cfRule>
  </conditionalFormatting>
  <printOptions headings="false" gridLines="false" gridLinesSet="true" horizontalCentered="false" verticalCentered="false"/>
  <pageMargins left="0.39375" right="0.0784722222222222" top="0.1965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R&amp;P</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4.41"/>
    <col collapsed="false" customWidth="true" hidden="false" outlineLevel="0" max="2" min="2" style="0" width="73.56"/>
    <col collapsed="false" customWidth="true" hidden="false" outlineLevel="0" max="3" min="3" style="0" width="18.99"/>
  </cols>
  <sheetData>
    <row r="2" customFormat="false" ht="15" hidden="false" customHeight="false" outlineLevel="0" collapsed="false">
      <c r="C2" s="224"/>
    </row>
    <row r="3" customFormat="false" ht="15" hidden="false" customHeight="false" outlineLevel="0" collapsed="false">
      <c r="C3" s="1"/>
    </row>
    <row r="4" customFormat="false" ht="15" hidden="false" customHeight="false" outlineLevel="0" collapsed="false">
      <c r="B4" s="201" t="s">
        <v>1120</v>
      </c>
      <c r="C4" s="233" t="str">
        <f aca="false">'Pat. - Rektum+Kolon (32)'!D2</f>
        <v>Beispieldatensätze</v>
      </c>
    </row>
    <row r="5" customFormat="false" ht="15" hidden="false" customHeight="false" outlineLevel="0" collapsed="false">
      <c r="C5" s="233" t="str">
        <f aca="false">'Pat. - Rektum+Kolon (32)'!D3</f>
        <v>Kennzahlenbogen</v>
      </c>
    </row>
    <row r="6" customFormat="false" ht="15" hidden="false" customHeight="false" outlineLevel="0" collapsed="false">
      <c r="C6" s="233" t="str">
        <f aca="false">'Pat. - Rektum+Kolon (32)'!D4</f>
        <v>J1-1.1 (xx.xx.2023)</v>
      </c>
    </row>
    <row r="7" customFormat="false" ht="15" hidden="false" customHeight="false" outlineLevel="0" collapsed="false">
      <c r="B7" s="6"/>
      <c r="C7" s="1"/>
    </row>
    <row r="8" customFormat="false" ht="15" hidden="false" customHeight="false" outlineLevel="0" collapsed="false">
      <c r="A8" s="11"/>
      <c r="B8" s="11" t="s">
        <v>1121</v>
      </c>
      <c r="C8" s="11" t="n">
        <f aca="false">'Pat. - Rektum+Kolon (32)'!AE6</f>
        <v>28</v>
      </c>
    </row>
    <row r="9" customFormat="false" ht="15" hidden="false" customHeight="false" outlineLevel="0" collapsed="false">
      <c r="A9" s="16"/>
      <c r="B9" s="16" t="s">
        <v>7</v>
      </c>
      <c r="C9" s="240"/>
    </row>
    <row r="10" customFormat="false" ht="33.75" hidden="false" customHeight="false" outlineLevel="0" collapsed="false">
      <c r="A10" s="34" t="s">
        <v>1122</v>
      </c>
      <c r="B10" s="34" t="s">
        <v>142</v>
      </c>
      <c r="C10" s="34" t="n">
        <f aca="false">'Pat. - Rektum+Kolon (32)'!AE13</f>
        <v>15812</v>
      </c>
    </row>
    <row r="11" customFormat="false" ht="15" hidden="false" customHeight="false" outlineLevel="0" collapsed="false">
      <c r="A11" s="23" t="s">
        <v>1123</v>
      </c>
      <c r="B11" s="23" t="s">
        <v>144</v>
      </c>
      <c r="C11" s="23" t="str">
        <f aca="false">'Pat. - Rektum+Kolon (32)'!AE14</f>
        <v>weiblich</v>
      </c>
    </row>
    <row r="12" customFormat="false" ht="15" hidden="false" customHeight="false" outlineLevel="0" collapsed="false">
      <c r="A12" s="23" t="s">
        <v>1124</v>
      </c>
      <c r="B12" s="40" t="s">
        <v>148</v>
      </c>
      <c r="C12" s="40" t="str">
        <f aca="false">'Pat. - Rektum+Kolon (32)'!AE15</f>
        <v>ja</v>
      </c>
    </row>
    <row r="13" customFormat="false" ht="15" hidden="false" customHeight="false" outlineLevel="0" collapsed="false">
      <c r="A13" s="23" t="s">
        <v>1125</v>
      </c>
      <c r="B13" s="40" t="s">
        <v>151</v>
      </c>
      <c r="C13" s="40" t="str">
        <f aca="false">'Pat. - Rektum+Kolon (32)'!AE16</f>
        <v>ja</v>
      </c>
    </row>
    <row r="14" customFormat="false" ht="15" hidden="false" customHeight="false" outlineLevel="0" collapsed="false">
      <c r="A14" s="23" t="s">
        <v>1126</v>
      </c>
      <c r="B14" s="23" t="s">
        <v>153</v>
      </c>
      <c r="C14" s="23" t="n">
        <f aca="false">'Pat. - Rektum+Kolon (32)'!AE17</f>
        <v>28</v>
      </c>
    </row>
    <row r="15" customFormat="false" ht="15" hidden="false" customHeight="false" outlineLevel="0" collapsed="false">
      <c r="A15" s="16"/>
      <c r="B15" s="16" t="s">
        <v>155</v>
      </c>
      <c r="C15" s="240"/>
    </row>
    <row r="16" customFormat="false" ht="15" hidden="false" customHeight="false" outlineLevel="0" collapsed="false">
      <c r="A16" s="47" t="s">
        <v>1127</v>
      </c>
      <c r="B16" s="47" t="s">
        <v>156</v>
      </c>
      <c r="C16" s="23" t="str">
        <f aca="false">'Pat. - Rektum+Kolon (32)'!AE19</f>
        <v>Zentrumsfall</v>
      </c>
    </row>
    <row r="17" customFormat="false" ht="45" hidden="false" customHeight="false" outlineLevel="0" collapsed="false">
      <c r="A17" s="47" t="s">
        <v>1128</v>
      </c>
      <c r="B17" s="47" t="s">
        <v>1129</v>
      </c>
      <c r="C17" s="23" t="str">
        <f aca="false">'Pat. - Rektum+Kolon (32)'!AE20</f>
        <v>DZ-501-38</v>
      </c>
    </row>
    <row r="18" customFormat="false" ht="33.75" hidden="false" customHeight="false" outlineLevel="0" collapsed="false">
      <c r="A18" s="40" t="s">
        <v>1130</v>
      </c>
      <c r="B18" s="40" t="s">
        <v>192</v>
      </c>
      <c r="C18" s="23" t="str">
        <f aca="false">'Pat. - Rektum+Kolon (32)'!AE21</f>
        <v>Operativer Primärfall Kolon</v>
      </c>
    </row>
    <row r="19" customFormat="false" ht="15" hidden="false" customHeight="false" outlineLevel="0" collapsed="false">
      <c r="A19" s="34" t="s">
        <v>1131</v>
      </c>
      <c r="B19" s="34" t="s">
        <v>204</v>
      </c>
      <c r="C19" s="34" t="n">
        <f aca="false">'Pat. - Rektum+Kolon (32)'!AE22</f>
        <v>45641</v>
      </c>
    </row>
    <row r="20" customFormat="false" ht="15" hidden="false" customHeight="false" outlineLevel="0" collapsed="false">
      <c r="A20" s="40" t="s">
        <v>1132</v>
      </c>
      <c r="B20" s="82" t="s">
        <v>1242</v>
      </c>
      <c r="C20" s="93" t="str">
        <f aca="false">'Pat. - Rektum+Kolon (32)'!AE23</f>
        <v>ja</v>
      </c>
    </row>
    <row r="21" customFormat="false" ht="15" hidden="false" customHeight="false" outlineLevel="0" collapsed="false">
      <c r="A21" s="58"/>
      <c r="B21" s="58" t="s">
        <v>208</v>
      </c>
      <c r="C21" s="235"/>
    </row>
    <row r="22" customFormat="false" ht="22.5" hidden="false" customHeight="false" outlineLevel="0" collapsed="false">
      <c r="A22" s="47" t="s">
        <v>1133</v>
      </c>
      <c r="B22" s="47" t="s">
        <v>209</v>
      </c>
      <c r="C22" s="40" t="str">
        <f aca="false">'Pat. - Rektum+Kolon (32)'!AE25</f>
        <v>unbekannt</v>
      </c>
    </row>
    <row r="23" customFormat="false" ht="22.5" hidden="false" customHeight="false" outlineLevel="0" collapsed="false">
      <c r="A23" s="47" t="s">
        <v>1134</v>
      </c>
      <c r="B23" s="47" t="s">
        <v>212</v>
      </c>
      <c r="C23" s="23" t="str">
        <f aca="false">'Pat. - Rektum+Kolon (32)'!AE26</f>
        <v>---</v>
      </c>
    </row>
    <row r="24" customFormat="false" ht="22.5" hidden="false" customHeight="false" outlineLevel="0" collapsed="false">
      <c r="A24" s="47" t="s">
        <v>1135</v>
      </c>
      <c r="B24" s="47" t="s">
        <v>214</v>
      </c>
      <c r="C24" s="23" t="str">
        <f aca="false">'Pat. - Rektum+Kolon (32)'!AE27</f>
        <v>unbekannt</v>
      </c>
    </row>
    <row r="25" customFormat="false" ht="22.5" hidden="false" customHeight="false" outlineLevel="0" collapsed="false">
      <c r="A25" s="47" t="s">
        <v>1136</v>
      </c>
      <c r="B25" s="47" t="s">
        <v>216</v>
      </c>
      <c r="C25" s="23" t="str">
        <f aca="false">'Pat. - Rektum+Kolon (32)'!AE28</f>
        <v>---</v>
      </c>
    </row>
    <row r="26" customFormat="false" ht="15" hidden="false" customHeight="false" outlineLevel="0" collapsed="false">
      <c r="A26" s="82" t="s">
        <v>1137</v>
      </c>
      <c r="B26" s="82" t="s">
        <v>221</v>
      </c>
      <c r="C26" s="23" t="str">
        <f aca="false">'Pat. - Rektum+Kolon (32)'!AE29</f>
        <v>ja</v>
      </c>
    </row>
    <row r="27" customFormat="false" ht="15" hidden="false" customHeight="false" outlineLevel="0" collapsed="false">
      <c r="A27" s="58"/>
      <c r="B27" s="58" t="s">
        <v>225</v>
      </c>
      <c r="C27" s="235"/>
    </row>
    <row r="28" customFormat="false" ht="15" hidden="false" customHeight="false" outlineLevel="0" collapsed="false">
      <c r="A28" s="34" t="s">
        <v>1138</v>
      </c>
      <c r="B28" s="34" t="s">
        <v>226</v>
      </c>
      <c r="C28" s="34" t="n">
        <f aca="false">'Pat. - Rektum+Kolon (32)'!AE32</f>
        <v>45637</v>
      </c>
    </row>
    <row r="29" customFormat="false" ht="15" hidden="false" customHeight="false" outlineLevel="0" collapsed="false">
      <c r="A29" s="34" t="s">
        <v>1139</v>
      </c>
      <c r="B29" s="34" t="s">
        <v>228</v>
      </c>
      <c r="C29" s="93" t="str">
        <f aca="false">'Pat. - Rektum+Kolon (32)'!AE33</f>
        <v>---</v>
      </c>
    </row>
    <row r="30" customFormat="false" ht="15" hidden="false" customHeight="false" outlineLevel="0" collapsed="false">
      <c r="A30" s="47" t="s">
        <v>1140</v>
      </c>
      <c r="B30" s="47" t="s">
        <v>230</v>
      </c>
      <c r="C30" s="23" t="str">
        <f aca="false">'Pat. - Rektum+Kolon (32)'!AE34</f>
        <v>Primärtumor</v>
      </c>
    </row>
    <row r="31" customFormat="false" ht="15" hidden="false" customHeight="false" outlineLevel="0" collapsed="false">
      <c r="A31" s="25" t="s">
        <v>1141</v>
      </c>
      <c r="B31" s="25" t="s">
        <v>233</v>
      </c>
      <c r="C31" s="23" t="str">
        <f aca="false">'Pat. - Rektum+Kolon (32)'!AE35</f>
        <v>C18.2</v>
      </c>
    </row>
    <row r="32" customFormat="false" ht="15" hidden="false" customHeight="false" outlineLevel="0" collapsed="false">
      <c r="A32" s="25" t="s">
        <v>1142</v>
      </c>
      <c r="B32" s="25" t="s">
        <v>247</v>
      </c>
      <c r="C32" s="23" t="str">
        <f aca="false">'Pat. - Rektum+Kolon (32)'!AE36</f>
        <v>Kolon</v>
      </c>
    </row>
    <row r="33" customFormat="false" ht="15" hidden="false" customHeight="false" outlineLevel="0" collapsed="false">
      <c r="A33" s="42" t="s">
        <v>1143</v>
      </c>
      <c r="B33" s="42" t="s">
        <v>1144</v>
      </c>
      <c r="C33" s="23" t="str">
        <f aca="false">'Pat. - Rektum+Kolon (32)'!AE37</f>
        <v>nein</v>
      </c>
    </row>
    <row r="34" customFormat="false" ht="15" hidden="false" customHeight="false" outlineLevel="0" collapsed="false">
      <c r="A34" s="42" t="s">
        <v>1145</v>
      </c>
      <c r="B34" s="42" t="s">
        <v>253</v>
      </c>
      <c r="C34" s="50" t="str">
        <f aca="false">'Pat. - Rektum+Kolon (32)'!AE38</f>
        <v>UICC II</v>
      </c>
    </row>
    <row r="35" customFormat="false" ht="15" hidden="false" customHeight="false" outlineLevel="0" collapsed="false">
      <c r="A35" s="75"/>
      <c r="B35" s="75" t="s">
        <v>259</v>
      </c>
      <c r="C35" s="75"/>
    </row>
    <row r="36" customFormat="false" ht="15" hidden="false" customHeight="false" outlineLevel="0" collapsed="false">
      <c r="A36" s="82" t="s">
        <v>1146</v>
      </c>
      <c r="B36" s="82" t="s">
        <v>290</v>
      </c>
      <c r="C36" s="23" t="str">
        <f aca="false">'Pat. - Rektum+Kolon (32)'!AE43</f>
        <v>---</v>
      </c>
    </row>
    <row r="37" customFormat="false" ht="15" hidden="false" customHeight="false" outlineLevel="0" collapsed="false">
      <c r="A37" s="81" t="s">
        <v>1147</v>
      </c>
      <c r="B37" s="81" t="s">
        <v>292</v>
      </c>
      <c r="C37" s="23" t="str">
        <f aca="false">'Pat. - Rektum+Kolon (32)'!AE44</f>
        <v>---</v>
      </c>
    </row>
    <row r="38" customFormat="false" ht="15" hidden="false" customHeight="false" outlineLevel="0" collapsed="false">
      <c r="A38" s="82" t="s">
        <v>1148</v>
      </c>
      <c r="B38" s="82" t="s">
        <v>298</v>
      </c>
      <c r="C38" s="40" t="str">
        <f aca="false">'Pat. - Rektum+Kolon (32)'!AE48</f>
        <v>---</v>
      </c>
    </row>
    <row r="39" customFormat="false" ht="15" hidden="false" customHeight="false" outlineLevel="0" collapsed="false">
      <c r="A39" s="86"/>
      <c r="B39" s="86" t="s">
        <v>312</v>
      </c>
      <c r="C39" s="236"/>
    </row>
    <row r="40" customFormat="false" ht="15" hidden="false" customHeight="false" outlineLevel="0" collapsed="false">
      <c r="A40" s="86"/>
      <c r="B40" s="86" t="s">
        <v>322</v>
      </c>
      <c r="C40" s="236"/>
    </row>
    <row r="41" customFormat="false" ht="15" hidden="false" customHeight="false" outlineLevel="0" collapsed="false">
      <c r="A41" s="84" t="s">
        <v>1149</v>
      </c>
      <c r="B41" s="84" t="s">
        <v>1150</v>
      </c>
      <c r="C41" s="84" t="str">
        <f aca="false">'Pat. - Rektum+Kolon (32)'!AE73</f>
        <v>---</v>
      </c>
    </row>
    <row r="42" customFormat="false" ht="15" hidden="false" customHeight="false" outlineLevel="0" collapsed="false">
      <c r="A42" s="52" t="s">
        <v>1151</v>
      </c>
      <c r="B42" s="84" t="s">
        <v>1152</v>
      </c>
      <c r="C42" s="84" t="str">
        <f aca="false">'Pat. - Rektum+Kolon (32)'!AE80</f>
        <v>---</v>
      </c>
    </row>
    <row r="43" customFormat="false" ht="15" hidden="false" customHeight="false" outlineLevel="0" collapsed="false">
      <c r="A43" s="40" t="s">
        <v>1153</v>
      </c>
      <c r="B43" s="84" t="s">
        <v>1154</v>
      </c>
      <c r="C43" s="95" t="str">
        <f aca="false">'Pat. - Rektum+Kolon (32)'!AE90</f>
        <v>---</v>
      </c>
      <c r="D43" s="205"/>
      <c r="E43" s="205"/>
      <c r="F43" s="205"/>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c r="AE43" s="205"/>
      <c r="AF43" s="205"/>
      <c r="AG43" s="205"/>
      <c r="AH43" s="205"/>
      <c r="AI43" s="205"/>
    </row>
    <row r="44" customFormat="false" ht="15" hidden="false" customHeight="false" outlineLevel="0" collapsed="false">
      <c r="A44" s="92"/>
      <c r="B44" s="92" t="s">
        <v>478</v>
      </c>
      <c r="C44" s="75"/>
    </row>
    <row r="45" customFormat="false" ht="15" hidden="false" customHeight="false" outlineLevel="0" collapsed="false">
      <c r="A45" s="73" t="s">
        <v>1155</v>
      </c>
      <c r="B45" s="73" t="s">
        <v>545</v>
      </c>
      <c r="C45" s="23" t="str">
        <f aca="false">'Pat. - Rektum+Kolon (32)'!AE99</f>
        <v>cT4</v>
      </c>
    </row>
    <row r="46" customFormat="false" ht="15" hidden="false" customHeight="false" outlineLevel="0" collapsed="false">
      <c r="A46" s="95" t="s">
        <v>1156</v>
      </c>
      <c r="B46" s="95" t="s">
        <v>556</v>
      </c>
      <c r="C46" s="23" t="str">
        <f aca="false">'Pat. - Rektum+Kolon (32)'!AE100</f>
        <v>N0</v>
      </c>
    </row>
    <row r="47" customFormat="false" ht="15" hidden="false" customHeight="false" outlineLevel="0" collapsed="false">
      <c r="A47" s="95" t="s">
        <v>1157</v>
      </c>
      <c r="B47" s="95" t="s">
        <v>560</v>
      </c>
      <c r="C47" s="23" t="str">
        <f aca="false">'Pat. - Rektum+Kolon (32)'!AE101</f>
        <v>M0</v>
      </c>
    </row>
    <row r="48" customFormat="false" ht="15" hidden="false" customHeight="false" outlineLevel="0" collapsed="false">
      <c r="A48" s="95" t="s">
        <v>1158</v>
      </c>
      <c r="B48" s="95" t="s">
        <v>569</v>
      </c>
      <c r="C48" s="73" t="str">
        <f aca="false">'Pat. - Rektum+Kolon (32)'!AE103</f>
        <v>---</v>
      </c>
    </row>
    <row r="49" customFormat="false" ht="15" hidden="false" customHeight="false" outlineLevel="0" collapsed="false">
      <c r="A49" s="92"/>
      <c r="B49" s="92"/>
      <c r="C49" s="75"/>
    </row>
    <row r="50" customFormat="false" ht="15" hidden="false" customHeight="false" outlineLevel="0" collapsed="false">
      <c r="A50" s="92"/>
      <c r="B50" s="92" t="s">
        <v>1159</v>
      </c>
      <c r="C50" s="75"/>
    </row>
    <row r="51" customFormat="false" ht="22.5" hidden="false" customHeight="false" outlineLevel="0" collapsed="false">
      <c r="A51" s="95" t="s">
        <v>1160</v>
      </c>
      <c r="B51" s="95" t="s">
        <v>574</v>
      </c>
      <c r="C51" s="23" t="str">
        <f aca="false">'Pat. - Rektum+Kolon (32)'!AE106</f>
        <v>nicht präoperativ vorgestellt</v>
      </c>
    </row>
    <row r="52" customFormat="false" ht="15" hidden="false" customHeight="false" outlineLevel="0" collapsed="false">
      <c r="A52" s="95" t="s">
        <v>1161</v>
      </c>
      <c r="B52" s="81" t="s">
        <v>620</v>
      </c>
      <c r="C52" s="23" t="str">
        <f aca="false">'Pat. - Rektum+Kolon (32)'!AE111</f>
        <v>---</v>
      </c>
    </row>
    <row r="53" customFormat="false" ht="15" hidden="false" customHeight="false" outlineLevel="0" collapsed="false">
      <c r="A53" s="86"/>
      <c r="B53" s="86" t="s">
        <v>638</v>
      </c>
      <c r="C53" s="75"/>
    </row>
    <row r="54" customFormat="false" ht="22.5" hidden="false" customHeight="false" outlineLevel="0" collapsed="false">
      <c r="A54" s="95" t="s">
        <v>1146</v>
      </c>
      <c r="B54" s="95" t="s">
        <v>639</v>
      </c>
      <c r="C54" s="73" t="str">
        <f aca="false">'Pat. - Rektum+Kolon (32)'!AE120</f>
        <v>---</v>
      </c>
    </row>
    <row r="55" customFormat="false" ht="15" hidden="false" customHeight="false" outlineLevel="0" collapsed="false">
      <c r="A55" s="95" t="s">
        <v>1147</v>
      </c>
      <c r="B55" s="95" t="s">
        <v>640</v>
      </c>
      <c r="C55" s="73" t="str">
        <f aca="false">'Pat. - Rektum+Kolon (32)'!AE121</f>
        <v>---</v>
      </c>
    </row>
    <row r="56" customFormat="false" ht="15" hidden="false" customHeight="false" outlineLevel="0" collapsed="false">
      <c r="A56" s="86"/>
      <c r="B56" s="86" t="s">
        <v>642</v>
      </c>
      <c r="C56" s="75"/>
    </row>
    <row r="57" customFormat="false" ht="15" hidden="false" customHeight="false" outlineLevel="0" collapsed="false">
      <c r="A57" s="47" t="s">
        <v>568</v>
      </c>
      <c r="B57" s="47" t="s">
        <v>644</v>
      </c>
      <c r="C57" s="23" t="str">
        <f aca="false">'Pat. - Rektum+Kolon (32)'!AE124</f>
        <v>---</v>
      </c>
    </row>
    <row r="58" customFormat="false" ht="15" hidden="false" customHeight="false" outlineLevel="0" collapsed="false">
      <c r="A58" s="34" t="s">
        <v>565</v>
      </c>
      <c r="B58" s="34" t="s">
        <v>646</v>
      </c>
      <c r="C58" s="34" t="n">
        <f aca="false">'Pat. - Rektum+Kolon (32)'!AE125</f>
        <v>45641</v>
      </c>
    </row>
    <row r="59" customFormat="false" ht="15" hidden="false" customHeight="false" outlineLevel="0" collapsed="false">
      <c r="A59" s="82" t="s">
        <v>566</v>
      </c>
      <c r="B59" s="82" t="s">
        <v>650</v>
      </c>
      <c r="C59" s="23" t="str">
        <f aca="false">'Pat. - Rektum+Kolon (32)'!AE128</f>
        <v>5-455.41</v>
      </c>
    </row>
    <row r="60" customFormat="false" ht="15" hidden="false" customHeight="false" outlineLevel="0" collapsed="false">
      <c r="A60" s="105" t="s">
        <v>1162</v>
      </c>
      <c r="B60" s="105" t="s">
        <v>667</v>
      </c>
      <c r="C60" s="40" t="str">
        <f aca="false">'Pat. - Rektum+Kolon (32)'!AE131</f>
        <v>Dr. Schmied (HO)</v>
      </c>
    </row>
    <row r="61" customFormat="false" ht="15" hidden="false" customHeight="false" outlineLevel="0" collapsed="false">
      <c r="A61" s="105" t="s">
        <v>1163</v>
      </c>
      <c r="B61" s="105" t="s">
        <v>676</v>
      </c>
      <c r="C61" s="40" t="str">
        <f aca="false">'Pat. - Rektum+Kolon (32)'!AE132</f>
        <v>Dr. Blümel</v>
      </c>
    </row>
    <row r="62" customFormat="false" ht="15" hidden="false" customHeight="false" outlineLevel="0" collapsed="false">
      <c r="A62" s="105" t="s">
        <v>1164</v>
      </c>
      <c r="B62" s="105" t="s">
        <v>681</v>
      </c>
      <c r="C62" s="40" t="str">
        <f aca="false">'Pat. - Rektum+Kolon (32)'!AE133</f>
        <v>elektiv</v>
      </c>
    </row>
    <row r="63" customFormat="false" ht="15" hidden="false" customHeight="false" outlineLevel="0" collapsed="false">
      <c r="A63" s="47" t="s">
        <v>1165</v>
      </c>
      <c r="B63" s="63" t="s">
        <v>1166</v>
      </c>
      <c r="C63" s="40" t="str">
        <f aca="false">'Pat. - Rektum+Kolon (32)'!AE134</f>
        <v>ja</v>
      </c>
    </row>
    <row r="64" customFormat="false" ht="15" hidden="false" customHeight="false" outlineLevel="0" collapsed="false">
      <c r="A64" s="63" t="s">
        <v>1167</v>
      </c>
      <c r="B64" s="63" t="s">
        <v>685</v>
      </c>
      <c r="C64" s="40" t="str">
        <f aca="false">'Pat. - Rektum+Kolon (32)'!AE135</f>
        <v>ja</v>
      </c>
    </row>
    <row r="65" customFormat="false" ht="15" hidden="false" customHeight="false" outlineLevel="0" collapsed="false">
      <c r="A65" s="63" t="s">
        <v>1168</v>
      </c>
      <c r="B65" s="63" t="s">
        <v>1169</v>
      </c>
      <c r="C65" s="63" t="str">
        <f aca="false">'Pat. - Rektum+Kolon (32)'!AE136</f>
        <v>D</v>
      </c>
    </row>
    <row r="66" customFormat="false" ht="15" hidden="false" customHeight="false" outlineLevel="0" collapsed="false">
      <c r="A66" s="40" t="s">
        <v>1170</v>
      </c>
      <c r="B66" s="40" t="s">
        <v>691</v>
      </c>
      <c r="C66" s="40" t="str">
        <f aca="false">'Pat. - Rektum+Kolon (32)'!AE137</f>
        <v>---</v>
      </c>
    </row>
    <row r="67" customFormat="false" ht="15" hidden="false" customHeight="false" outlineLevel="0" collapsed="false">
      <c r="A67" s="84" t="s">
        <v>1171</v>
      </c>
      <c r="B67" s="84" t="s">
        <v>693</v>
      </c>
      <c r="C67" s="40" t="str">
        <f aca="false">'Pat. - Rektum+Kolon (32)'!AE138</f>
        <v>nein</v>
      </c>
    </row>
    <row r="68" customFormat="false" ht="15" hidden="false" customHeight="false" outlineLevel="0" collapsed="false">
      <c r="A68" s="84" t="s">
        <v>1172</v>
      </c>
      <c r="B68" s="84" t="s">
        <v>695</v>
      </c>
      <c r="C68" s="40" t="str">
        <f aca="false">'Pat. - Rektum+Kolon (32)'!AE139</f>
        <v>---</v>
      </c>
    </row>
    <row r="69" customFormat="false" ht="15" hidden="false" customHeight="false" outlineLevel="0" collapsed="false">
      <c r="A69" s="84" t="s">
        <v>1173</v>
      </c>
      <c r="B69" s="84" t="s">
        <v>697</v>
      </c>
      <c r="C69" s="40" t="s">
        <v>150</v>
      </c>
    </row>
    <row r="70" customFormat="false" ht="15" hidden="false" customHeight="false" outlineLevel="0" collapsed="false">
      <c r="A70" s="84" t="s">
        <v>1174</v>
      </c>
      <c r="B70" s="84" t="s">
        <v>699</v>
      </c>
      <c r="C70" s="40" t="str">
        <f aca="false">'Pat. - Rektum+Kolon (32)'!AE141</f>
        <v>---</v>
      </c>
    </row>
    <row r="71" customFormat="false" ht="15" hidden="false" customHeight="false" outlineLevel="0" collapsed="false">
      <c r="A71" s="84" t="s">
        <v>1175</v>
      </c>
      <c r="B71" s="40" t="s">
        <v>1176</v>
      </c>
      <c r="C71" s="63" t="str">
        <f aca="false">'Pat. - Rektum+Kolon (32)'!AE142</f>
        <v>nein</v>
      </c>
    </row>
    <row r="72" customFormat="false" ht="15" hidden="false" customHeight="false" outlineLevel="0" collapsed="false">
      <c r="A72" s="84" t="s">
        <v>1177</v>
      </c>
      <c r="B72" s="40" t="s">
        <v>1178</v>
      </c>
      <c r="C72" s="63" t="str">
        <f aca="false">'Pat. - Rektum+Kolon (32)'!AE143</f>
        <v>---</v>
      </c>
    </row>
    <row r="73" customFormat="false" ht="15" hidden="false" customHeight="false" outlineLevel="0" collapsed="false">
      <c r="A73" s="84" t="s">
        <v>1179</v>
      </c>
      <c r="B73" s="84" t="s">
        <v>705</v>
      </c>
      <c r="C73" s="40" t="str">
        <f aca="false">'Pat. - Rektum+Kolon (32)'!AE144</f>
        <v>---</v>
      </c>
    </row>
    <row r="74" customFormat="false" ht="15" hidden="false" customHeight="false" outlineLevel="0" collapsed="false">
      <c r="A74" s="92"/>
      <c r="B74" s="92" t="s">
        <v>1180</v>
      </c>
      <c r="C74" s="75"/>
    </row>
    <row r="75" customFormat="false" ht="15" hidden="false" customHeight="false" outlineLevel="0" collapsed="false">
      <c r="A75" s="95" t="s">
        <v>1181</v>
      </c>
      <c r="B75" s="95" t="s">
        <v>762</v>
      </c>
      <c r="C75" s="42" t="n">
        <f aca="false">'Pat. - Rektum+Kolon (32)'!AE151</f>
        <v>12</v>
      </c>
    </row>
    <row r="76" customFormat="false" ht="15" hidden="false" customHeight="false" outlineLevel="0" collapsed="false">
      <c r="A76" s="95" t="s">
        <v>1182</v>
      </c>
      <c r="B76" s="95" t="s">
        <v>765</v>
      </c>
      <c r="C76" s="23" t="str">
        <f aca="false">'Pat. - Rektum+Kolon (32)'!AE153</f>
        <v>G3</v>
      </c>
    </row>
    <row r="77" customFormat="false" ht="15" hidden="false" customHeight="false" outlineLevel="0" collapsed="false">
      <c r="A77" s="95" t="s">
        <v>1183</v>
      </c>
      <c r="B77" s="95" t="s">
        <v>768</v>
      </c>
      <c r="C77" s="23" t="str">
        <f aca="false">'Pat. - Rektum+Kolon (32)'!AE154</f>
        <v>R0</v>
      </c>
    </row>
    <row r="78" customFormat="false" ht="15" hidden="false" customHeight="false" outlineLevel="0" collapsed="false">
      <c r="A78" s="95" t="s">
        <v>1184</v>
      </c>
      <c r="B78" s="95" t="s">
        <v>771</v>
      </c>
      <c r="C78" s="23" t="str">
        <f aca="false">'Pat. - Rektum+Kolon (32)'!AE155</f>
        <v>R0</v>
      </c>
    </row>
    <row r="79" customFormat="false" ht="15" hidden="false" customHeight="false" outlineLevel="0" collapsed="false">
      <c r="A79" s="95" t="s">
        <v>1185</v>
      </c>
      <c r="B79" s="95" t="s">
        <v>773</v>
      </c>
      <c r="C79" s="23" t="str">
        <f aca="false">'Pat. - Rektum+Kolon (32)'!AE156</f>
        <v>T3</v>
      </c>
    </row>
    <row r="80" customFormat="false" ht="15" hidden="false" customHeight="false" outlineLevel="0" collapsed="false">
      <c r="A80" s="95" t="s">
        <v>1186</v>
      </c>
      <c r="B80" s="95" t="s">
        <v>775</v>
      </c>
      <c r="C80" s="23" t="str">
        <f aca="false">'Pat. - Rektum+Kolon (32)'!AE157</f>
        <v>N0</v>
      </c>
    </row>
    <row r="81" customFormat="false" ht="15" hidden="false" customHeight="false" outlineLevel="0" collapsed="false">
      <c r="A81" s="95" t="s">
        <v>1187</v>
      </c>
      <c r="B81" s="95" t="s">
        <v>1188</v>
      </c>
      <c r="C81" s="47" t="str">
        <f aca="false">'Pat. - Rektum+Kolon (32)'!AE158</f>
        <v>M0</v>
      </c>
    </row>
    <row r="82" customFormat="false" ht="15" hidden="false" customHeight="false" outlineLevel="0" collapsed="false">
      <c r="A82" s="95" t="s">
        <v>1189</v>
      </c>
      <c r="B82" s="118" t="s">
        <v>798</v>
      </c>
      <c r="C82" s="40" t="str">
        <f aca="false">'Pat. - Rektum+Kolon (32)'!AE166</f>
        <v>---</v>
      </c>
    </row>
    <row r="83" customFormat="false" ht="15" hidden="false" customHeight="false" outlineLevel="0" collapsed="false">
      <c r="A83" s="95" t="s">
        <v>1190</v>
      </c>
      <c r="B83" s="95" t="s">
        <v>800</v>
      </c>
      <c r="C83" s="23" t="str">
        <f aca="false">'Pat. - Rektum+Kolon (32)'!AE167</f>
        <v>8140/3</v>
      </c>
    </row>
    <row r="84" customFormat="false" ht="22.5" hidden="false" customHeight="false" outlineLevel="0" collapsed="false">
      <c r="A84" s="95" t="s">
        <v>1191</v>
      </c>
      <c r="B84" s="40" t="s">
        <v>803</v>
      </c>
      <c r="C84" s="63" t="str">
        <f aca="false">'Pat. - Rektum+Kolon (32)'!AE168</f>
        <v>---</v>
      </c>
    </row>
    <row r="85" customFormat="false" ht="22.5" hidden="false" customHeight="false" outlineLevel="0" collapsed="false">
      <c r="A85" s="95" t="s">
        <v>1192</v>
      </c>
      <c r="B85" s="40" t="s">
        <v>1193</v>
      </c>
      <c r="C85" s="63" t="str">
        <f aca="false">'Pat. - Rektum+Kolon (32)'!AE169</f>
        <v>---</v>
      </c>
    </row>
    <row r="86" customFormat="false" ht="15" hidden="false" customHeight="false" outlineLevel="0" collapsed="false">
      <c r="A86" s="92"/>
      <c r="B86" s="92" t="s">
        <v>809</v>
      </c>
      <c r="C86" s="75"/>
    </row>
    <row r="87" customFormat="false" ht="15" hidden="false" customHeight="false" outlineLevel="0" collapsed="false">
      <c r="A87" s="95" t="s">
        <v>1194</v>
      </c>
      <c r="B87" s="95" t="s">
        <v>574</v>
      </c>
      <c r="C87" s="23" t="str">
        <f aca="false">'Pat. - Rektum+Kolon (32)'!AE172</f>
        <v>postoperativ</v>
      </c>
    </row>
    <row r="88" customFormat="false" ht="15" hidden="false" customHeight="false" outlineLevel="0" collapsed="false">
      <c r="A88" s="81" t="s">
        <v>1195</v>
      </c>
      <c r="B88" s="81" t="s">
        <v>620</v>
      </c>
      <c r="C88" s="23" t="str">
        <f aca="false">'Pat. - Rektum+Kolon (32)'!AE177</f>
        <v>---</v>
      </c>
    </row>
    <row r="89" customFormat="false" ht="15" hidden="false" customHeight="false" outlineLevel="0" collapsed="false">
      <c r="A89" s="86"/>
      <c r="B89" s="86" t="s">
        <v>889</v>
      </c>
      <c r="C89" s="75"/>
    </row>
    <row r="90" customFormat="false" ht="15" hidden="false" customHeight="false" outlineLevel="0" collapsed="false">
      <c r="A90" s="23" t="s">
        <v>1196</v>
      </c>
      <c r="B90" s="23" t="s">
        <v>890</v>
      </c>
      <c r="C90" s="242" t="str">
        <f aca="false">'Pat. - Rektum+Kolon (32)'!AE185</f>
        <v>---</v>
      </c>
    </row>
    <row r="91" customFormat="false" ht="15" hidden="false" customHeight="false" outlineLevel="0" collapsed="false">
      <c r="A91" s="47" t="s">
        <v>1197</v>
      </c>
      <c r="B91" s="40" t="s">
        <v>892</v>
      </c>
      <c r="C91" s="238" t="str">
        <f aca="false">'Pat. - Rektum+Kolon (32)'!AE186</f>
        <v>---</v>
      </c>
    </row>
    <row r="92" customFormat="false" ht="15" hidden="false" customHeight="false" outlineLevel="0" collapsed="false">
      <c r="A92" s="47" t="s">
        <v>1198</v>
      </c>
      <c r="B92" s="40" t="s">
        <v>894</v>
      </c>
      <c r="C92" s="243" t="str">
        <f aca="false">'Pat. - Rektum+Kolon (32)'!AE187</f>
        <v>---</v>
      </c>
    </row>
    <row r="93" customFormat="false" ht="15" hidden="false" customHeight="false" outlineLevel="0" collapsed="false">
      <c r="A93" s="47" t="s">
        <v>1199</v>
      </c>
      <c r="B93" s="40" t="s">
        <v>1200</v>
      </c>
      <c r="C93" s="238" t="str">
        <f aca="false">'Pat. - Rektum+Kolon (32)'!AE188</f>
        <v>---</v>
      </c>
    </row>
    <row r="94" customFormat="false" ht="15" hidden="false" customHeight="false" outlineLevel="0" collapsed="false">
      <c r="A94" s="40" t="s">
        <v>1201</v>
      </c>
      <c r="B94" s="40" t="s">
        <v>898</v>
      </c>
      <c r="C94" s="243" t="str">
        <f aca="false">'Pat. - Rektum+Kolon (32)'!AE189</f>
        <v>---</v>
      </c>
    </row>
    <row r="95" customFormat="false" ht="15" hidden="false" customHeight="false" outlineLevel="0" collapsed="false">
      <c r="A95" s="86"/>
      <c r="B95" s="86" t="s">
        <v>900</v>
      </c>
      <c r="C95" s="75"/>
    </row>
    <row r="96" customFormat="false" ht="15" hidden="false" customHeight="false" outlineLevel="0" collapsed="false">
      <c r="A96" s="23" t="s">
        <v>1203</v>
      </c>
      <c r="B96" s="23" t="s">
        <v>901</v>
      </c>
      <c r="C96" s="23" t="str">
        <f aca="false">'Pat. - Rektum+Kolon (32)'!AE191</f>
        <v>---</v>
      </c>
    </row>
    <row r="97" customFormat="false" ht="15" hidden="false" customHeight="false" outlineLevel="0" collapsed="false">
      <c r="A97" s="34" t="s">
        <v>1204</v>
      </c>
      <c r="B97" s="34" t="s">
        <v>903</v>
      </c>
      <c r="C97" s="34" t="str">
        <f aca="false">'Pat. - Rektum+Kolon (32)'!AE192</f>
        <v>---</v>
      </c>
    </row>
    <row r="98" customFormat="false" ht="15" hidden="false" customHeight="false" outlineLevel="0" collapsed="false">
      <c r="A98" s="81" t="s">
        <v>1205</v>
      </c>
      <c r="B98" s="95" t="s">
        <v>905</v>
      </c>
      <c r="C98" s="40" t="str">
        <f aca="false">'Pat. - Rektum+Kolon (32)'!AE193</f>
        <v>---</v>
      </c>
    </row>
    <row r="99" customFormat="false" ht="15" hidden="false" customHeight="false" outlineLevel="0" collapsed="false">
      <c r="A99" s="95" t="s">
        <v>1206</v>
      </c>
      <c r="B99" s="95" t="s">
        <v>908</v>
      </c>
      <c r="C99" s="23" t="str">
        <f aca="false">'Pat. - Rektum+Kolon (32)'!AE194</f>
        <v>---</v>
      </c>
    </row>
    <row r="100" customFormat="false" ht="15" hidden="false" customHeight="false" outlineLevel="0" collapsed="false">
      <c r="A100" s="81" t="s">
        <v>1207</v>
      </c>
      <c r="B100" s="81" t="s">
        <v>911</v>
      </c>
      <c r="C100" s="23" t="str">
        <f aca="false">'Pat. - Rektum+Kolon (32)'!AE195</f>
        <v>---</v>
      </c>
    </row>
    <row r="101" customFormat="false" ht="15" hidden="false" customHeight="false" outlineLevel="0" collapsed="false">
      <c r="A101" s="34" t="s">
        <v>1208</v>
      </c>
      <c r="B101" s="34" t="s">
        <v>914</v>
      </c>
      <c r="C101" s="34" t="str">
        <f aca="false">'Pat. - Rektum+Kolon (32)'!AE196</f>
        <v>---</v>
      </c>
    </row>
    <row r="102" customFormat="false" ht="15" hidden="false" customHeight="false" outlineLevel="0" collapsed="false">
      <c r="A102" s="95" t="s">
        <v>1209</v>
      </c>
      <c r="B102" s="95" t="s">
        <v>923</v>
      </c>
      <c r="C102" s="72" t="str">
        <f aca="false">'Pat. - Rektum+Kolon (32)'!AE199</f>
        <v>---</v>
      </c>
    </row>
    <row r="103" customFormat="false" ht="15" hidden="false" customHeight="false" outlineLevel="0" collapsed="false">
      <c r="A103" s="95" t="s">
        <v>1210</v>
      </c>
      <c r="B103" s="95" t="s">
        <v>926</v>
      </c>
      <c r="C103" s="72" t="str">
        <f aca="false">'Pat. - Rektum+Kolon (32)'!AE200</f>
        <v>---</v>
      </c>
    </row>
    <row r="104" customFormat="false" ht="15" hidden="false" customHeight="false" outlineLevel="0" collapsed="false">
      <c r="A104" s="86"/>
      <c r="B104" s="86" t="s">
        <v>928</v>
      </c>
      <c r="C104" s="75"/>
    </row>
    <row r="105" customFormat="false" ht="15" hidden="false" customHeight="false" outlineLevel="0" collapsed="false">
      <c r="A105" s="23" t="s">
        <v>559</v>
      </c>
      <c r="B105" s="23" t="s">
        <v>901</v>
      </c>
      <c r="C105" s="23" t="str">
        <f aca="false">'Pat. - Rektum+Kolon (32)'!AE202</f>
        <v>---</v>
      </c>
    </row>
    <row r="106" customFormat="false" ht="15" hidden="false" customHeight="false" outlineLevel="0" collapsed="false">
      <c r="A106" s="34" t="s">
        <v>777</v>
      </c>
      <c r="B106" s="34" t="s">
        <v>903</v>
      </c>
      <c r="C106" s="23" t="str">
        <f aca="false">'Pat. - Rektum+Kolon (32)'!AE203</f>
        <v>---</v>
      </c>
    </row>
    <row r="107" customFormat="false" ht="15" hidden="false" customHeight="false" outlineLevel="0" collapsed="false">
      <c r="A107" s="81" t="s">
        <v>1211</v>
      </c>
      <c r="B107" s="81" t="s">
        <v>905</v>
      </c>
      <c r="C107" s="23" t="str">
        <f aca="false">'Pat. - Rektum+Kolon (32)'!AE204</f>
        <v>---</v>
      </c>
    </row>
    <row r="108" customFormat="false" ht="15" hidden="false" customHeight="false" outlineLevel="0" collapsed="false">
      <c r="A108" s="81" t="s">
        <v>1212</v>
      </c>
      <c r="B108" s="95" t="s">
        <v>908</v>
      </c>
      <c r="C108" s="23" t="str">
        <f aca="false">'Pat. - Rektum+Kolon (32)'!AE205</f>
        <v>---</v>
      </c>
    </row>
    <row r="109" customFormat="false" ht="15" hidden="false" customHeight="false" outlineLevel="0" collapsed="false">
      <c r="A109" s="42" t="s">
        <v>1213</v>
      </c>
      <c r="B109" s="42" t="s">
        <v>911</v>
      </c>
      <c r="C109" s="23" t="str">
        <f aca="false">'Pat. - Rektum+Kolon (32)'!AE206</f>
        <v>---</v>
      </c>
    </row>
    <row r="110" customFormat="false" ht="15" hidden="false" customHeight="false" outlineLevel="0" collapsed="false">
      <c r="A110" s="34" t="s">
        <v>1214</v>
      </c>
      <c r="B110" s="34" t="s">
        <v>914</v>
      </c>
      <c r="C110" s="34" t="str">
        <f aca="false">'Pat. - Rektum+Kolon (32)'!AE207</f>
        <v>---</v>
      </c>
    </row>
    <row r="111" customFormat="false" ht="15" hidden="false" customHeight="false" outlineLevel="0" collapsed="false">
      <c r="A111" s="95" t="s">
        <v>1215</v>
      </c>
      <c r="B111" s="95" t="s">
        <v>923</v>
      </c>
      <c r="C111" s="73" t="str">
        <f aca="false">'Pat. - Rektum+Kolon (32)'!AE210</f>
        <v>---</v>
      </c>
    </row>
    <row r="112" customFormat="false" ht="15" hidden="false" customHeight="false" outlineLevel="0" collapsed="false">
      <c r="A112" s="95" t="s">
        <v>1216</v>
      </c>
      <c r="B112" s="95" t="s">
        <v>926</v>
      </c>
      <c r="C112" s="73" t="str">
        <f aca="false">'Pat. - Rektum+Kolon (32)'!AE211</f>
        <v>---</v>
      </c>
    </row>
    <row r="113" customFormat="false" ht="15" hidden="false" customHeight="false" outlineLevel="0" collapsed="false">
      <c r="A113" s="86"/>
      <c r="B113" s="86" t="s">
        <v>948</v>
      </c>
      <c r="C113" s="75"/>
    </row>
    <row r="114" customFormat="false" ht="15" hidden="false" customHeight="false" outlineLevel="0" collapsed="false">
      <c r="A114" s="23" t="s">
        <v>1217</v>
      </c>
      <c r="B114" s="23" t="s">
        <v>949</v>
      </c>
      <c r="C114" s="45" t="str">
        <f aca="false">'Pat. - Rektum+Kolon (32)'!AE213</f>
        <v>---</v>
      </c>
    </row>
    <row r="115" customFormat="false" ht="15" hidden="false" customHeight="false" outlineLevel="0" collapsed="false">
      <c r="A115" s="81" t="s">
        <v>1218</v>
      </c>
      <c r="B115" s="81" t="s">
        <v>951</v>
      </c>
      <c r="C115" s="45" t="str">
        <f aca="false">'Pat. - Rektum+Kolon (32)'!AE214</f>
        <v>---</v>
      </c>
    </row>
    <row r="116" customFormat="false" ht="15" hidden="false" customHeight="false" outlineLevel="0" collapsed="false">
      <c r="A116" s="81" t="s">
        <v>1219</v>
      </c>
      <c r="B116" s="81" t="s">
        <v>953</v>
      </c>
      <c r="C116" s="23" t="str">
        <f aca="false">'Pat. - Rektum+Kolon (32)'!AE215</f>
        <v>---</v>
      </c>
    </row>
    <row r="117" customFormat="false" ht="15" hidden="false" customHeight="false" outlineLevel="0" collapsed="false">
      <c r="A117" s="95" t="s">
        <v>1220</v>
      </c>
      <c r="B117" s="95" t="s">
        <v>955</v>
      </c>
      <c r="C117" s="23" t="str">
        <f aca="false">'Pat. - Rektum+Kolon (32)'!AE216</f>
        <v>---</v>
      </c>
    </row>
    <row r="118" customFormat="false" ht="15" hidden="false" customHeight="false" outlineLevel="0" collapsed="false">
      <c r="A118" s="81" t="s">
        <v>1221</v>
      </c>
      <c r="B118" s="81" t="s">
        <v>957</v>
      </c>
      <c r="C118" s="23" t="str">
        <f aca="false">'Pat. - Rektum+Kolon (32)'!AE217</f>
        <v>---</v>
      </c>
    </row>
    <row r="119" customFormat="false" ht="15" hidden="false" customHeight="false" outlineLevel="0" collapsed="false">
      <c r="A119" s="95" t="s">
        <v>1222</v>
      </c>
      <c r="B119" s="34" t="s">
        <v>962</v>
      </c>
      <c r="C119" s="34" t="str">
        <f aca="false">'Pat. - Rektum+Kolon (32)'!AE219</f>
        <v>---</v>
      </c>
    </row>
    <row r="120" customFormat="false" ht="15" hidden="false" customHeight="false" outlineLevel="0" collapsed="false">
      <c r="A120" s="34" t="s">
        <v>1223</v>
      </c>
      <c r="B120" s="95" t="s">
        <v>965</v>
      </c>
      <c r="C120" s="72" t="str">
        <f aca="false">'Pat. - Rektum+Kolon (32)'!AE221</f>
        <v>---</v>
      </c>
    </row>
    <row r="121" customFormat="false" ht="15" hidden="false" customHeight="false" outlineLevel="0" collapsed="false">
      <c r="A121" s="95" t="s">
        <v>1224</v>
      </c>
      <c r="B121" s="95" t="s">
        <v>967</v>
      </c>
      <c r="C121" s="72" t="str">
        <f aca="false">'Pat. - Rektum+Kolon (32)'!AE222</f>
        <v>---</v>
      </c>
    </row>
    <row r="122" customFormat="false" ht="15" hidden="false" customHeight="false" outlineLevel="0" collapsed="false">
      <c r="A122" s="86"/>
      <c r="B122" s="86" t="s">
        <v>969</v>
      </c>
      <c r="C122" s="75"/>
    </row>
    <row r="123" customFormat="false" ht="15" hidden="false" customHeight="false" outlineLevel="0" collapsed="false">
      <c r="A123" s="81" t="s">
        <v>1225</v>
      </c>
      <c r="B123" s="81" t="s">
        <v>970</v>
      </c>
      <c r="C123" s="23" t="str">
        <f aca="false">'Pat. - Rektum+Kolon (32)'!AE224</f>
        <v>---</v>
      </c>
    </row>
    <row r="124" customFormat="false" ht="15" hidden="false" customHeight="false" outlineLevel="0" collapsed="false">
      <c r="A124" s="81" t="s">
        <v>1226</v>
      </c>
      <c r="B124" s="81" t="s">
        <v>951</v>
      </c>
      <c r="C124" s="23" t="str">
        <f aca="false">'Pat. - Rektum+Kolon (32)'!AE225</f>
        <v>---</v>
      </c>
    </row>
    <row r="125" customFormat="false" ht="15" hidden="false" customHeight="false" outlineLevel="0" collapsed="false">
      <c r="A125" s="81" t="s">
        <v>1227</v>
      </c>
      <c r="B125" s="81" t="s">
        <v>953</v>
      </c>
      <c r="C125" s="23" t="str">
        <f aca="false">'Pat. - Rektum+Kolon (32)'!AE226</f>
        <v>---</v>
      </c>
    </row>
    <row r="126" customFormat="false" ht="15" hidden="false" customHeight="false" outlineLevel="0" collapsed="false">
      <c r="A126" s="95" t="s">
        <v>1228</v>
      </c>
      <c r="B126" s="95" t="s">
        <v>955</v>
      </c>
      <c r="C126" s="23" t="str">
        <f aca="false">'Pat. - Rektum+Kolon (32)'!AE227</f>
        <v>---</v>
      </c>
    </row>
    <row r="127" customFormat="false" ht="15" hidden="false" customHeight="false" outlineLevel="0" collapsed="false">
      <c r="A127" s="81" t="s">
        <v>1229</v>
      </c>
      <c r="B127" s="81" t="s">
        <v>957</v>
      </c>
      <c r="C127" s="23" t="str">
        <f aca="false">'Pat. - Rektum+Kolon (32)'!AE228</f>
        <v>---</v>
      </c>
    </row>
    <row r="128" customFormat="false" ht="15" hidden="false" customHeight="false" outlineLevel="0" collapsed="false">
      <c r="A128" s="95" t="s">
        <v>1230</v>
      </c>
      <c r="B128" s="34" t="s">
        <v>962</v>
      </c>
      <c r="C128" s="34" t="str">
        <f aca="false">'Pat. - Rektum+Kolon (32)'!AE230</f>
        <v>---</v>
      </c>
    </row>
    <row r="129" customFormat="false" ht="15" hidden="false" customHeight="false" outlineLevel="0" collapsed="false">
      <c r="A129" s="34" t="s">
        <v>1231</v>
      </c>
      <c r="B129" s="95" t="s">
        <v>965</v>
      </c>
      <c r="C129" s="23" t="str">
        <f aca="false">'Pat. - Rektum+Kolon (32)'!AE232</f>
        <v>---</v>
      </c>
    </row>
    <row r="130" customFormat="false" ht="15" hidden="false" customHeight="false" outlineLevel="0" collapsed="false">
      <c r="A130" s="95" t="s">
        <v>1232</v>
      </c>
      <c r="B130" s="95" t="s">
        <v>967</v>
      </c>
      <c r="C130" s="23" t="str">
        <f aca="false">'Pat. - Rektum+Kolon (32)'!AE233</f>
        <v>---</v>
      </c>
    </row>
    <row r="131" customFormat="false" ht="15" hidden="false" customHeight="false" outlineLevel="0" collapsed="false">
      <c r="A131" s="86"/>
      <c r="B131" s="86" t="s">
        <v>979</v>
      </c>
      <c r="C131" s="75"/>
    </row>
    <row r="132" customFormat="false" ht="15" hidden="false" customHeight="false" outlineLevel="0" collapsed="false">
      <c r="A132" s="95" t="s">
        <v>1233</v>
      </c>
      <c r="B132" s="95" t="s">
        <v>980</v>
      </c>
      <c r="C132" s="23" t="str">
        <f aca="false">'Pat. - Rektum+Kolon (32)'!AE235</f>
        <v>---</v>
      </c>
    </row>
    <row r="133" customFormat="false" ht="15" hidden="false" customHeight="false" outlineLevel="0" collapsed="false">
      <c r="A133" s="75"/>
      <c r="B133" s="75" t="s">
        <v>982</v>
      </c>
      <c r="C133" s="75"/>
    </row>
    <row r="134" customFormat="false" ht="15" hidden="false" customHeight="false" outlineLevel="0" collapsed="false">
      <c r="A134" s="95" t="s">
        <v>1234</v>
      </c>
      <c r="B134" s="95" t="s">
        <v>1235</v>
      </c>
      <c r="C134" s="23" t="str">
        <f aca="false">'Pat. - Rektum+Kolon (32)'!AE237</f>
        <v>nein</v>
      </c>
    </row>
    <row r="135" customFormat="false" ht="15" hidden="false" customHeight="false" outlineLevel="0" collapsed="false">
      <c r="A135" s="73" t="s">
        <v>1236</v>
      </c>
      <c r="B135" s="73" t="s">
        <v>987</v>
      </c>
      <c r="C135" s="23" t="str">
        <f aca="false">'Pat. - Rektum+Kolon (32)'!AE239</f>
        <v>nein</v>
      </c>
    </row>
    <row r="136" customFormat="false" ht="15" hidden="false" customHeight="false" outlineLevel="0" collapsed="false">
      <c r="A136" s="73" t="s">
        <v>1237</v>
      </c>
      <c r="B136" s="73" t="s">
        <v>989</v>
      </c>
      <c r="C136" s="23" t="str">
        <f aca="false">'Pat. - Rektum+Kolon (32)'!AE240</f>
        <v>nein</v>
      </c>
    </row>
    <row r="137" customFormat="false" ht="15" hidden="false" customHeight="false" outlineLevel="0" collapsed="false">
      <c r="A137" s="73" t="s">
        <v>1238</v>
      </c>
      <c r="B137" s="73" t="s">
        <v>991</v>
      </c>
      <c r="C137" s="23" t="str">
        <f aca="false">'Pat. - Rektum+Kolon (32)'!AE241</f>
        <v>nein</v>
      </c>
    </row>
    <row r="138" customFormat="false" ht="15" hidden="false" customHeight="false" outlineLevel="0" collapsed="false">
      <c r="A138" s="73" t="s">
        <v>1239</v>
      </c>
      <c r="B138" s="73" t="s">
        <v>993</v>
      </c>
      <c r="C138" s="23" t="str">
        <f aca="false">'Pat. - Rektum+Kolon (32)'!AE242</f>
        <v>---</v>
      </c>
    </row>
    <row r="139" customFormat="false" ht="15" hidden="false" customHeight="false" outlineLevel="0" collapsed="false">
      <c r="A139" s="106" t="s">
        <v>1240</v>
      </c>
      <c r="B139" s="106" t="s">
        <v>996</v>
      </c>
      <c r="C139" s="106" t="str">
        <f aca="false">'Pat. - Rektum+Kolon (32)'!AE244</f>
        <v>---</v>
      </c>
    </row>
    <row r="140" customFormat="false" ht="15" hidden="false" customHeight="false" outlineLevel="0" collapsed="false">
      <c r="A140" s="106" t="s">
        <v>1241</v>
      </c>
      <c r="B140" s="106" t="s">
        <v>998</v>
      </c>
      <c r="C140" s="106" t="str">
        <f aca="false">'Pat. - Rektum+Kolon (32)'!AE245</f>
        <v>---</v>
      </c>
    </row>
    <row r="141" customFormat="false" ht="15" hidden="false" customHeight="false" outlineLevel="0" collapsed="false">
      <c r="B141" s="1"/>
      <c r="C141" s="1"/>
    </row>
    <row r="142" customFormat="false" ht="15" hidden="false" customHeight="false" outlineLevel="0" collapsed="false">
      <c r="B142" s="1"/>
      <c r="C142" s="1"/>
    </row>
    <row r="143" customFormat="false" ht="15" hidden="false" customHeight="false" outlineLevel="0" collapsed="false">
      <c r="B143" s="1"/>
      <c r="C143" s="1"/>
    </row>
    <row r="144" customFormat="false" ht="15" hidden="false" customHeight="false" outlineLevel="0" collapsed="false">
      <c r="B144" s="1"/>
      <c r="C144" s="1"/>
    </row>
    <row r="145" customFormat="false" ht="15" hidden="false" customHeight="false" outlineLevel="0" collapsed="false">
      <c r="B145" s="1"/>
      <c r="C145" s="1"/>
    </row>
    <row r="146" customFormat="false" ht="15" hidden="false" customHeight="false" outlineLevel="0" collapsed="false">
      <c r="B146" s="1"/>
      <c r="C146" s="1"/>
    </row>
    <row r="147" customFormat="false" ht="15" hidden="false" customHeight="false" outlineLevel="0" collapsed="false">
      <c r="B147" s="1"/>
      <c r="C147" s="1"/>
    </row>
    <row r="148" customFormat="false" ht="15" hidden="false" customHeight="false" outlineLevel="0" collapsed="false">
      <c r="B148" s="1"/>
      <c r="C148" s="1"/>
    </row>
    <row r="149" customFormat="false" ht="15" hidden="false" customHeight="false" outlineLevel="0" collapsed="false">
      <c r="B149" s="1"/>
      <c r="C149" s="1"/>
    </row>
    <row r="150" customFormat="false" ht="15" hidden="false" customHeight="false" outlineLevel="0" collapsed="false">
      <c r="B150" s="1"/>
      <c r="C150" s="1"/>
    </row>
    <row r="151" customFormat="false" ht="15" hidden="false" customHeight="false" outlineLevel="0" collapsed="false">
      <c r="B151" s="1"/>
      <c r="C151" s="1"/>
    </row>
    <row r="152" customFormat="false" ht="15" hidden="false" customHeight="false" outlineLevel="0" collapsed="false">
      <c r="B152" s="1"/>
      <c r="C152" s="1"/>
    </row>
    <row r="153" customFormat="false" ht="15" hidden="false" customHeight="false" outlineLevel="0" collapsed="false">
      <c r="B153" s="1"/>
      <c r="C153" s="1"/>
    </row>
    <row r="154" customFormat="false" ht="15" hidden="false" customHeight="false" outlineLevel="0" collapsed="false">
      <c r="B154" s="1"/>
      <c r="C154" s="1"/>
    </row>
    <row r="155" customFormat="false" ht="15" hidden="false" customHeight="false" outlineLevel="0" collapsed="false">
      <c r="B155" s="1"/>
      <c r="C155" s="1"/>
    </row>
    <row r="156" customFormat="false" ht="15" hidden="false" customHeight="false" outlineLevel="0" collapsed="false">
      <c r="B156" s="1"/>
      <c r="C156" s="1"/>
    </row>
    <row r="157" customFormat="false" ht="15" hidden="false" customHeight="false" outlineLevel="0" collapsed="false">
      <c r="B157" s="1"/>
      <c r="C157" s="1"/>
    </row>
    <row r="158" customFormat="false" ht="15" hidden="false" customHeight="false" outlineLevel="0" collapsed="false">
      <c r="B158" s="1"/>
      <c r="C158" s="1"/>
    </row>
    <row r="159" customFormat="false" ht="15" hidden="false" customHeight="false" outlineLevel="0" collapsed="false">
      <c r="B159" s="1"/>
      <c r="C159" s="1"/>
    </row>
    <row r="160" customFormat="false" ht="15" hidden="false" customHeight="false" outlineLevel="0" collapsed="false">
      <c r="B160" s="1"/>
      <c r="C160" s="1"/>
    </row>
    <row r="161" customFormat="false" ht="15" hidden="false" customHeight="false" outlineLevel="0" collapsed="false">
      <c r="B161" s="1"/>
      <c r="C161" s="1"/>
    </row>
    <row r="162" customFormat="false" ht="15" hidden="false" customHeight="false" outlineLevel="0" collapsed="false">
      <c r="B162" s="1"/>
      <c r="C162" s="1"/>
    </row>
    <row r="163" customFormat="false" ht="15" hidden="false" customHeight="false" outlineLevel="0" collapsed="false">
      <c r="B163" s="1"/>
      <c r="C163" s="1"/>
    </row>
    <row r="164" customFormat="false" ht="15" hidden="false" customHeight="false" outlineLevel="0" collapsed="false">
      <c r="B164" s="1"/>
      <c r="C164" s="1"/>
    </row>
    <row r="165" customFormat="false" ht="15" hidden="false" customHeight="false" outlineLevel="0" collapsed="false">
      <c r="B165" s="1"/>
      <c r="C165" s="1"/>
    </row>
    <row r="166" customFormat="false" ht="15" hidden="false" customHeight="false" outlineLevel="0" collapsed="false">
      <c r="B166" s="1"/>
      <c r="C166" s="1"/>
    </row>
    <row r="167" customFormat="false" ht="15" hidden="false" customHeight="false" outlineLevel="0" collapsed="false">
      <c r="B167" s="1"/>
      <c r="C167" s="1"/>
    </row>
    <row r="168" customFormat="false" ht="15" hidden="false" customHeight="false" outlineLevel="0" collapsed="false">
      <c r="B168" s="1"/>
      <c r="C168" s="1"/>
    </row>
    <row r="169" customFormat="false" ht="15" hidden="false" customHeight="false" outlineLevel="0" collapsed="false">
      <c r="B169" s="1"/>
      <c r="C169" s="1"/>
    </row>
    <row r="170" customFormat="false" ht="15" hidden="false" customHeight="false" outlineLevel="0" collapsed="false">
      <c r="B170" s="1"/>
      <c r="C170" s="1"/>
    </row>
    <row r="171" customFormat="false" ht="15" hidden="false" customHeight="false" outlineLevel="0" collapsed="false">
      <c r="B171" s="1"/>
      <c r="C171" s="1"/>
    </row>
    <row r="172" customFormat="false" ht="15" hidden="false" customHeight="false" outlineLevel="0" collapsed="false">
      <c r="B172" s="1"/>
      <c r="C172" s="1"/>
    </row>
    <row r="173" customFormat="false" ht="15" hidden="false" customHeight="false" outlineLevel="0" collapsed="false">
      <c r="B173" s="1"/>
      <c r="C173" s="1"/>
    </row>
    <row r="174" customFormat="false" ht="15" hidden="false" customHeight="false" outlineLevel="0" collapsed="false">
      <c r="B174" s="1"/>
      <c r="C174" s="1"/>
    </row>
    <row r="175" customFormat="false" ht="15" hidden="false" customHeight="false" outlineLevel="0" collapsed="false">
      <c r="B175" s="1"/>
      <c r="C175" s="1"/>
    </row>
    <row r="176" customFormat="false" ht="15" hidden="false" customHeight="false" outlineLevel="0" collapsed="false">
      <c r="B176" s="1"/>
      <c r="C176" s="1"/>
    </row>
    <row r="177" customFormat="false" ht="15" hidden="false" customHeight="false" outlineLevel="0" collapsed="false">
      <c r="B177" s="1"/>
      <c r="C177" s="1"/>
    </row>
    <row r="178" customFormat="false" ht="15" hidden="false" customHeight="false" outlineLevel="0" collapsed="false">
      <c r="B178" s="1"/>
      <c r="C178" s="1"/>
    </row>
    <row r="179" customFormat="false" ht="15" hidden="false" customHeight="false" outlineLevel="0" collapsed="false">
      <c r="B179" s="1"/>
      <c r="C179" s="1"/>
    </row>
    <row r="180" customFormat="false" ht="15" hidden="false" customHeight="false" outlineLevel="0" collapsed="false">
      <c r="B180" s="1"/>
      <c r="C180" s="1"/>
    </row>
    <row r="181" customFormat="false" ht="15" hidden="false" customHeight="false" outlineLevel="0" collapsed="false">
      <c r="B181" s="1"/>
      <c r="C181" s="1"/>
    </row>
    <row r="182" customFormat="false" ht="15" hidden="false" customHeight="false" outlineLevel="0" collapsed="false">
      <c r="B182" s="1"/>
      <c r="C182" s="1"/>
    </row>
    <row r="183" customFormat="false" ht="15" hidden="false" customHeight="false" outlineLevel="0" collapsed="false">
      <c r="B183" s="1"/>
      <c r="C183" s="1"/>
    </row>
    <row r="184" customFormat="false" ht="15" hidden="false" customHeight="false" outlineLevel="0" collapsed="false">
      <c r="B184" s="1"/>
      <c r="C184" s="1"/>
    </row>
    <row r="185" customFormat="false" ht="15" hidden="false" customHeight="false" outlineLevel="0" collapsed="false">
      <c r="B185" s="1"/>
      <c r="C185" s="1"/>
    </row>
    <row r="186" customFormat="false" ht="15" hidden="false" customHeight="false" outlineLevel="0" collapsed="false">
      <c r="B186" s="1"/>
      <c r="C186" s="1"/>
    </row>
    <row r="187" customFormat="false" ht="15" hidden="false" customHeight="false" outlineLevel="0" collapsed="false">
      <c r="B187" s="1"/>
      <c r="C187" s="1"/>
    </row>
    <row r="188" customFormat="false" ht="15" hidden="false" customHeight="false" outlineLevel="0" collapsed="false">
      <c r="B188" s="1"/>
      <c r="C188" s="1"/>
    </row>
    <row r="189" customFormat="false" ht="15" hidden="false" customHeight="false" outlineLevel="0" collapsed="false">
      <c r="B189" s="1"/>
      <c r="C189" s="1"/>
    </row>
    <row r="190" customFormat="false" ht="15" hidden="false" customHeight="false" outlineLevel="0" collapsed="false">
      <c r="B190" s="1"/>
      <c r="C190" s="1"/>
    </row>
    <row r="191" customFormat="false" ht="15" hidden="false" customHeight="false" outlineLevel="0" collapsed="false">
      <c r="B191" s="1"/>
      <c r="C191" s="1"/>
    </row>
    <row r="192" customFormat="false" ht="15" hidden="false" customHeight="false" outlineLevel="0" collapsed="false">
      <c r="B192" s="1"/>
      <c r="C192" s="1"/>
    </row>
    <row r="193" customFormat="false" ht="15" hidden="false" customHeight="false" outlineLevel="0" collapsed="false">
      <c r="B193" s="1"/>
      <c r="C193" s="1"/>
    </row>
    <row r="194" customFormat="false" ht="15" hidden="false" customHeight="false" outlineLevel="0" collapsed="false">
      <c r="B194" s="1"/>
      <c r="C194" s="1"/>
    </row>
    <row r="195" customFormat="false" ht="15" hidden="false" customHeight="false" outlineLevel="0" collapsed="false">
      <c r="B195" s="1"/>
      <c r="C195" s="1"/>
    </row>
    <row r="196" customFormat="false" ht="15" hidden="false" customHeight="false" outlineLevel="0" collapsed="false">
      <c r="B196" s="1"/>
      <c r="C196" s="1"/>
    </row>
    <row r="197" customFormat="false" ht="15" hidden="false" customHeight="false" outlineLevel="0" collapsed="false">
      <c r="B197" s="1"/>
      <c r="C197" s="1"/>
    </row>
    <row r="198" customFormat="false" ht="15" hidden="false" customHeight="false" outlineLevel="0" collapsed="false">
      <c r="B198" s="1"/>
      <c r="C198" s="1"/>
    </row>
    <row r="199" customFormat="false" ht="15" hidden="false" customHeight="false" outlineLevel="0" collapsed="false">
      <c r="B199" s="1"/>
      <c r="C199" s="1"/>
    </row>
    <row r="200" customFormat="false" ht="15" hidden="false" customHeight="false" outlineLevel="0" collapsed="false">
      <c r="B200" s="1"/>
      <c r="C200" s="1"/>
    </row>
    <row r="201" customFormat="false" ht="15" hidden="false" customHeight="false" outlineLevel="0" collapsed="false">
      <c r="B201" s="1"/>
      <c r="C201" s="1"/>
    </row>
    <row r="202" customFormat="false" ht="15" hidden="false" customHeight="false" outlineLevel="0" collapsed="false">
      <c r="B202" s="1"/>
      <c r="C202" s="1"/>
    </row>
    <row r="203" customFormat="false" ht="15" hidden="false" customHeight="false" outlineLevel="0" collapsed="false">
      <c r="B203" s="1"/>
      <c r="C203" s="1"/>
    </row>
    <row r="204" customFormat="false" ht="15" hidden="false" customHeight="false" outlineLevel="0" collapsed="false">
      <c r="B204" s="1"/>
      <c r="C204" s="1"/>
    </row>
    <row r="205" customFormat="false" ht="15" hidden="false" customHeight="false" outlineLevel="0" collapsed="false">
      <c r="B205" s="1"/>
      <c r="C205" s="1"/>
    </row>
    <row r="206" customFormat="false" ht="15" hidden="false" customHeight="false" outlineLevel="0" collapsed="false">
      <c r="B206" s="1"/>
      <c r="C206" s="1"/>
    </row>
    <row r="207" customFormat="false" ht="15" hidden="false" customHeight="false" outlineLevel="0" collapsed="false">
      <c r="B207" s="1"/>
      <c r="C207" s="1"/>
    </row>
    <row r="208" customFormat="false" ht="15" hidden="false" customHeight="false" outlineLevel="0" collapsed="false">
      <c r="B208" s="1"/>
      <c r="C208" s="1"/>
    </row>
    <row r="209" customFormat="false" ht="15" hidden="false" customHeight="false" outlineLevel="0" collapsed="false">
      <c r="B209" s="1"/>
      <c r="C209" s="1"/>
    </row>
    <row r="210" customFormat="false" ht="15" hidden="false" customHeight="false" outlineLevel="0" collapsed="false">
      <c r="B210" s="1"/>
      <c r="C210" s="1"/>
    </row>
    <row r="211" customFormat="false" ht="15" hidden="false" customHeight="false" outlineLevel="0" collapsed="false">
      <c r="B211" s="1"/>
      <c r="C211" s="1"/>
    </row>
    <row r="212" customFormat="false" ht="15" hidden="false" customHeight="false" outlineLevel="0" collapsed="false">
      <c r="B212" s="1"/>
      <c r="C212" s="1"/>
    </row>
  </sheetData>
  <conditionalFormatting sqref="B90:B94">
    <cfRule type="cellIs" priority="2" operator="equal" aboveAverage="0" equalAverage="0" bottom="0" percent="0" rank="0" text="" dxfId="33">
      <formula>"keine"</formula>
    </cfRule>
  </conditionalFormatting>
  <dataValidations count="1">
    <dataValidation allowBlank="true" errorStyle="stop" operator="between" showDropDown="false" showErrorMessage="true" showInputMessage="false" sqref="C86 C89:C94 C104 C113 C122 C131 C133" type="list">
      <formula1>Residualtumor</formula1>
      <formula2>0</formula2>
    </dataValidation>
  </dataValidations>
  <printOptions headings="false" gridLines="false" gridLinesSet="true" horizontalCentered="false" verticalCentered="false"/>
  <pageMargins left="0.39375" right="0.0784722222222222" top="0.1965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R&amp;P</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4.41"/>
    <col collapsed="false" customWidth="true" hidden="false" outlineLevel="0" max="2" min="2" style="0" width="73.56"/>
    <col collapsed="false" customWidth="true" hidden="false" outlineLevel="0" max="3" min="3" style="0" width="18.99"/>
  </cols>
  <sheetData>
    <row r="2" customFormat="false" ht="15" hidden="false" customHeight="false" outlineLevel="0" collapsed="false">
      <c r="C2" s="224"/>
    </row>
    <row r="3" customFormat="false" ht="15" hidden="false" customHeight="false" outlineLevel="0" collapsed="false">
      <c r="C3" s="1"/>
    </row>
    <row r="4" customFormat="false" ht="15" hidden="false" customHeight="false" outlineLevel="0" collapsed="false">
      <c r="B4" s="201" t="s">
        <v>1120</v>
      </c>
      <c r="C4" s="233" t="str">
        <f aca="false">'Pat. - Rektum+Kolon (32)'!D2</f>
        <v>Beispieldatensätze</v>
      </c>
    </row>
    <row r="5" customFormat="false" ht="15" hidden="false" customHeight="false" outlineLevel="0" collapsed="false">
      <c r="C5" s="233" t="str">
        <f aca="false">'Pat. - Rektum+Kolon (32)'!D3</f>
        <v>Kennzahlenbogen</v>
      </c>
    </row>
    <row r="6" customFormat="false" ht="15" hidden="false" customHeight="false" outlineLevel="0" collapsed="false">
      <c r="C6" s="233" t="str">
        <f aca="false">'Pat. - Rektum+Kolon (32)'!D4</f>
        <v>J1-1.1 (xx.xx.2023)</v>
      </c>
    </row>
    <row r="7" customFormat="false" ht="15" hidden="false" customHeight="false" outlineLevel="0" collapsed="false">
      <c r="B7" s="6"/>
      <c r="C7" s="1"/>
    </row>
    <row r="8" customFormat="false" ht="15" hidden="false" customHeight="false" outlineLevel="0" collapsed="false">
      <c r="A8" s="11"/>
      <c r="B8" s="11" t="s">
        <v>1121</v>
      </c>
      <c r="C8" s="11" t="n">
        <f aca="false">'Pat. - Rektum+Kolon (32)'!AF6</f>
        <v>29</v>
      </c>
    </row>
    <row r="9" customFormat="false" ht="15" hidden="false" customHeight="false" outlineLevel="0" collapsed="false">
      <c r="A9" s="16"/>
      <c r="B9" s="16" t="s">
        <v>7</v>
      </c>
      <c r="C9" s="240"/>
    </row>
    <row r="10" customFormat="false" ht="33.75" hidden="false" customHeight="false" outlineLevel="0" collapsed="false">
      <c r="A10" s="34" t="s">
        <v>1122</v>
      </c>
      <c r="B10" s="34" t="s">
        <v>142</v>
      </c>
      <c r="C10" s="34" t="n">
        <f aca="false">'Pat. - Rektum+Kolon (32)'!AF13</f>
        <v>26546</v>
      </c>
    </row>
    <row r="11" customFormat="false" ht="15" hidden="false" customHeight="false" outlineLevel="0" collapsed="false">
      <c r="A11" s="23" t="s">
        <v>1123</v>
      </c>
      <c r="B11" s="23" t="s">
        <v>144</v>
      </c>
      <c r="C11" s="23" t="str">
        <f aca="false">'Pat. - Rektum+Kolon (32)'!AF14</f>
        <v>weiblich</v>
      </c>
    </row>
    <row r="12" customFormat="false" ht="15" hidden="false" customHeight="false" outlineLevel="0" collapsed="false">
      <c r="A12" s="23" t="s">
        <v>1124</v>
      </c>
      <c r="B12" s="40" t="s">
        <v>148</v>
      </c>
      <c r="C12" s="40" t="str">
        <f aca="false">'Pat. - Rektum+Kolon (32)'!AF15</f>
        <v>ja</v>
      </c>
    </row>
    <row r="13" customFormat="false" ht="15" hidden="false" customHeight="false" outlineLevel="0" collapsed="false">
      <c r="A13" s="23" t="s">
        <v>1125</v>
      </c>
      <c r="B13" s="40" t="s">
        <v>151</v>
      </c>
      <c r="C13" s="40" t="str">
        <f aca="false">'Pat. - Rektum+Kolon (32)'!AF16</f>
        <v>ja</v>
      </c>
    </row>
    <row r="14" customFormat="false" ht="15" hidden="false" customHeight="false" outlineLevel="0" collapsed="false">
      <c r="A14" s="23" t="s">
        <v>1126</v>
      </c>
      <c r="B14" s="23" t="s">
        <v>153</v>
      </c>
      <c r="C14" s="23" t="n">
        <f aca="false">'Pat. - Rektum+Kolon (32)'!AF17</f>
        <v>29</v>
      </c>
    </row>
    <row r="15" customFormat="false" ht="15" hidden="false" customHeight="false" outlineLevel="0" collapsed="false">
      <c r="A15" s="16"/>
      <c r="B15" s="16" t="s">
        <v>155</v>
      </c>
      <c r="C15" s="240"/>
    </row>
    <row r="16" customFormat="false" ht="15" hidden="false" customHeight="false" outlineLevel="0" collapsed="false">
      <c r="A16" s="47" t="s">
        <v>1127</v>
      </c>
      <c r="B16" s="47" t="s">
        <v>156</v>
      </c>
      <c r="C16" s="23" t="str">
        <f aca="false">'Pat. - Rektum+Kolon (32)'!AF19</f>
        <v>Zentrumsfall</v>
      </c>
    </row>
    <row r="17" customFormat="false" ht="45" hidden="false" customHeight="false" outlineLevel="0" collapsed="false">
      <c r="A17" s="47" t="s">
        <v>1128</v>
      </c>
      <c r="B17" s="47" t="s">
        <v>1129</v>
      </c>
      <c r="C17" s="23" t="str">
        <f aca="false">'Pat. - Rektum+Kolon (32)'!AF20</f>
        <v>DZ-501-39</v>
      </c>
    </row>
    <row r="18" customFormat="false" ht="33.75" hidden="false" customHeight="false" outlineLevel="0" collapsed="false">
      <c r="A18" s="40" t="s">
        <v>1130</v>
      </c>
      <c r="B18" s="40" t="s">
        <v>192</v>
      </c>
      <c r="C18" s="23" t="str">
        <f aca="false">'Pat. - Rektum+Kolon (32)'!AF21</f>
        <v>Operativer Primärfall Kolon</v>
      </c>
    </row>
    <row r="19" customFormat="false" ht="15" hidden="false" customHeight="false" outlineLevel="0" collapsed="false">
      <c r="A19" s="34" t="s">
        <v>1131</v>
      </c>
      <c r="B19" s="34" t="s">
        <v>204</v>
      </c>
      <c r="C19" s="34" t="n">
        <f aca="false">'Pat. - Rektum+Kolon (32)'!AF22</f>
        <v>45411</v>
      </c>
    </row>
    <row r="20" customFormat="false" ht="15" hidden="false" customHeight="false" outlineLevel="0" collapsed="false">
      <c r="A20" s="40" t="s">
        <v>1132</v>
      </c>
      <c r="B20" s="82" t="s">
        <v>1242</v>
      </c>
      <c r="C20" s="93" t="str">
        <f aca="false">'Pat. - Rektum+Kolon (32)'!AF23</f>
        <v>ja</v>
      </c>
    </row>
    <row r="21" customFormat="false" ht="15" hidden="false" customHeight="false" outlineLevel="0" collapsed="false">
      <c r="A21" s="58"/>
      <c r="B21" s="58" t="s">
        <v>208</v>
      </c>
      <c r="C21" s="235"/>
    </row>
    <row r="22" customFormat="false" ht="22.5" hidden="false" customHeight="false" outlineLevel="0" collapsed="false">
      <c r="A22" s="47" t="s">
        <v>1133</v>
      </c>
      <c r="B22" s="47" t="s">
        <v>209</v>
      </c>
      <c r="C22" s="40" t="str">
        <f aca="false">'Pat. - Rektum+Kolon (32)'!AF25</f>
        <v>unbekannt</v>
      </c>
    </row>
    <row r="23" customFormat="false" ht="22.5" hidden="false" customHeight="false" outlineLevel="0" collapsed="false">
      <c r="A23" s="47" t="s">
        <v>1134</v>
      </c>
      <c r="B23" s="47" t="s">
        <v>212</v>
      </c>
      <c r="C23" s="23" t="str">
        <f aca="false">'Pat. - Rektum+Kolon (32)'!AF26</f>
        <v>---</v>
      </c>
    </row>
    <row r="24" customFormat="false" ht="22.5" hidden="false" customHeight="false" outlineLevel="0" collapsed="false">
      <c r="A24" s="47" t="s">
        <v>1135</v>
      </c>
      <c r="B24" s="47" t="s">
        <v>214</v>
      </c>
      <c r="C24" s="23" t="str">
        <f aca="false">'Pat. - Rektum+Kolon (32)'!AF27</f>
        <v>unbekannt</v>
      </c>
    </row>
    <row r="25" customFormat="false" ht="22.5" hidden="false" customHeight="false" outlineLevel="0" collapsed="false">
      <c r="A25" s="47" t="s">
        <v>1136</v>
      </c>
      <c r="B25" s="47" t="s">
        <v>216</v>
      </c>
      <c r="C25" s="23" t="str">
        <f aca="false">'Pat. - Rektum+Kolon (32)'!AF28</f>
        <v>---</v>
      </c>
    </row>
    <row r="26" customFormat="false" ht="15" hidden="false" customHeight="false" outlineLevel="0" collapsed="false">
      <c r="A26" s="82" t="s">
        <v>1137</v>
      </c>
      <c r="B26" s="82" t="s">
        <v>221</v>
      </c>
      <c r="C26" s="23" t="str">
        <f aca="false">'Pat. - Rektum+Kolon (32)'!AF29</f>
        <v>ja</v>
      </c>
    </row>
    <row r="27" customFormat="false" ht="15" hidden="false" customHeight="false" outlineLevel="0" collapsed="false">
      <c r="A27" s="58"/>
      <c r="B27" s="58" t="s">
        <v>225</v>
      </c>
      <c r="C27" s="235"/>
    </row>
    <row r="28" customFormat="false" ht="15" hidden="false" customHeight="false" outlineLevel="0" collapsed="false">
      <c r="A28" s="34" t="s">
        <v>1138</v>
      </c>
      <c r="B28" s="34" t="s">
        <v>226</v>
      </c>
      <c r="C28" s="34" t="n">
        <f aca="false">'Pat. - Rektum+Kolon (32)'!AF32</f>
        <v>45409</v>
      </c>
    </row>
    <row r="29" customFormat="false" ht="15" hidden="false" customHeight="false" outlineLevel="0" collapsed="false">
      <c r="A29" s="34" t="s">
        <v>1139</v>
      </c>
      <c r="B29" s="34" t="s">
        <v>228</v>
      </c>
      <c r="C29" s="93" t="str">
        <f aca="false">'Pat. - Rektum+Kolon (32)'!AF33</f>
        <v>---</v>
      </c>
    </row>
    <row r="30" customFormat="false" ht="15" hidden="false" customHeight="false" outlineLevel="0" collapsed="false">
      <c r="A30" s="47" t="s">
        <v>1140</v>
      </c>
      <c r="B30" s="47" t="s">
        <v>230</v>
      </c>
      <c r="C30" s="23" t="str">
        <f aca="false">'Pat. - Rektum+Kolon (32)'!AF34</f>
        <v>Primärtumor</v>
      </c>
    </row>
    <row r="31" customFormat="false" ht="15" hidden="false" customHeight="false" outlineLevel="0" collapsed="false">
      <c r="A31" s="25" t="s">
        <v>1141</v>
      </c>
      <c r="B31" s="25" t="s">
        <v>233</v>
      </c>
      <c r="C31" s="23" t="str">
        <f aca="false">'Pat. - Rektum+Kolon (32)'!AF35</f>
        <v>C18.2</v>
      </c>
    </row>
    <row r="32" customFormat="false" ht="15" hidden="false" customHeight="false" outlineLevel="0" collapsed="false">
      <c r="A32" s="25" t="s">
        <v>1142</v>
      </c>
      <c r="B32" s="25" t="s">
        <v>247</v>
      </c>
      <c r="C32" s="23" t="str">
        <f aca="false">'Pat. - Rektum+Kolon (32)'!AF36</f>
        <v>Kolon</v>
      </c>
    </row>
    <row r="33" customFormat="false" ht="15" hidden="false" customHeight="false" outlineLevel="0" collapsed="false">
      <c r="A33" s="42" t="s">
        <v>1143</v>
      </c>
      <c r="B33" s="42" t="s">
        <v>1144</v>
      </c>
      <c r="C33" s="40" t="str">
        <f aca="false">'Pat. - Rektum+Kolon (32)'!AF37</f>
        <v>nein</v>
      </c>
    </row>
    <row r="34" customFormat="false" ht="15" hidden="false" customHeight="false" outlineLevel="0" collapsed="false">
      <c r="A34" s="42" t="s">
        <v>1145</v>
      </c>
      <c r="B34" s="42" t="s">
        <v>253</v>
      </c>
      <c r="C34" s="23" t="str">
        <f aca="false">'Pat. - Rektum+Kolon (32)'!AF38</f>
        <v>UICC II</v>
      </c>
    </row>
    <row r="35" customFormat="false" ht="15" hidden="false" customHeight="false" outlineLevel="0" collapsed="false">
      <c r="A35" s="75"/>
      <c r="B35" s="75" t="s">
        <v>259</v>
      </c>
      <c r="C35" s="75"/>
    </row>
    <row r="36" customFormat="false" ht="15" hidden="false" customHeight="false" outlineLevel="0" collapsed="false">
      <c r="A36" s="82" t="s">
        <v>1146</v>
      </c>
      <c r="B36" s="82" t="s">
        <v>290</v>
      </c>
      <c r="C36" s="23" t="str">
        <f aca="false">'Pat. - Rektum+Kolon (32)'!AF43</f>
        <v>---</v>
      </c>
    </row>
    <row r="37" customFormat="false" ht="15" hidden="false" customHeight="false" outlineLevel="0" collapsed="false">
      <c r="A37" s="81" t="s">
        <v>1147</v>
      </c>
      <c r="B37" s="81" t="s">
        <v>292</v>
      </c>
      <c r="C37" s="23" t="str">
        <f aca="false">'Pat. - Rektum+Kolon (32)'!AF44</f>
        <v>---</v>
      </c>
    </row>
    <row r="38" customFormat="false" ht="15" hidden="false" customHeight="false" outlineLevel="0" collapsed="false">
      <c r="A38" s="82" t="s">
        <v>1148</v>
      </c>
      <c r="B38" s="82" t="s">
        <v>298</v>
      </c>
      <c r="C38" s="40" t="str">
        <f aca="false">'Pat. - Rektum+Kolon (32)'!AF48</f>
        <v>---</v>
      </c>
    </row>
    <row r="39" customFormat="false" ht="15" hidden="false" customHeight="false" outlineLevel="0" collapsed="false">
      <c r="A39" s="86"/>
      <c r="B39" s="86" t="s">
        <v>312</v>
      </c>
      <c r="C39" s="236"/>
    </row>
    <row r="40" customFormat="false" ht="15" hidden="false" customHeight="false" outlineLevel="0" collapsed="false">
      <c r="A40" s="86"/>
      <c r="B40" s="86" t="s">
        <v>322</v>
      </c>
      <c r="C40" s="236"/>
    </row>
    <row r="41" customFormat="false" ht="15" hidden="false" customHeight="false" outlineLevel="0" collapsed="false">
      <c r="A41" s="84" t="s">
        <v>1149</v>
      </c>
      <c r="B41" s="84" t="s">
        <v>1150</v>
      </c>
      <c r="C41" s="84" t="str">
        <f aca="false">'Pat. - Rektum+Kolon (32)'!AF73</f>
        <v>---</v>
      </c>
    </row>
    <row r="42" customFormat="false" ht="15" hidden="false" customHeight="false" outlineLevel="0" collapsed="false">
      <c r="A42" s="52" t="s">
        <v>1151</v>
      </c>
      <c r="B42" s="84" t="s">
        <v>1152</v>
      </c>
      <c r="C42" s="84" t="str">
        <f aca="false">'Pat. - Rektum+Kolon (32)'!AF80</f>
        <v>---</v>
      </c>
    </row>
    <row r="43" customFormat="false" ht="15" hidden="false" customHeight="false" outlineLevel="0" collapsed="false">
      <c r="A43" s="40" t="s">
        <v>1153</v>
      </c>
      <c r="B43" s="84" t="s">
        <v>1154</v>
      </c>
      <c r="C43" s="95" t="str">
        <f aca="false">'Pat. - Rektum+Kolon (32)'!AF90</f>
        <v>---</v>
      </c>
      <c r="D43" s="205"/>
      <c r="E43" s="205"/>
      <c r="F43" s="205"/>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c r="AE43" s="205"/>
      <c r="AF43" s="205"/>
      <c r="AG43" s="205"/>
      <c r="AH43" s="205"/>
      <c r="AI43" s="205"/>
    </row>
    <row r="44" customFormat="false" ht="15" hidden="false" customHeight="false" outlineLevel="0" collapsed="false">
      <c r="A44" s="92"/>
      <c r="B44" s="92" t="s">
        <v>478</v>
      </c>
      <c r="C44" s="75"/>
    </row>
    <row r="45" customFormat="false" ht="15" hidden="false" customHeight="false" outlineLevel="0" collapsed="false">
      <c r="A45" s="73" t="s">
        <v>1155</v>
      </c>
      <c r="B45" s="73" t="s">
        <v>545</v>
      </c>
      <c r="C45" s="23" t="str">
        <f aca="false">'Pat. - Rektum+Kolon (32)'!AF99</f>
        <v>cT3</v>
      </c>
    </row>
    <row r="46" customFormat="false" ht="15" hidden="false" customHeight="false" outlineLevel="0" collapsed="false">
      <c r="A46" s="95" t="s">
        <v>1156</v>
      </c>
      <c r="B46" s="95" t="s">
        <v>556</v>
      </c>
      <c r="C46" s="23" t="str">
        <f aca="false">'Pat. - Rektum+Kolon (32)'!AF100</f>
        <v>N0</v>
      </c>
    </row>
    <row r="47" customFormat="false" ht="15" hidden="false" customHeight="false" outlineLevel="0" collapsed="false">
      <c r="A47" s="95" t="s">
        <v>1157</v>
      </c>
      <c r="B47" s="95" t="s">
        <v>560</v>
      </c>
      <c r="C47" s="23" t="str">
        <f aca="false">'Pat. - Rektum+Kolon (32)'!AF101</f>
        <v>M0</v>
      </c>
    </row>
    <row r="48" customFormat="false" ht="15" hidden="false" customHeight="false" outlineLevel="0" collapsed="false">
      <c r="A48" s="95" t="s">
        <v>1158</v>
      </c>
      <c r="B48" s="95" t="s">
        <v>569</v>
      </c>
      <c r="C48" s="73" t="str">
        <f aca="false">'Pat. - Rektum+Kolon (32)'!AF103</f>
        <v>---</v>
      </c>
    </row>
    <row r="49" customFormat="false" ht="15" hidden="false" customHeight="false" outlineLevel="0" collapsed="false">
      <c r="A49" s="92"/>
      <c r="B49" s="92"/>
      <c r="C49" s="75"/>
    </row>
    <row r="50" customFormat="false" ht="15" hidden="false" customHeight="false" outlineLevel="0" collapsed="false">
      <c r="A50" s="92"/>
      <c r="B50" s="92" t="s">
        <v>1159</v>
      </c>
      <c r="C50" s="75"/>
    </row>
    <row r="51" customFormat="false" ht="22.5" hidden="false" customHeight="false" outlineLevel="0" collapsed="false">
      <c r="A51" s="95" t="s">
        <v>1160</v>
      </c>
      <c r="B51" s="95" t="s">
        <v>574</v>
      </c>
      <c r="C51" s="23" t="str">
        <f aca="false">'Pat. - Rektum+Kolon (32)'!AF106</f>
        <v>nicht präoperativ vorgestellt</v>
      </c>
    </row>
    <row r="52" customFormat="false" ht="15" hidden="false" customHeight="false" outlineLevel="0" collapsed="false">
      <c r="A52" s="95" t="s">
        <v>1161</v>
      </c>
      <c r="B52" s="81" t="s">
        <v>620</v>
      </c>
      <c r="C52" s="23" t="str">
        <f aca="false">'Pat. - Rektum+Kolon (32)'!AF111</f>
        <v>---</v>
      </c>
    </row>
    <row r="53" customFormat="false" ht="15" hidden="false" customHeight="false" outlineLevel="0" collapsed="false">
      <c r="A53" s="86"/>
      <c r="B53" s="86" t="s">
        <v>638</v>
      </c>
      <c r="C53" s="75"/>
    </row>
    <row r="54" customFormat="false" ht="22.5" hidden="false" customHeight="false" outlineLevel="0" collapsed="false">
      <c r="A54" s="95" t="s">
        <v>1146</v>
      </c>
      <c r="B54" s="95" t="s">
        <v>639</v>
      </c>
      <c r="C54" s="73" t="str">
        <f aca="false">'Pat. - Rektum+Kolon (32)'!AF120</f>
        <v>---</v>
      </c>
    </row>
    <row r="55" customFormat="false" ht="15" hidden="false" customHeight="false" outlineLevel="0" collapsed="false">
      <c r="A55" s="95" t="s">
        <v>1147</v>
      </c>
      <c r="B55" s="95" t="s">
        <v>640</v>
      </c>
      <c r="C55" s="73" t="str">
        <f aca="false">'Pat. - Rektum+Kolon (32)'!AF121</f>
        <v>---</v>
      </c>
    </row>
    <row r="56" customFormat="false" ht="15" hidden="false" customHeight="false" outlineLevel="0" collapsed="false">
      <c r="A56" s="86"/>
      <c r="B56" s="86" t="s">
        <v>642</v>
      </c>
      <c r="C56" s="75"/>
    </row>
    <row r="57" customFormat="false" ht="15" hidden="false" customHeight="false" outlineLevel="0" collapsed="false">
      <c r="A57" s="47" t="s">
        <v>568</v>
      </c>
      <c r="B57" s="47" t="s">
        <v>644</v>
      </c>
      <c r="C57" s="23" t="str">
        <f aca="false">'Pat. - Rektum+Kolon (32)'!AF124</f>
        <v>---</v>
      </c>
    </row>
    <row r="58" customFormat="false" ht="15" hidden="false" customHeight="false" outlineLevel="0" collapsed="false">
      <c r="A58" s="34" t="s">
        <v>565</v>
      </c>
      <c r="B58" s="34" t="s">
        <v>646</v>
      </c>
      <c r="C58" s="34" t="n">
        <f aca="false">'Pat. - Rektum+Kolon (32)'!AF125</f>
        <v>45412</v>
      </c>
    </row>
    <row r="59" customFormat="false" ht="15" hidden="false" customHeight="false" outlineLevel="0" collapsed="false">
      <c r="A59" s="82" t="s">
        <v>566</v>
      </c>
      <c r="B59" s="82" t="s">
        <v>650</v>
      </c>
      <c r="C59" s="23" t="str">
        <f aca="false">'Pat. - Rektum+Kolon (32)'!AF128</f>
        <v>5-455.41</v>
      </c>
    </row>
    <row r="60" customFormat="false" ht="15" hidden="false" customHeight="false" outlineLevel="0" collapsed="false">
      <c r="A60" s="105" t="s">
        <v>1162</v>
      </c>
      <c r="B60" s="105" t="s">
        <v>667</v>
      </c>
      <c r="C60" s="40" t="str">
        <f aca="false">'Pat. - Rektum+Kolon (32)'!AF131</f>
        <v>Dr. Blümel</v>
      </c>
    </row>
    <row r="61" customFormat="false" ht="15" hidden="false" customHeight="false" outlineLevel="0" collapsed="false">
      <c r="A61" s="105" t="s">
        <v>1163</v>
      </c>
      <c r="B61" s="105" t="s">
        <v>676</v>
      </c>
      <c r="C61" s="40" t="str">
        <f aca="false">'Pat. - Rektum+Kolon (32)'!AF132</f>
        <v>Dr. Schmüttken</v>
      </c>
    </row>
    <row r="62" customFormat="false" ht="15" hidden="false" customHeight="false" outlineLevel="0" collapsed="false">
      <c r="A62" s="105" t="s">
        <v>1164</v>
      </c>
      <c r="B62" s="105" t="s">
        <v>681</v>
      </c>
      <c r="C62" s="40" t="str">
        <f aca="false">'Pat. - Rektum+Kolon (32)'!AF133</f>
        <v>elektiv</v>
      </c>
    </row>
    <row r="63" customFormat="false" ht="15" hidden="false" customHeight="false" outlineLevel="0" collapsed="false">
      <c r="A63" s="47" t="s">
        <v>1165</v>
      </c>
      <c r="B63" s="63" t="s">
        <v>1166</v>
      </c>
      <c r="C63" s="40" t="str">
        <f aca="false">'Pat. - Rektum+Kolon (32)'!AF134</f>
        <v>ja</v>
      </c>
    </row>
    <row r="64" customFormat="false" ht="15" hidden="false" customHeight="false" outlineLevel="0" collapsed="false">
      <c r="A64" s="63" t="s">
        <v>1167</v>
      </c>
      <c r="B64" s="63" t="s">
        <v>685</v>
      </c>
      <c r="C64" s="40" t="str">
        <f aca="false">'Pat. - Rektum+Kolon (32)'!AF135</f>
        <v>nein</v>
      </c>
    </row>
    <row r="65" customFormat="false" ht="15" hidden="false" customHeight="false" outlineLevel="0" collapsed="false">
      <c r="A65" s="63" t="s">
        <v>1168</v>
      </c>
      <c r="B65" s="63" t="s">
        <v>1169</v>
      </c>
      <c r="C65" s="63" t="str">
        <f aca="false">'Pat. - Rektum+Kolon (32)'!AF136</f>
        <v>---</v>
      </c>
    </row>
    <row r="66" customFormat="false" ht="15" hidden="false" customHeight="false" outlineLevel="0" collapsed="false">
      <c r="A66" s="40" t="s">
        <v>1170</v>
      </c>
      <c r="B66" s="40" t="s">
        <v>691</v>
      </c>
      <c r="C66" s="40" t="str">
        <f aca="false">'Pat. - Rektum+Kolon (32)'!AF137</f>
        <v>---</v>
      </c>
    </row>
    <row r="67" customFormat="false" ht="15" hidden="false" customHeight="false" outlineLevel="0" collapsed="false">
      <c r="A67" s="84" t="s">
        <v>1171</v>
      </c>
      <c r="B67" s="84" t="s">
        <v>693</v>
      </c>
      <c r="C67" s="40" t="str">
        <f aca="false">'Pat. - Rektum+Kolon (32)'!AF138</f>
        <v>nein</v>
      </c>
    </row>
    <row r="68" customFormat="false" ht="15" hidden="false" customHeight="false" outlineLevel="0" collapsed="false">
      <c r="A68" s="84" t="s">
        <v>1172</v>
      </c>
      <c r="B68" s="84" t="s">
        <v>695</v>
      </c>
      <c r="C68" s="40" t="str">
        <f aca="false">'Pat. - Rektum+Kolon (32)'!AF139</f>
        <v>---</v>
      </c>
    </row>
    <row r="69" customFormat="false" ht="15" hidden="false" customHeight="false" outlineLevel="0" collapsed="false">
      <c r="A69" s="84" t="s">
        <v>1173</v>
      </c>
      <c r="B69" s="84" t="s">
        <v>697</v>
      </c>
      <c r="C69" s="40" t="str">
        <f aca="false">'Pat. - Rektum+Kolon (32)'!AF140</f>
        <v>nein</v>
      </c>
    </row>
    <row r="70" customFormat="false" ht="15" hidden="false" customHeight="false" outlineLevel="0" collapsed="false">
      <c r="A70" s="84" t="s">
        <v>1174</v>
      </c>
      <c r="B70" s="84" t="s">
        <v>699</v>
      </c>
      <c r="C70" s="40" t="str">
        <f aca="false">'Pat. - Rektum+Kolon (32)'!AF141</f>
        <v>---</v>
      </c>
    </row>
    <row r="71" customFormat="false" ht="15" hidden="false" customHeight="false" outlineLevel="0" collapsed="false">
      <c r="A71" s="84" t="s">
        <v>1175</v>
      </c>
      <c r="B71" s="40" t="s">
        <v>1176</v>
      </c>
      <c r="C71" s="63" t="str">
        <f aca="false">'Pat. - Rektum+Kolon (32)'!AF142</f>
        <v>nein</v>
      </c>
    </row>
    <row r="72" customFormat="false" ht="15" hidden="false" customHeight="false" outlineLevel="0" collapsed="false">
      <c r="A72" s="84" t="s">
        <v>1177</v>
      </c>
      <c r="B72" s="40" t="s">
        <v>1178</v>
      </c>
      <c r="C72" s="63" t="str">
        <f aca="false">'Pat. - Rektum+Kolon (32)'!AF143</f>
        <v>---</v>
      </c>
    </row>
    <row r="73" customFormat="false" ht="15" hidden="false" customHeight="false" outlineLevel="0" collapsed="false">
      <c r="A73" s="84" t="s">
        <v>1179</v>
      </c>
      <c r="B73" s="84" t="s">
        <v>705</v>
      </c>
      <c r="C73" s="40" t="str">
        <f aca="false">'Pat. - Rektum+Kolon (32)'!AF144</f>
        <v>---</v>
      </c>
    </row>
    <row r="74" customFormat="false" ht="15" hidden="false" customHeight="false" outlineLevel="0" collapsed="false">
      <c r="A74" s="92"/>
      <c r="B74" s="92" t="s">
        <v>1180</v>
      </c>
      <c r="C74" s="75"/>
    </row>
    <row r="75" customFormat="false" ht="15" hidden="false" customHeight="false" outlineLevel="0" collapsed="false">
      <c r="A75" s="95" t="s">
        <v>1181</v>
      </c>
      <c r="B75" s="95" t="s">
        <v>762</v>
      </c>
      <c r="C75" s="42" t="n">
        <f aca="false">'Pat. - Rektum+Kolon (32)'!AF151</f>
        <v>13</v>
      </c>
    </row>
    <row r="76" customFormat="false" ht="15" hidden="false" customHeight="false" outlineLevel="0" collapsed="false">
      <c r="A76" s="95" t="s">
        <v>1182</v>
      </c>
      <c r="B76" s="95" t="s">
        <v>765</v>
      </c>
      <c r="C76" s="23" t="str">
        <f aca="false">'Pat. - Rektum+Kolon (32)'!AF153</f>
        <v>G2</v>
      </c>
    </row>
    <row r="77" customFormat="false" ht="15" hidden="false" customHeight="false" outlineLevel="0" collapsed="false">
      <c r="A77" s="95" t="s">
        <v>1183</v>
      </c>
      <c r="B77" s="95" t="s">
        <v>768</v>
      </c>
      <c r="C77" s="23" t="str">
        <f aca="false">'Pat. - Rektum+Kolon (32)'!AF154</f>
        <v>R0</v>
      </c>
    </row>
    <row r="78" customFormat="false" ht="15" hidden="false" customHeight="false" outlineLevel="0" collapsed="false">
      <c r="A78" s="95" t="s">
        <v>1184</v>
      </c>
      <c r="B78" s="95" t="s">
        <v>771</v>
      </c>
      <c r="C78" s="23" t="str">
        <f aca="false">'Pat. - Rektum+Kolon (32)'!AF155</f>
        <v>R0</v>
      </c>
    </row>
    <row r="79" customFormat="false" ht="15" hidden="false" customHeight="false" outlineLevel="0" collapsed="false">
      <c r="A79" s="95" t="s">
        <v>1185</v>
      </c>
      <c r="B79" s="95" t="s">
        <v>773</v>
      </c>
      <c r="C79" s="23" t="str">
        <f aca="false">'Pat. - Rektum+Kolon (32)'!AF156</f>
        <v>T3</v>
      </c>
    </row>
    <row r="80" customFormat="false" ht="15" hidden="false" customHeight="false" outlineLevel="0" collapsed="false">
      <c r="A80" s="95" t="s">
        <v>1186</v>
      </c>
      <c r="B80" s="95" t="s">
        <v>775</v>
      </c>
      <c r="C80" s="23" t="str">
        <f aca="false">'Pat. - Rektum+Kolon (32)'!AF157</f>
        <v>N0</v>
      </c>
    </row>
    <row r="81" customFormat="false" ht="15" hidden="false" customHeight="false" outlineLevel="0" collapsed="false">
      <c r="A81" s="95" t="s">
        <v>1187</v>
      </c>
      <c r="B81" s="95" t="s">
        <v>1188</v>
      </c>
      <c r="C81" s="47" t="str">
        <f aca="false">'Pat. - Rektum+Kolon (32)'!AF158</f>
        <v>M0</v>
      </c>
    </row>
    <row r="82" customFormat="false" ht="15" hidden="false" customHeight="false" outlineLevel="0" collapsed="false">
      <c r="A82" s="95" t="s">
        <v>1189</v>
      </c>
      <c r="B82" s="118" t="s">
        <v>798</v>
      </c>
      <c r="C82" s="40" t="str">
        <f aca="false">'Pat. - Rektum+Kolon (32)'!AF166</f>
        <v>---</v>
      </c>
    </row>
    <row r="83" customFormat="false" ht="15" hidden="false" customHeight="false" outlineLevel="0" collapsed="false">
      <c r="A83" s="95" t="s">
        <v>1190</v>
      </c>
      <c r="B83" s="95" t="s">
        <v>800</v>
      </c>
      <c r="C83" s="23" t="str">
        <f aca="false">'Pat. - Rektum+Kolon (32)'!AF167</f>
        <v>8140/3</v>
      </c>
    </row>
    <row r="84" customFormat="false" ht="22.5" hidden="false" customHeight="false" outlineLevel="0" collapsed="false">
      <c r="A84" s="95" t="s">
        <v>1191</v>
      </c>
      <c r="B84" s="40" t="s">
        <v>803</v>
      </c>
      <c r="C84" s="63" t="str">
        <f aca="false">'Pat. - Rektum+Kolon (32)'!AF168</f>
        <v>---</v>
      </c>
    </row>
    <row r="85" customFormat="false" ht="22.5" hidden="false" customHeight="false" outlineLevel="0" collapsed="false">
      <c r="A85" s="95" t="s">
        <v>1192</v>
      </c>
      <c r="B85" s="40" t="s">
        <v>1193</v>
      </c>
      <c r="C85" s="63" t="str">
        <f aca="false">'Pat. - Rektum+Kolon (32)'!AF169</f>
        <v>---</v>
      </c>
    </row>
    <row r="86" customFormat="false" ht="15" hidden="false" customHeight="false" outlineLevel="0" collapsed="false">
      <c r="A86" s="92"/>
      <c r="B86" s="92" t="s">
        <v>809</v>
      </c>
      <c r="C86" s="75"/>
    </row>
    <row r="87" customFormat="false" ht="15" hidden="false" customHeight="false" outlineLevel="0" collapsed="false">
      <c r="A87" s="95" t="s">
        <v>1194</v>
      </c>
      <c r="B87" s="95" t="s">
        <v>574</v>
      </c>
      <c r="C87" s="23" t="str">
        <f aca="false">'Pat. - Rektum+Kolon (32)'!AF172</f>
        <v>postoperativ</v>
      </c>
    </row>
    <row r="88" customFormat="false" ht="15" hidden="false" customHeight="false" outlineLevel="0" collapsed="false">
      <c r="A88" s="81" t="s">
        <v>1195</v>
      </c>
      <c r="B88" s="81" t="s">
        <v>620</v>
      </c>
      <c r="C88" s="23" t="str">
        <f aca="false">'Pat. - Rektum+Kolon (32)'!AF177</f>
        <v>---</v>
      </c>
    </row>
    <row r="89" customFormat="false" ht="15" hidden="false" customHeight="false" outlineLevel="0" collapsed="false">
      <c r="A89" s="86"/>
      <c r="B89" s="86" t="s">
        <v>889</v>
      </c>
      <c r="C89" s="75"/>
    </row>
    <row r="90" customFormat="false" ht="15" hidden="false" customHeight="false" outlineLevel="0" collapsed="false">
      <c r="A90" s="23" t="s">
        <v>1196</v>
      </c>
      <c r="B90" s="23" t="s">
        <v>890</v>
      </c>
      <c r="C90" s="242" t="str">
        <f aca="false">'Pat. - Rektum+Kolon (32)'!AF185</f>
        <v>---</v>
      </c>
    </row>
    <row r="91" customFormat="false" ht="15" hidden="false" customHeight="false" outlineLevel="0" collapsed="false">
      <c r="A91" s="47" t="s">
        <v>1197</v>
      </c>
      <c r="B91" s="40" t="s">
        <v>892</v>
      </c>
      <c r="C91" s="238" t="str">
        <f aca="false">'Pat. - Rektum+Kolon (32)'!AF186</f>
        <v>---</v>
      </c>
    </row>
    <row r="92" customFormat="false" ht="15" hidden="false" customHeight="false" outlineLevel="0" collapsed="false">
      <c r="A92" s="47" t="s">
        <v>1198</v>
      </c>
      <c r="B92" s="40" t="s">
        <v>894</v>
      </c>
      <c r="C92" s="243" t="str">
        <f aca="false">'Pat. - Rektum+Kolon (32)'!AF187</f>
        <v>---</v>
      </c>
    </row>
    <row r="93" customFormat="false" ht="15" hidden="false" customHeight="false" outlineLevel="0" collapsed="false">
      <c r="A93" s="47" t="s">
        <v>1199</v>
      </c>
      <c r="B93" s="40" t="s">
        <v>1200</v>
      </c>
      <c r="C93" s="238" t="str">
        <f aca="false">'Pat. - Rektum+Kolon (32)'!AF188</f>
        <v>---</v>
      </c>
    </row>
    <row r="94" customFormat="false" ht="15" hidden="false" customHeight="false" outlineLevel="0" collapsed="false">
      <c r="A94" s="23" t="s">
        <v>1201</v>
      </c>
      <c r="B94" s="23" t="s">
        <v>898</v>
      </c>
      <c r="C94" s="242" t="str">
        <f aca="false">'Pat. - Rektum+Kolon (32)'!AF189</f>
        <v>---</v>
      </c>
    </row>
    <row r="95" customFormat="false" ht="15" hidden="false" customHeight="false" outlineLevel="0" collapsed="false">
      <c r="A95" s="86"/>
      <c r="B95" s="86" t="s">
        <v>900</v>
      </c>
      <c r="C95" s="75"/>
    </row>
    <row r="96" customFormat="false" ht="15" hidden="false" customHeight="false" outlineLevel="0" collapsed="false">
      <c r="A96" s="23" t="s">
        <v>1203</v>
      </c>
      <c r="B96" s="23" t="s">
        <v>901</v>
      </c>
      <c r="C96" s="23" t="str">
        <f aca="false">'Pat. - Rektum+Kolon (32)'!AF191</f>
        <v>---</v>
      </c>
    </row>
    <row r="97" customFormat="false" ht="15" hidden="false" customHeight="false" outlineLevel="0" collapsed="false">
      <c r="A97" s="34" t="s">
        <v>1204</v>
      </c>
      <c r="B97" s="34" t="s">
        <v>903</v>
      </c>
      <c r="C97" s="34" t="str">
        <f aca="false">'Pat. - Rektum+Kolon (32)'!AF192</f>
        <v>---</v>
      </c>
    </row>
    <row r="98" customFormat="false" ht="15" hidden="false" customHeight="false" outlineLevel="0" collapsed="false">
      <c r="A98" s="81" t="s">
        <v>1205</v>
      </c>
      <c r="B98" s="95" t="s">
        <v>905</v>
      </c>
      <c r="C98" s="40" t="str">
        <f aca="false">'Pat. - Rektum+Kolon (32)'!AF193</f>
        <v>---</v>
      </c>
    </row>
    <row r="99" customFormat="false" ht="15" hidden="false" customHeight="false" outlineLevel="0" collapsed="false">
      <c r="A99" s="95" t="s">
        <v>1206</v>
      </c>
      <c r="B99" s="95" t="s">
        <v>908</v>
      </c>
      <c r="C99" s="23" t="str">
        <f aca="false">'Pat. - Rektum+Kolon (32)'!AF194</f>
        <v>---</v>
      </c>
    </row>
    <row r="100" customFormat="false" ht="15" hidden="false" customHeight="false" outlineLevel="0" collapsed="false">
      <c r="A100" s="81" t="s">
        <v>1207</v>
      </c>
      <c r="B100" s="81" t="s">
        <v>911</v>
      </c>
      <c r="C100" s="23" t="str">
        <f aca="false">'Pat. - Rektum+Kolon (32)'!AF195</f>
        <v>---</v>
      </c>
    </row>
    <row r="101" customFormat="false" ht="15" hidden="false" customHeight="false" outlineLevel="0" collapsed="false">
      <c r="A101" s="34" t="s">
        <v>1208</v>
      </c>
      <c r="B101" s="34" t="s">
        <v>914</v>
      </c>
      <c r="C101" s="34" t="str">
        <f aca="false">'Pat. - Rektum+Kolon (32)'!AF196</f>
        <v>---</v>
      </c>
    </row>
    <row r="102" customFormat="false" ht="15" hidden="false" customHeight="false" outlineLevel="0" collapsed="false">
      <c r="A102" s="95" t="s">
        <v>1209</v>
      </c>
      <c r="B102" s="95" t="s">
        <v>923</v>
      </c>
      <c r="C102" s="72" t="str">
        <f aca="false">'Pat. - Rektum+Kolon (32)'!AF199</f>
        <v>---</v>
      </c>
    </row>
    <row r="103" customFormat="false" ht="15" hidden="false" customHeight="false" outlineLevel="0" collapsed="false">
      <c r="A103" s="95" t="s">
        <v>1210</v>
      </c>
      <c r="B103" s="95" t="s">
        <v>926</v>
      </c>
      <c r="C103" s="72" t="str">
        <f aca="false">'Pat. - Rektum+Kolon (32)'!AF200</f>
        <v>---</v>
      </c>
    </row>
    <row r="104" customFormat="false" ht="15" hidden="false" customHeight="false" outlineLevel="0" collapsed="false">
      <c r="A104" s="86"/>
      <c r="B104" s="86" t="s">
        <v>928</v>
      </c>
      <c r="C104" s="75"/>
    </row>
    <row r="105" customFormat="false" ht="15" hidden="false" customHeight="false" outlineLevel="0" collapsed="false">
      <c r="A105" s="23" t="s">
        <v>559</v>
      </c>
      <c r="B105" s="23" t="s">
        <v>901</v>
      </c>
      <c r="C105" s="23" t="str">
        <f aca="false">'Pat. - Rektum+Kolon (32)'!AF202</f>
        <v>---</v>
      </c>
    </row>
    <row r="106" customFormat="false" ht="15" hidden="false" customHeight="false" outlineLevel="0" collapsed="false">
      <c r="A106" s="34" t="s">
        <v>777</v>
      </c>
      <c r="B106" s="34" t="s">
        <v>903</v>
      </c>
      <c r="C106" s="23" t="str">
        <f aca="false">'Pat. - Rektum+Kolon (32)'!AF203</f>
        <v>---</v>
      </c>
    </row>
    <row r="107" customFormat="false" ht="15" hidden="false" customHeight="false" outlineLevel="0" collapsed="false">
      <c r="A107" s="81" t="s">
        <v>1211</v>
      </c>
      <c r="B107" s="81" t="s">
        <v>905</v>
      </c>
      <c r="C107" s="23" t="str">
        <f aca="false">'Pat. - Rektum+Kolon (32)'!AF204</f>
        <v>---</v>
      </c>
    </row>
    <row r="108" customFormat="false" ht="15" hidden="false" customHeight="false" outlineLevel="0" collapsed="false">
      <c r="A108" s="81" t="s">
        <v>1212</v>
      </c>
      <c r="B108" s="95" t="s">
        <v>908</v>
      </c>
      <c r="C108" s="23" t="str">
        <f aca="false">'Pat. - Rektum+Kolon (32)'!AF205</f>
        <v>---</v>
      </c>
    </row>
    <row r="109" customFormat="false" ht="15" hidden="false" customHeight="false" outlineLevel="0" collapsed="false">
      <c r="A109" s="42" t="s">
        <v>1213</v>
      </c>
      <c r="B109" s="42" t="s">
        <v>911</v>
      </c>
      <c r="C109" s="23" t="str">
        <f aca="false">'Pat. - Rektum+Kolon (32)'!AF206</f>
        <v>---</v>
      </c>
    </row>
    <row r="110" customFormat="false" ht="15" hidden="false" customHeight="false" outlineLevel="0" collapsed="false">
      <c r="A110" s="34" t="s">
        <v>1214</v>
      </c>
      <c r="B110" s="34" t="s">
        <v>914</v>
      </c>
      <c r="C110" s="34" t="str">
        <f aca="false">'Pat. - Rektum+Kolon (32)'!AF207</f>
        <v>---</v>
      </c>
    </row>
    <row r="111" customFormat="false" ht="15" hidden="false" customHeight="false" outlineLevel="0" collapsed="false">
      <c r="A111" s="95" t="s">
        <v>1215</v>
      </c>
      <c r="B111" s="95" t="s">
        <v>923</v>
      </c>
      <c r="C111" s="73" t="str">
        <f aca="false">'Pat. - Rektum+Kolon (32)'!AF210</f>
        <v>---</v>
      </c>
    </row>
    <row r="112" customFormat="false" ht="15" hidden="false" customHeight="false" outlineLevel="0" collapsed="false">
      <c r="A112" s="95" t="s">
        <v>1216</v>
      </c>
      <c r="B112" s="95" t="s">
        <v>926</v>
      </c>
      <c r="C112" s="73" t="str">
        <f aca="false">'Pat. - Rektum+Kolon (32)'!AF211</f>
        <v>---</v>
      </c>
    </row>
    <row r="113" customFormat="false" ht="15" hidden="false" customHeight="false" outlineLevel="0" collapsed="false">
      <c r="A113" s="86"/>
      <c r="B113" s="86" t="s">
        <v>948</v>
      </c>
      <c r="C113" s="75"/>
    </row>
    <row r="114" customFormat="false" ht="15" hidden="false" customHeight="false" outlineLevel="0" collapsed="false">
      <c r="A114" s="23" t="s">
        <v>1217</v>
      </c>
      <c r="B114" s="23" t="s">
        <v>949</v>
      </c>
      <c r="C114" s="45" t="str">
        <f aca="false">'Pat. - Rektum+Kolon (32)'!AF213</f>
        <v>---</v>
      </c>
    </row>
    <row r="115" customFormat="false" ht="15" hidden="false" customHeight="false" outlineLevel="0" collapsed="false">
      <c r="A115" s="81" t="s">
        <v>1218</v>
      </c>
      <c r="B115" s="81" t="s">
        <v>951</v>
      </c>
      <c r="C115" s="45" t="str">
        <f aca="false">'Pat. - Rektum+Kolon (32)'!AF214</f>
        <v>---</v>
      </c>
    </row>
    <row r="116" customFormat="false" ht="15" hidden="false" customHeight="false" outlineLevel="0" collapsed="false">
      <c r="A116" s="81" t="s">
        <v>1219</v>
      </c>
      <c r="B116" s="81" t="s">
        <v>953</v>
      </c>
      <c r="C116" s="23" t="str">
        <f aca="false">'Pat. - Rektum+Kolon (32)'!AF215</f>
        <v>---</v>
      </c>
    </row>
    <row r="117" customFormat="false" ht="15" hidden="false" customHeight="false" outlineLevel="0" collapsed="false">
      <c r="A117" s="95" t="s">
        <v>1220</v>
      </c>
      <c r="B117" s="95" t="s">
        <v>955</v>
      </c>
      <c r="C117" s="23" t="str">
        <f aca="false">'Pat. - Rektum+Kolon (32)'!AF216</f>
        <v>---</v>
      </c>
    </row>
    <row r="118" customFormat="false" ht="15" hidden="false" customHeight="false" outlineLevel="0" collapsed="false">
      <c r="A118" s="81" t="s">
        <v>1221</v>
      </c>
      <c r="B118" s="81" t="s">
        <v>957</v>
      </c>
      <c r="C118" s="23" t="str">
        <f aca="false">'Pat. - Rektum+Kolon (32)'!AF217</f>
        <v>---</v>
      </c>
    </row>
    <row r="119" customFormat="false" ht="15" hidden="false" customHeight="false" outlineLevel="0" collapsed="false">
      <c r="A119" s="95" t="s">
        <v>1222</v>
      </c>
      <c r="B119" s="34" t="s">
        <v>962</v>
      </c>
      <c r="C119" s="34" t="str">
        <f aca="false">'Pat. - Rektum+Kolon (32)'!AF219</f>
        <v>---</v>
      </c>
    </row>
    <row r="120" customFormat="false" ht="15" hidden="false" customHeight="false" outlineLevel="0" collapsed="false">
      <c r="A120" s="34" t="s">
        <v>1223</v>
      </c>
      <c r="B120" s="95" t="s">
        <v>965</v>
      </c>
      <c r="C120" s="72" t="str">
        <f aca="false">'Pat. - Rektum+Kolon (32)'!AF221</f>
        <v>---</v>
      </c>
    </row>
    <row r="121" customFormat="false" ht="15" hidden="false" customHeight="false" outlineLevel="0" collapsed="false">
      <c r="A121" s="95" t="s">
        <v>1224</v>
      </c>
      <c r="B121" s="95" t="s">
        <v>967</v>
      </c>
      <c r="C121" s="72" t="str">
        <f aca="false">'Pat. - Rektum+Kolon (32)'!AF222</f>
        <v>---</v>
      </c>
    </row>
    <row r="122" customFormat="false" ht="15" hidden="false" customHeight="false" outlineLevel="0" collapsed="false">
      <c r="A122" s="86"/>
      <c r="B122" s="86" t="s">
        <v>969</v>
      </c>
      <c r="C122" s="75"/>
    </row>
    <row r="123" customFormat="false" ht="15" hidden="false" customHeight="false" outlineLevel="0" collapsed="false">
      <c r="A123" s="81" t="s">
        <v>1225</v>
      </c>
      <c r="B123" s="81" t="s">
        <v>970</v>
      </c>
      <c r="C123" s="23" t="str">
        <f aca="false">'Pat. - Rektum+Kolon (32)'!AF224</f>
        <v>---</v>
      </c>
    </row>
    <row r="124" customFormat="false" ht="15" hidden="false" customHeight="false" outlineLevel="0" collapsed="false">
      <c r="A124" s="81" t="s">
        <v>1226</v>
      </c>
      <c r="B124" s="81" t="s">
        <v>951</v>
      </c>
      <c r="C124" s="23" t="str">
        <f aca="false">'Pat. - Rektum+Kolon (32)'!AF225</f>
        <v>---</v>
      </c>
    </row>
    <row r="125" customFormat="false" ht="15" hidden="false" customHeight="false" outlineLevel="0" collapsed="false">
      <c r="A125" s="81" t="s">
        <v>1227</v>
      </c>
      <c r="B125" s="81" t="s">
        <v>953</v>
      </c>
      <c r="C125" s="23" t="str">
        <f aca="false">'Pat. - Rektum+Kolon (32)'!AF226</f>
        <v>---</v>
      </c>
    </row>
    <row r="126" customFormat="false" ht="15" hidden="false" customHeight="false" outlineLevel="0" collapsed="false">
      <c r="A126" s="95" t="s">
        <v>1228</v>
      </c>
      <c r="B126" s="95" t="s">
        <v>955</v>
      </c>
      <c r="C126" s="23" t="str">
        <f aca="false">'Pat. - Rektum+Kolon (32)'!AF227</f>
        <v>---</v>
      </c>
    </row>
    <row r="127" customFormat="false" ht="15" hidden="false" customHeight="false" outlineLevel="0" collapsed="false">
      <c r="A127" s="81" t="s">
        <v>1229</v>
      </c>
      <c r="B127" s="81" t="s">
        <v>957</v>
      </c>
      <c r="C127" s="23" t="str">
        <f aca="false">'Pat. - Rektum+Kolon (32)'!AF228</f>
        <v>---</v>
      </c>
    </row>
    <row r="128" customFormat="false" ht="15" hidden="false" customHeight="false" outlineLevel="0" collapsed="false">
      <c r="A128" s="95" t="s">
        <v>1230</v>
      </c>
      <c r="B128" s="34" t="s">
        <v>962</v>
      </c>
      <c r="C128" s="34" t="str">
        <f aca="false">'Pat. - Rektum+Kolon (32)'!AF230</f>
        <v>---</v>
      </c>
    </row>
    <row r="129" customFormat="false" ht="15" hidden="false" customHeight="false" outlineLevel="0" collapsed="false">
      <c r="A129" s="34" t="s">
        <v>1231</v>
      </c>
      <c r="B129" s="95" t="s">
        <v>965</v>
      </c>
      <c r="C129" s="23" t="str">
        <f aca="false">'Pat. - Rektum+Kolon (32)'!AF232</f>
        <v>---</v>
      </c>
    </row>
    <row r="130" customFormat="false" ht="15" hidden="false" customHeight="false" outlineLevel="0" collapsed="false">
      <c r="A130" s="95" t="s">
        <v>1232</v>
      </c>
      <c r="B130" s="95" t="s">
        <v>967</v>
      </c>
      <c r="C130" s="23" t="str">
        <f aca="false">'Pat. - Rektum+Kolon (32)'!AF233</f>
        <v>---</v>
      </c>
    </row>
    <row r="131" customFormat="false" ht="15" hidden="false" customHeight="false" outlineLevel="0" collapsed="false">
      <c r="A131" s="86"/>
      <c r="B131" s="86" t="s">
        <v>979</v>
      </c>
      <c r="C131" s="75"/>
    </row>
    <row r="132" customFormat="false" ht="15" hidden="false" customHeight="false" outlineLevel="0" collapsed="false">
      <c r="A132" s="95" t="s">
        <v>1233</v>
      </c>
      <c r="B132" s="95" t="s">
        <v>980</v>
      </c>
      <c r="C132" s="23" t="str">
        <f aca="false">'Pat. - Rektum+Kolon (32)'!AF235</f>
        <v>---</v>
      </c>
    </row>
    <row r="133" customFormat="false" ht="15" hidden="false" customHeight="false" outlineLevel="0" collapsed="false">
      <c r="A133" s="75"/>
      <c r="B133" s="75" t="s">
        <v>982</v>
      </c>
      <c r="C133" s="75"/>
    </row>
    <row r="134" customFormat="false" ht="15" hidden="false" customHeight="false" outlineLevel="0" collapsed="false">
      <c r="A134" s="95" t="s">
        <v>1234</v>
      </c>
      <c r="B134" s="95" t="s">
        <v>1235</v>
      </c>
      <c r="C134" s="23" t="str">
        <f aca="false">'Pat. - Rektum+Kolon (32)'!AF237</f>
        <v>nein</v>
      </c>
    </row>
    <row r="135" customFormat="false" ht="15" hidden="false" customHeight="false" outlineLevel="0" collapsed="false">
      <c r="A135" s="73" t="s">
        <v>1236</v>
      </c>
      <c r="B135" s="73" t="s">
        <v>987</v>
      </c>
      <c r="C135" s="23" t="str">
        <f aca="false">'Pat. - Rektum+Kolon (32)'!AF239</f>
        <v>nein</v>
      </c>
    </row>
    <row r="136" customFormat="false" ht="15" hidden="false" customHeight="false" outlineLevel="0" collapsed="false">
      <c r="A136" s="73" t="s">
        <v>1237</v>
      </c>
      <c r="B136" s="73" t="s">
        <v>989</v>
      </c>
      <c r="C136" s="23" t="str">
        <f aca="false">'Pat. - Rektum+Kolon (32)'!AF240</f>
        <v>nein</v>
      </c>
    </row>
    <row r="137" customFormat="false" ht="15" hidden="false" customHeight="false" outlineLevel="0" collapsed="false">
      <c r="A137" s="73" t="s">
        <v>1238</v>
      </c>
      <c r="B137" s="73" t="s">
        <v>991</v>
      </c>
      <c r="C137" s="23" t="str">
        <f aca="false">'Pat. - Rektum+Kolon (32)'!AF241</f>
        <v>nein</v>
      </c>
    </row>
    <row r="138" customFormat="false" ht="15" hidden="false" customHeight="false" outlineLevel="0" collapsed="false">
      <c r="A138" s="73" t="s">
        <v>1239</v>
      </c>
      <c r="B138" s="73" t="s">
        <v>993</v>
      </c>
      <c r="C138" s="45" t="str">
        <f aca="false">'Pat. - Rektum+Kolon (32)'!AF242</f>
        <v>---</v>
      </c>
    </row>
    <row r="139" customFormat="false" ht="15" hidden="false" customHeight="false" outlineLevel="0" collapsed="false">
      <c r="A139" s="106" t="s">
        <v>1240</v>
      </c>
      <c r="B139" s="106" t="s">
        <v>996</v>
      </c>
      <c r="C139" s="106" t="str">
        <f aca="false">'Pat. - Rektum+Kolon (32)'!AF244</f>
        <v>---</v>
      </c>
    </row>
    <row r="140" customFormat="false" ht="15" hidden="false" customHeight="false" outlineLevel="0" collapsed="false">
      <c r="A140" s="106" t="s">
        <v>1241</v>
      </c>
      <c r="B140" s="106" t="s">
        <v>998</v>
      </c>
      <c r="C140" s="106" t="str">
        <f aca="false">'Pat. - Rektum+Kolon (32)'!AF245</f>
        <v>---</v>
      </c>
    </row>
    <row r="141" customFormat="false" ht="15" hidden="false" customHeight="false" outlineLevel="0" collapsed="false">
      <c r="B141" s="1"/>
      <c r="C141" s="1"/>
    </row>
    <row r="142" customFormat="false" ht="15" hidden="false" customHeight="false" outlineLevel="0" collapsed="false">
      <c r="B142" s="1"/>
      <c r="C142" s="1"/>
    </row>
    <row r="143" customFormat="false" ht="15" hidden="false" customHeight="false" outlineLevel="0" collapsed="false">
      <c r="B143" s="1"/>
      <c r="C143" s="1"/>
    </row>
    <row r="144" customFormat="false" ht="15" hidden="false" customHeight="false" outlineLevel="0" collapsed="false">
      <c r="B144" s="1"/>
      <c r="C144" s="1"/>
    </row>
    <row r="145" customFormat="false" ht="15" hidden="false" customHeight="false" outlineLevel="0" collapsed="false">
      <c r="B145" s="1"/>
      <c r="C145" s="1"/>
    </row>
    <row r="146" customFormat="false" ht="15" hidden="false" customHeight="false" outlineLevel="0" collapsed="false">
      <c r="B146" s="1"/>
      <c r="C146" s="1"/>
    </row>
    <row r="147" customFormat="false" ht="15" hidden="false" customHeight="false" outlineLevel="0" collapsed="false">
      <c r="B147" s="1"/>
      <c r="C147" s="1"/>
    </row>
    <row r="148" customFormat="false" ht="15" hidden="false" customHeight="false" outlineLevel="0" collapsed="false">
      <c r="B148" s="1"/>
      <c r="C148" s="1"/>
    </row>
    <row r="149" customFormat="false" ht="15" hidden="false" customHeight="false" outlineLevel="0" collapsed="false">
      <c r="B149" s="1"/>
      <c r="C149" s="1"/>
    </row>
    <row r="150" customFormat="false" ht="15" hidden="false" customHeight="false" outlineLevel="0" collapsed="false">
      <c r="B150" s="1"/>
      <c r="C150" s="1"/>
    </row>
    <row r="151" customFormat="false" ht="15" hidden="false" customHeight="false" outlineLevel="0" collapsed="false">
      <c r="B151" s="1"/>
      <c r="C151" s="1"/>
    </row>
    <row r="152" customFormat="false" ht="15" hidden="false" customHeight="false" outlineLevel="0" collapsed="false">
      <c r="B152" s="1"/>
      <c r="C152" s="1"/>
    </row>
    <row r="153" customFormat="false" ht="15" hidden="false" customHeight="false" outlineLevel="0" collapsed="false">
      <c r="B153" s="1"/>
      <c r="C153" s="1"/>
    </row>
    <row r="154" customFormat="false" ht="15" hidden="false" customHeight="false" outlineLevel="0" collapsed="false">
      <c r="B154" s="1"/>
      <c r="C154" s="1"/>
    </row>
    <row r="155" customFormat="false" ht="15" hidden="false" customHeight="false" outlineLevel="0" collapsed="false">
      <c r="B155" s="1"/>
      <c r="C155" s="1"/>
    </row>
    <row r="156" customFormat="false" ht="15" hidden="false" customHeight="false" outlineLevel="0" collapsed="false">
      <c r="B156" s="1"/>
      <c r="C156" s="1"/>
    </row>
    <row r="157" customFormat="false" ht="15" hidden="false" customHeight="false" outlineLevel="0" collapsed="false">
      <c r="B157" s="1"/>
      <c r="C157" s="1"/>
    </row>
    <row r="158" customFormat="false" ht="15" hidden="false" customHeight="false" outlineLevel="0" collapsed="false">
      <c r="B158" s="1"/>
      <c r="C158" s="1"/>
    </row>
    <row r="159" customFormat="false" ht="15" hidden="false" customHeight="false" outlineLevel="0" collapsed="false">
      <c r="B159" s="1"/>
      <c r="C159" s="1"/>
    </row>
    <row r="160" customFormat="false" ht="15" hidden="false" customHeight="false" outlineLevel="0" collapsed="false">
      <c r="B160" s="1"/>
      <c r="C160" s="1"/>
    </row>
    <row r="161" customFormat="false" ht="15" hidden="false" customHeight="false" outlineLevel="0" collapsed="false">
      <c r="B161" s="1"/>
      <c r="C161" s="1"/>
    </row>
    <row r="162" customFormat="false" ht="15" hidden="false" customHeight="false" outlineLevel="0" collapsed="false">
      <c r="B162" s="1"/>
      <c r="C162" s="1"/>
    </row>
    <row r="163" customFormat="false" ht="15" hidden="false" customHeight="false" outlineLevel="0" collapsed="false">
      <c r="B163" s="1"/>
      <c r="C163" s="1"/>
    </row>
    <row r="164" customFormat="false" ht="15" hidden="false" customHeight="false" outlineLevel="0" collapsed="false">
      <c r="B164" s="1"/>
      <c r="C164" s="1"/>
    </row>
    <row r="165" customFormat="false" ht="15" hidden="false" customHeight="false" outlineLevel="0" collapsed="false">
      <c r="B165" s="1"/>
      <c r="C165" s="1"/>
    </row>
    <row r="166" customFormat="false" ht="15" hidden="false" customHeight="false" outlineLevel="0" collapsed="false">
      <c r="B166" s="1"/>
      <c r="C166" s="1"/>
    </row>
    <row r="167" customFormat="false" ht="15" hidden="false" customHeight="false" outlineLevel="0" collapsed="false">
      <c r="B167" s="1"/>
      <c r="C167" s="1"/>
    </row>
    <row r="168" customFormat="false" ht="15" hidden="false" customHeight="false" outlineLevel="0" collapsed="false">
      <c r="B168" s="1"/>
      <c r="C168" s="1"/>
    </row>
    <row r="169" customFormat="false" ht="15" hidden="false" customHeight="false" outlineLevel="0" collapsed="false">
      <c r="B169" s="1"/>
      <c r="C169" s="1"/>
    </row>
    <row r="170" customFormat="false" ht="15" hidden="false" customHeight="false" outlineLevel="0" collapsed="false">
      <c r="B170" s="1"/>
      <c r="C170" s="1"/>
    </row>
    <row r="171" customFormat="false" ht="15" hidden="false" customHeight="false" outlineLevel="0" collapsed="false">
      <c r="B171" s="1"/>
      <c r="C171" s="1"/>
    </row>
    <row r="172" customFormat="false" ht="15" hidden="false" customHeight="false" outlineLevel="0" collapsed="false">
      <c r="B172" s="1"/>
      <c r="C172" s="1"/>
    </row>
    <row r="173" customFormat="false" ht="15" hidden="false" customHeight="false" outlineLevel="0" collapsed="false">
      <c r="B173" s="1"/>
      <c r="C173" s="1"/>
    </row>
    <row r="174" customFormat="false" ht="15" hidden="false" customHeight="false" outlineLevel="0" collapsed="false">
      <c r="B174" s="1"/>
      <c r="C174" s="1"/>
    </row>
    <row r="175" customFormat="false" ht="15" hidden="false" customHeight="false" outlineLevel="0" collapsed="false">
      <c r="B175" s="1"/>
      <c r="C175" s="1"/>
    </row>
    <row r="176" customFormat="false" ht="15" hidden="false" customHeight="false" outlineLevel="0" collapsed="false">
      <c r="B176" s="1"/>
      <c r="C176" s="1"/>
    </row>
    <row r="177" customFormat="false" ht="15" hidden="false" customHeight="false" outlineLevel="0" collapsed="false">
      <c r="B177" s="1"/>
      <c r="C177" s="1"/>
    </row>
    <row r="178" customFormat="false" ht="15" hidden="false" customHeight="false" outlineLevel="0" collapsed="false">
      <c r="B178" s="1"/>
      <c r="C178" s="1"/>
    </row>
    <row r="179" customFormat="false" ht="15" hidden="false" customHeight="false" outlineLevel="0" collapsed="false">
      <c r="B179" s="1"/>
      <c r="C179" s="1"/>
    </row>
    <row r="180" customFormat="false" ht="15" hidden="false" customHeight="false" outlineLevel="0" collapsed="false">
      <c r="B180" s="1"/>
      <c r="C180" s="1"/>
    </row>
    <row r="181" customFormat="false" ht="15" hidden="false" customHeight="false" outlineLevel="0" collapsed="false">
      <c r="B181" s="1"/>
      <c r="C181" s="1"/>
    </row>
    <row r="182" customFormat="false" ht="15" hidden="false" customHeight="false" outlineLevel="0" collapsed="false">
      <c r="B182" s="1"/>
      <c r="C182" s="1"/>
    </row>
    <row r="183" customFormat="false" ht="15" hidden="false" customHeight="false" outlineLevel="0" collapsed="false">
      <c r="B183" s="1"/>
      <c r="C183" s="1"/>
    </row>
    <row r="184" customFormat="false" ht="15" hidden="false" customHeight="false" outlineLevel="0" collapsed="false">
      <c r="B184" s="1"/>
      <c r="C184" s="1"/>
    </row>
    <row r="185" customFormat="false" ht="15" hidden="false" customHeight="false" outlineLevel="0" collapsed="false">
      <c r="B185" s="1"/>
      <c r="C185" s="1"/>
    </row>
    <row r="186" customFormat="false" ht="15" hidden="false" customHeight="false" outlineLevel="0" collapsed="false">
      <c r="B186" s="1"/>
      <c r="C186" s="1"/>
    </row>
    <row r="187" customFormat="false" ht="15" hidden="false" customHeight="false" outlineLevel="0" collapsed="false">
      <c r="B187" s="1"/>
      <c r="C187" s="1"/>
    </row>
    <row r="188" customFormat="false" ht="15" hidden="false" customHeight="false" outlineLevel="0" collapsed="false">
      <c r="B188" s="1"/>
      <c r="C188" s="1"/>
    </row>
    <row r="189" customFormat="false" ht="15" hidden="false" customHeight="false" outlineLevel="0" collapsed="false">
      <c r="B189" s="1"/>
      <c r="C189" s="1"/>
    </row>
    <row r="190" customFormat="false" ht="15" hidden="false" customHeight="false" outlineLevel="0" collapsed="false">
      <c r="B190" s="1"/>
      <c r="C190" s="1"/>
    </row>
    <row r="191" customFormat="false" ht="15" hidden="false" customHeight="false" outlineLevel="0" collapsed="false">
      <c r="B191" s="1"/>
      <c r="C191" s="1"/>
    </row>
    <row r="192" customFormat="false" ht="15" hidden="false" customHeight="false" outlineLevel="0" collapsed="false">
      <c r="B192" s="1"/>
      <c r="C192" s="1"/>
    </row>
    <row r="193" customFormat="false" ht="15" hidden="false" customHeight="false" outlineLevel="0" collapsed="false">
      <c r="B193" s="1"/>
      <c r="C193" s="1"/>
    </row>
    <row r="194" customFormat="false" ht="15" hidden="false" customHeight="false" outlineLevel="0" collapsed="false">
      <c r="B194" s="1"/>
      <c r="C194" s="1"/>
    </row>
    <row r="195" customFormat="false" ht="15" hidden="false" customHeight="false" outlineLevel="0" collapsed="false">
      <c r="B195" s="1"/>
      <c r="C195" s="1"/>
    </row>
    <row r="196" customFormat="false" ht="15" hidden="false" customHeight="false" outlineLevel="0" collapsed="false">
      <c r="B196" s="1"/>
      <c r="C196" s="1"/>
    </row>
    <row r="197" customFormat="false" ht="15" hidden="false" customHeight="false" outlineLevel="0" collapsed="false">
      <c r="B197" s="1"/>
      <c r="C197" s="1"/>
    </row>
    <row r="198" customFormat="false" ht="15" hidden="false" customHeight="false" outlineLevel="0" collapsed="false">
      <c r="B198" s="1"/>
      <c r="C198" s="1"/>
    </row>
    <row r="199" customFormat="false" ht="15" hidden="false" customHeight="false" outlineLevel="0" collapsed="false">
      <c r="B199" s="1"/>
      <c r="C199" s="1"/>
    </row>
    <row r="200" customFormat="false" ht="15" hidden="false" customHeight="false" outlineLevel="0" collapsed="false">
      <c r="B200" s="1"/>
      <c r="C200" s="1"/>
    </row>
    <row r="201" customFormat="false" ht="15" hidden="false" customHeight="false" outlineLevel="0" collapsed="false">
      <c r="B201" s="1"/>
      <c r="C201" s="1"/>
    </row>
    <row r="202" customFormat="false" ht="15" hidden="false" customHeight="false" outlineLevel="0" collapsed="false">
      <c r="B202" s="1"/>
      <c r="C202" s="1"/>
    </row>
    <row r="203" customFormat="false" ht="15" hidden="false" customHeight="false" outlineLevel="0" collapsed="false">
      <c r="B203" s="1"/>
      <c r="C203" s="1"/>
    </row>
    <row r="204" customFormat="false" ht="15" hidden="false" customHeight="false" outlineLevel="0" collapsed="false">
      <c r="B204" s="1"/>
      <c r="C204" s="1"/>
    </row>
    <row r="205" customFormat="false" ht="15" hidden="false" customHeight="false" outlineLevel="0" collapsed="false">
      <c r="B205" s="1"/>
      <c r="C205" s="1"/>
    </row>
    <row r="206" customFormat="false" ht="15" hidden="false" customHeight="false" outlineLevel="0" collapsed="false">
      <c r="B206" s="1"/>
      <c r="C206" s="1"/>
    </row>
    <row r="207" customFormat="false" ht="15" hidden="false" customHeight="false" outlineLevel="0" collapsed="false">
      <c r="B207" s="1"/>
      <c r="C207" s="1"/>
    </row>
    <row r="208" customFormat="false" ht="15" hidden="false" customHeight="false" outlineLevel="0" collapsed="false">
      <c r="B208" s="1"/>
      <c r="C208" s="1"/>
    </row>
    <row r="209" customFormat="false" ht="15" hidden="false" customHeight="false" outlineLevel="0" collapsed="false">
      <c r="B209" s="1"/>
      <c r="C209" s="1"/>
    </row>
    <row r="210" customFormat="false" ht="15" hidden="false" customHeight="false" outlineLevel="0" collapsed="false">
      <c r="B210" s="1"/>
      <c r="C210" s="1"/>
    </row>
    <row r="211" customFormat="false" ht="15" hidden="false" customHeight="false" outlineLevel="0" collapsed="false">
      <c r="B211" s="1"/>
      <c r="C211" s="1"/>
    </row>
    <row r="212" customFormat="false" ht="15" hidden="false" customHeight="false" outlineLevel="0" collapsed="false">
      <c r="B212" s="1"/>
      <c r="C212" s="1"/>
    </row>
  </sheetData>
  <conditionalFormatting sqref="B90:B94">
    <cfRule type="cellIs" priority="2" operator="equal" aboveAverage="0" equalAverage="0" bottom="0" percent="0" rank="0" text="" dxfId="34">
      <formula>"keine"</formula>
    </cfRule>
  </conditionalFormatting>
  <dataValidations count="1">
    <dataValidation allowBlank="true" errorStyle="stop" operator="between" showDropDown="false" showErrorMessage="true" showInputMessage="false" sqref="C86 C89:C94 C104 C113 C122 C131 C133" type="list">
      <formula1>Residualtumor</formula1>
      <formula2>0</formula2>
    </dataValidation>
  </dataValidations>
  <printOptions headings="false" gridLines="false" gridLinesSet="true" horizontalCentered="false" verticalCentered="false"/>
  <pageMargins left="0.39375" right="0.0784722222222222" top="0.1965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R&amp;P</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212"/>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4.41"/>
    <col collapsed="false" customWidth="true" hidden="false" outlineLevel="0" max="2" min="2" style="0" width="73.56"/>
    <col collapsed="false" customWidth="true" hidden="false" outlineLevel="0" max="3" min="3" style="0" width="18.99"/>
  </cols>
  <sheetData>
    <row r="2" customFormat="false" ht="15" hidden="false" customHeight="false" outlineLevel="0" collapsed="false">
      <c r="C2" s="224"/>
    </row>
    <row r="3" customFormat="false" ht="15" hidden="false" customHeight="false" outlineLevel="0" collapsed="false">
      <c r="C3" s="1"/>
    </row>
    <row r="4" customFormat="false" ht="15" hidden="false" customHeight="false" outlineLevel="0" collapsed="false">
      <c r="B4" s="201" t="s">
        <v>1120</v>
      </c>
      <c r="C4" s="233" t="str">
        <f aca="false">'Pat. - Rektum+Kolon (32)'!D2</f>
        <v>Beispieldatensätze</v>
      </c>
    </row>
    <row r="5" customFormat="false" ht="15" hidden="false" customHeight="false" outlineLevel="0" collapsed="false">
      <c r="C5" s="233" t="str">
        <f aca="false">'Pat. - Rektum+Kolon (32)'!D3</f>
        <v>Kennzahlenbogen</v>
      </c>
    </row>
    <row r="6" customFormat="false" ht="15" hidden="false" customHeight="false" outlineLevel="0" collapsed="false">
      <c r="C6" s="233" t="str">
        <f aca="false">'Pat. - Rektum+Kolon (32)'!D4</f>
        <v>J1-1.1 (xx.xx.2023)</v>
      </c>
    </row>
    <row r="7" customFormat="false" ht="15" hidden="false" customHeight="false" outlineLevel="0" collapsed="false">
      <c r="B7" s="6"/>
      <c r="C7" s="1"/>
    </row>
    <row r="8" customFormat="false" ht="15" hidden="false" customHeight="false" outlineLevel="0" collapsed="false">
      <c r="A8" s="11"/>
      <c r="B8" s="11" t="s">
        <v>1121</v>
      </c>
      <c r="C8" s="11" t="n">
        <f aca="false">'Pat. - Rektum+Kolon (32)'!AG6</f>
        <v>30</v>
      </c>
    </row>
    <row r="9" customFormat="false" ht="15" hidden="false" customHeight="false" outlineLevel="0" collapsed="false">
      <c r="A9" s="16"/>
      <c r="B9" s="16" t="s">
        <v>7</v>
      </c>
      <c r="C9" s="240"/>
    </row>
    <row r="10" customFormat="false" ht="33.75" hidden="false" customHeight="false" outlineLevel="0" collapsed="false">
      <c r="A10" s="34" t="s">
        <v>1122</v>
      </c>
      <c r="B10" s="34" t="s">
        <v>142</v>
      </c>
      <c r="C10" s="34" t="n">
        <f aca="false">'Pat. - Rektum+Kolon (32)'!AG13</f>
        <v>21205</v>
      </c>
    </row>
    <row r="11" customFormat="false" ht="15" hidden="false" customHeight="false" outlineLevel="0" collapsed="false">
      <c r="A11" s="23" t="s">
        <v>1123</v>
      </c>
      <c r="B11" s="23" t="s">
        <v>144</v>
      </c>
      <c r="C11" s="23" t="str">
        <f aca="false">'Pat. - Rektum+Kolon (32)'!AG14</f>
        <v>männlich</v>
      </c>
    </row>
    <row r="12" customFormat="false" ht="15" hidden="false" customHeight="false" outlineLevel="0" collapsed="false">
      <c r="A12" s="23" t="s">
        <v>1124</v>
      </c>
      <c r="B12" s="40" t="s">
        <v>148</v>
      </c>
      <c r="C12" s="40" t="str">
        <f aca="false">'Pat. - Rektum+Kolon (32)'!AG15</f>
        <v>ja</v>
      </c>
    </row>
    <row r="13" customFormat="false" ht="15" hidden="false" customHeight="false" outlineLevel="0" collapsed="false">
      <c r="A13" s="23" t="s">
        <v>1125</v>
      </c>
      <c r="B13" s="40" t="s">
        <v>151</v>
      </c>
      <c r="C13" s="40" t="str">
        <f aca="false">'Pat. - Rektum+Kolon (32)'!AG16</f>
        <v>ja</v>
      </c>
    </row>
    <row r="14" customFormat="false" ht="15" hidden="false" customHeight="false" outlineLevel="0" collapsed="false">
      <c r="A14" s="23" t="s">
        <v>1126</v>
      </c>
      <c r="B14" s="23" t="s">
        <v>153</v>
      </c>
      <c r="C14" s="23" t="n">
        <f aca="false">'Pat. - Rektum+Kolon (32)'!AG17</f>
        <v>30</v>
      </c>
    </row>
    <row r="15" customFormat="false" ht="15" hidden="false" customHeight="false" outlineLevel="0" collapsed="false">
      <c r="A15" s="16"/>
      <c r="B15" s="16" t="s">
        <v>155</v>
      </c>
      <c r="C15" s="240"/>
    </row>
    <row r="16" customFormat="false" ht="15" hidden="false" customHeight="false" outlineLevel="0" collapsed="false">
      <c r="A16" s="47" t="s">
        <v>1127</v>
      </c>
      <c r="B16" s="47" t="s">
        <v>156</v>
      </c>
      <c r="C16" s="23" t="str">
        <f aca="false">'Pat. - Rektum+Kolon (32)'!AG19</f>
        <v>Zentrumsfall</v>
      </c>
    </row>
    <row r="17" customFormat="false" ht="45" hidden="false" customHeight="false" outlineLevel="0" collapsed="false">
      <c r="A17" s="47" t="s">
        <v>1128</v>
      </c>
      <c r="B17" s="47" t="s">
        <v>1129</v>
      </c>
      <c r="C17" s="23" t="str">
        <f aca="false">'Pat. - Rektum+Kolon (32)'!AG20</f>
        <v>DZ-501-40</v>
      </c>
    </row>
    <row r="18" customFormat="false" ht="33.75" hidden="false" customHeight="false" outlineLevel="0" collapsed="false">
      <c r="A18" s="40" t="s">
        <v>1130</v>
      </c>
      <c r="B18" s="40" t="s">
        <v>192</v>
      </c>
      <c r="C18" s="23" t="str">
        <f aca="false">'Pat. - Rektum+Kolon (32)'!AG21</f>
        <v>Palliativer Primärfall 
(nicht operativ)</v>
      </c>
    </row>
    <row r="19" customFormat="false" ht="15" hidden="false" customHeight="false" outlineLevel="0" collapsed="false">
      <c r="A19" s="34" t="s">
        <v>1131</v>
      </c>
      <c r="B19" s="34" t="s">
        <v>204</v>
      </c>
      <c r="C19" s="34" t="n">
        <f aca="false">'Pat. - Rektum+Kolon (32)'!AG22</f>
        <v>45304</v>
      </c>
    </row>
    <row r="20" customFormat="false" ht="15" hidden="false" customHeight="false" outlineLevel="0" collapsed="false">
      <c r="A20" s="40" t="s">
        <v>1132</v>
      </c>
      <c r="B20" s="82" t="s">
        <v>1242</v>
      </c>
      <c r="C20" s="93" t="str">
        <f aca="false">'Pat. - Rektum+Kolon (32)'!AG23</f>
        <v>ja</v>
      </c>
    </row>
    <row r="21" customFormat="false" ht="15" hidden="false" customHeight="false" outlineLevel="0" collapsed="false">
      <c r="A21" s="58"/>
      <c r="B21" s="58" t="s">
        <v>208</v>
      </c>
      <c r="C21" s="235"/>
    </row>
    <row r="22" customFormat="false" ht="22.5" hidden="false" customHeight="false" outlineLevel="0" collapsed="false">
      <c r="A22" s="47" t="s">
        <v>1133</v>
      </c>
      <c r="B22" s="47" t="s">
        <v>209</v>
      </c>
      <c r="C22" s="40" t="str">
        <f aca="false">'Pat. - Rektum+Kolon (32)'!AG25</f>
        <v>unbekannt</v>
      </c>
    </row>
    <row r="23" customFormat="false" ht="22.5" hidden="false" customHeight="false" outlineLevel="0" collapsed="false">
      <c r="A23" s="47" t="s">
        <v>1134</v>
      </c>
      <c r="B23" s="47" t="s">
        <v>212</v>
      </c>
      <c r="C23" s="23" t="str">
        <f aca="false">'Pat. - Rektum+Kolon (32)'!AG26</f>
        <v>---</v>
      </c>
    </row>
    <row r="24" customFormat="false" ht="22.5" hidden="false" customHeight="false" outlineLevel="0" collapsed="false">
      <c r="A24" s="47" t="s">
        <v>1135</v>
      </c>
      <c r="B24" s="47" t="s">
        <v>214</v>
      </c>
      <c r="C24" s="23" t="str">
        <f aca="false">'Pat. - Rektum+Kolon (32)'!AG27</f>
        <v>unbekannt</v>
      </c>
    </row>
    <row r="25" customFormat="false" ht="22.5" hidden="false" customHeight="false" outlineLevel="0" collapsed="false">
      <c r="A25" s="47" t="s">
        <v>1136</v>
      </c>
      <c r="B25" s="47" t="s">
        <v>216</v>
      </c>
      <c r="C25" s="23" t="str">
        <f aca="false">'Pat. - Rektum+Kolon (32)'!AG28</f>
        <v>---</v>
      </c>
    </row>
    <row r="26" customFormat="false" ht="15" hidden="false" customHeight="false" outlineLevel="0" collapsed="false">
      <c r="A26" s="82" t="s">
        <v>1137</v>
      </c>
      <c r="B26" s="82" t="s">
        <v>221</v>
      </c>
      <c r="C26" s="23" t="str">
        <f aca="false">'Pat. - Rektum+Kolon (32)'!AG29</f>
        <v>ja</v>
      </c>
    </row>
    <row r="27" customFormat="false" ht="15" hidden="false" customHeight="false" outlineLevel="0" collapsed="false">
      <c r="A27" s="58"/>
      <c r="B27" s="58" t="s">
        <v>225</v>
      </c>
      <c r="C27" s="235"/>
    </row>
    <row r="28" customFormat="false" ht="15" hidden="false" customHeight="false" outlineLevel="0" collapsed="false">
      <c r="A28" s="34" t="s">
        <v>1138</v>
      </c>
      <c r="B28" s="34" t="s">
        <v>226</v>
      </c>
      <c r="C28" s="34" t="n">
        <f aca="false">'Pat. - Rektum+Kolon (32)'!AG32</f>
        <v>45304</v>
      </c>
    </row>
    <row r="29" customFormat="false" ht="15" hidden="false" customHeight="false" outlineLevel="0" collapsed="false">
      <c r="A29" s="34" t="s">
        <v>1139</v>
      </c>
      <c r="B29" s="34" t="s">
        <v>228</v>
      </c>
      <c r="C29" s="93" t="str">
        <f aca="false">'Pat. - Rektum+Kolon (32)'!AG33</f>
        <v>---</v>
      </c>
    </row>
    <row r="30" customFormat="false" ht="15" hidden="false" customHeight="false" outlineLevel="0" collapsed="false">
      <c r="A30" s="47" t="s">
        <v>1140</v>
      </c>
      <c r="B30" s="47" t="s">
        <v>230</v>
      </c>
      <c r="C30" s="23" t="str">
        <f aca="false">'Pat. - Rektum+Kolon (32)'!AG34</f>
        <v>Primärtumor</v>
      </c>
    </row>
    <row r="31" customFormat="false" ht="15" hidden="false" customHeight="false" outlineLevel="0" collapsed="false">
      <c r="A31" s="25" t="s">
        <v>1141</v>
      </c>
      <c r="B31" s="25" t="s">
        <v>233</v>
      </c>
      <c r="C31" s="23" t="str">
        <f aca="false">'Pat. - Rektum+Kolon (32)'!AG35</f>
        <v>C19</v>
      </c>
    </row>
    <row r="32" customFormat="false" ht="15" hidden="false" customHeight="false" outlineLevel="0" collapsed="false">
      <c r="A32" s="25" t="s">
        <v>1142</v>
      </c>
      <c r="B32" s="25" t="s">
        <v>247</v>
      </c>
      <c r="C32" s="23" t="str">
        <f aca="false">'Pat. - Rektum+Kolon (32)'!AG36</f>
        <v>Kolon</v>
      </c>
    </row>
    <row r="33" customFormat="false" ht="15" hidden="false" customHeight="false" outlineLevel="0" collapsed="false">
      <c r="A33" s="42" t="s">
        <v>1143</v>
      </c>
      <c r="B33" s="42" t="s">
        <v>1144</v>
      </c>
      <c r="C33" s="40" t="str">
        <f aca="false">'Pat. - Rektum+Kolon (32)'!AG37</f>
        <v>nein</v>
      </c>
    </row>
    <row r="34" customFormat="false" ht="15" hidden="false" customHeight="false" outlineLevel="0" collapsed="false">
      <c r="A34" s="42" t="s">
        <v>1145</v>
      </c>
      <c r="B34" s="42" t="s">
        <v>253</v>
      </c>
      <c r="C34" s="50" t="str">
        <f aca="false">'Pat. - Rektum+Kolon (32)'!AG38</f>
        <v>UICC IV</v>
      </c>
    </row>
    <row r="35" customFormat="false" ht="15" hidden="false" customHeight="false" outlineLevel="0" collapsed="false">
      <c r="A35" s="75"/>
      <c r="B35" s="75" t="s">
        <v>259</v>
      </c>
      <c r="C35" s="75"/>
    </row>
    <row r="36" customFormat="false" ht="15" hidden="false" customHeight="false" outlineLevel="0" collapsed="false">
      <c r="A36" s="82" t="s">
        <v>1146</v>
      </c>
      <c r="B36" s="82" t="s">
        <v>290</v>
      </c>
      <c r="C36" s="23" t="str">
        <f aca="false">'Pat. - Rektum+Kolon (32)'!AG43</f>
        <v>---</v>
      </c>
    </row>
    <row r="37" customFormat="false" ht="15" hidden="false" customHeight="false" outlineLevel="0" collapsed="false">
      <c r="A37" s="81" t="s">
        <v>1147</v>
      </c>
      <c r="B37" s="81" t="s">
        <v>292</v>
      </c>
      <c r="C37" s="23" t="str">
        <f aca="false">'Pat. - Rektum+Kolon (32)'!AG44</f>
        <v>---</v>
      </c>
    </row>
    <row r="38" customFormat="false" ht="15" hidden="false" customHeight="false" outlineLevel="0" collapsed="false">
      <c r="A38" s="82" t="s">
        <v>1148</v>
      </c>
      <c r="B38" s="82" t="s">
        <v>298</v>
      </c>
      <c r="C38" s="73" t="str">
        <f aca="false">'Pat. - Rektum+Kolon (32)'!AG48</f>
        <v>---</v>
      </c>
    </row>
    <row r="39" customFormat="false" ht="15" hidden="false" customHeight="false" outlineLevel="0" collapsed="false">
      <c r="A39" s="86"/>
      <c r="B39" s="86" t="s">
        <v>312</v>
      </c>
      <c r="C39" s="236"/>
    </row>
    <row r="40" customFormat="false" ht="15" hidden="false" customHeight="false" outlineLevel="0" collapsed="false">
      <c r="A40" s="86"/>
      <c r="B40" s="86" t="s">
        <v>322</v>
      </c>
      <c r="C40" s="236"/>
    </row>
    <row r="41" customFormat="false" ht="15" hidden="false" customHeight="false" outlineLevel="0" collapsed="false">
      <c r="A41" s="84" t="s">
        <v>1149</v>
      </c>
      <c r="B41" s="84" t="s">
        <v>1150</v>
      </c>
      <c r="C41" s="84" t="str">
        <f aca="false">'Pat. - Rektum+Kolon (32)'!AG73</f>
        <v>---</v>
      </c>
    </row>
    <row r="42" customFormat="false" ht="15" hidden="false" customHeight="false" outlineLevel="0" collapsed="false">
      <c r="A42" s="52" t="s">
        <v>1151</v>
      </c>
      <c r="B42" s="84" t="s">
        <v>1152</v>
      </c>
      <c r="C42" s="84" t="str">
        <f aca="false">'Pat. - Rektum+Kolon (32)'!AG80</f>
        <v>---</v>
      </c>
    </row>
    <row r="43" customFormat="false" ht="15" hidden="false" customHeight="false" outlineLevel="0" collapsed="false">
      <c r="A43" s="40" t="s">
        <v>1153</v>
      </c>
      <c r="B43" s="84" t="s">
        <v>1154</v>
      </c>
      <c r="C43" s="95" t="str">
        <f aca="false">'Pat. - Rektum+Kolon (32)'!AG90</f>
        <v>---</v>
      </c>
      <c r="D43" s="205"/>
      <c r="E43" s="205"/>
      <c r="F43" s="205"/>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c r="AE43" s="205"/>
      <c r="AF43" s="205"/>
      <c r="AG43" s="205"/>
      <c r="AH43" s="205"/>
      <c r="AI43" s="205"/>
    </row>
    <row r="44" customFormat="false" ht="15" hidden="false" customHeight="false" outlineLevel="0" collapsed="false">
      <c r="A44" s="92"/>
      <c r="B44" s="92" t="s">
        <v>478</v>
      </c>
      <c r="C44" s="75"/>
    </row>
    <row r="45" customFormat="false" ht="15" hidden="false" customHeight="false" outlineLevel="0" collapsed="false">
      <c r="A45" s="73" t="s">
        <v>1155</v>
      </c>
      <c r="B45" s="73" t="s">
        <v>545</v>
      </c>
      <c r="C45" s="23" t="str">
        <f aca="false">'Pat. - Rektum+Kolon (32)'!AG99</f>
        <v>cTx</v>
      </c>
    </row>
    <row r="46" customFormat="false" ht="15" hidden="false" customHeight="false" outlineLevel="0" collapsed="false">
      <c r="A46" s="95" t="s">
        <v>1156</v>
      </c>
      <c r="B46" s="95" t="s">
        <v>556</v>
      </c>
      <c r="C46" s="23" t="str">
        <f aca="false">'Pat. - Rektum+Kolon (32)'!AG100</f>
        <v>N0</v>
      </c>
    </row>
    <row r="47" customFormat="false" ht="15" hidden="false" customHeight="false" outlineLevel="0" collapsed="false">
      <c r="A47" s="95" t="s">
        <v>1157</v>
      </c>
      <c r="B47" s="81" t="s">
        <v>560</v>
      </c>
      <c r="C47" s="23" t="str">
        <f aca="false">'Pat. - Rektum+Kolon (32)'!AG101</f>
        <v>M1a</v>
      </c>
    </row>
    <row r="48" customFormat="false" ht="15" hidden="false" customHeight="false" outlineLevel="0" collapsed="false">
      <c r="A48" s="95" t="s">
        <v>1158</v>
      </c>
      <c r="B48" s="81" t="s">
        <v>569</v>
      </c>
      <c r="C48" s="23" t="str">
        <f aca="false">'Pat. - Rektum+Kolon (32)'!AG103</f>
        <v>8140/3</v>
      </c>
    </row>
    <row r="49" customFormat="false" ht="15" hidden="false" customHeight="false" outlineLevel="0" collapsed="false">
      <c r="A49" s="92"/>
      <c r="B49" s="92"/>
      <c r="C49" s="75"/>
    </row>
    <row r="50" customFormat="false" ht="15" hidden="false" customHeight="false" outlineLevel="0" collapsed="false">
      <c r="A50" s="92"/>
      <c r="B50" s="92" t="s">
        <v>1159</v>
      </c>
      <c r="C50" s="75"/>
    </row>
    <row r="51" customFormat="false" ht="15" hidden="false" customHeight="false" outlineLevel="0" collapsed="false">
      <c r="A51" s="95" t="s">
        <v>1160</v>
      </c>
      <c r="B51" s="95" t="s">
        <v>574</v>
      </c>
      <c r="C51" s="23" t="str">
        <f aca="false">'Pat. - Rektum+Kolon (32)'!AG106</f>
        <v>präoperativ (=1)</v>
      </c>
    </row>
    <row r="52" customFormat="false" ht="15" hidden="false" customHeight="false" outlineLevel="0" collapsed="false">
      <c r="A52" s="95" t="s">
        <v>1161</v>
      </c>
      <c r="B52" s="81" t="s">
        <v>620</v>
      </c>
      <c r="C52" s="23" t="str">
        <f aca="false">'Pat. - Rektum+Kolon (32)'!AG111</f>
        <v>---</v>
      </c>
    </row>
    <row r="53" customFormat="false" ht="15" hidden="false" customHeight="false" outlineLevel="0" collapsed="false">
      <c r="A53" s="86"/>
      <c r="B53" s="86" t="s">
        <v>638</v>
      </c>
      <c r="C53" s="75"/>
    </row>
    <row r="54" customFormat="false" ht="22.5" hidden="false" customHeight="false" outlineLevel="0" collapsed="false">
      <c r="A54" s="95" t="s">
        <v>1146</v>
      </c>
      <c r="B54" s="95" t="s">
        <v>639</v>
      </c>
      <c r="C54" s="73" t="str">
        <f aca="false">'Pat. - Rektum+Kolon (32)'!AG120</f>
        <v>---</v>
      </c>
    </row>
    <row r="55" customFormat="false" ht="15" hidden="false" customHeight="false" outlineLevel="0" collapsed="false">
      <c r="A55" s="95" t="s">
        <v>1147</v>
      </c>
      <c r="B55" s="95" t="s">
        <v>640</v>
      </c>
      <c r="C55" s="73" t="str">
        <f aca="false">'Pat. - Rektum+Kolon (32)'!AG121</f>
        <v>---</v>
      </c>
    </row>
    <row r="56" customFormat="false" ht="15" hidden="false" customHeight="false" outlineLevel="0" collapsed="false">
      <c r="A56" s="86"/>
      <c r="B56" s="86" t="s">
        <v>642</v>
      </c>
      <c r="C56" s="75"/>
    </row>
    <row r="57" customFormat="false" ht="15" hidden="false" customHeight="false" outlineLevel="0" collapsed="false">
      <c r="A57" s="47" t="s">
        <v>568</v>
      </c>
      <c r="B57" s="47" t="s">
        <v>644</v>
      </c>
      <c r="C57" s="23" t="str">
        <f aca="false">'Pat. - Rektum+Kolon (32)'!AG124</f>
        <v>---</v>
      </c>
    </row>
    <row r="58" customFormat="false" ht="15" hidden="false" customHeight="false" outlineLevel="0" collapsed="false">
      <c r="A58" s="34" t="s">
        <v>565</v>
      </c>
      <c r="B58" s="34" t="s">
        <v>646</v>
      </c>
      <c r="C58" s="34" t="str">
        <f aca="false">'Pat. - Rektum+Kolon (32)'!AG125</f>
        <v>---</v>
      </c>
    </row>
    <row r="59" customFormat="false" ht="15" hidden="false" customHeight="false" outlineLevel="0" collapsed="false">
      <c r="A59" s="82" t="s">
        <v>566</v>
      </c>
      <c r="B59" s="82" t="s">
        <v>650</v>
      </c>
      <c r="C59" s="23" t="str">
        <f aca="false">'Pat. - Rektum+Kolon (32)'!AG128</f>
        <v>---</v>
      </c>
    </row>
    <row r="60" customFormat="false" ht="15" hidden="false" customHeight="false" outlineLevel="0" collapsed="false">
      <c r="A60" s="105" t="s">
        <v>1162</v>
      </c>
      <c r="B60" s="105" t="s">
        <v>667</v>
      </c>
      <c r="C60" s="40" t="str">
        <f aca="false">'Pat. - Rektum+Kolon (32)'!AG131</f>
        <v>---</v>
      </c>
    </row>
    <row r="61" customFormat="false" ht="15" hidden="false" customHeight="false" outlineLevel="0" collapsed="false">
      <c r="A61" s="105" t="s">
        <v>1163</v>
      </c>
      <c r="B61" s="105" t="s">
        <v>676</v>
      </c>
      <c r="C61" s="40" t="str">
        <f aca="false">'Pat. - Rektum+Kolon (32)'!AG132</f>
        <v>---</v>
      </c>
    </row>
    <row r="62" customFormat="false" ht="15" hidden="false" customHeight="false" outlineLevel="0" collapsed="false">
      <c r="A62" s="105" t="s">
        <v>1164</v>
      </c>
      <c r="B62" s="105" t="s">
        <v>681</v>
      </c>
      <c r="C62" s="40" t="str">
        <f aca="false">'Pat. - Rektum+Kolon (32)'!AG133</f>
        <v>---</v>
      </c>
    </row>
    <row r="63" customFormat="false" ht="15" hidden="false" customHeight="false" outlineLevel="0" collapsed="false">
      <c r="A63" s="47" t="s">
        <v>1165</v>
      </c>
      <c r="B63" s="63" t="s">
        <v>1166</v>
      </c>
      <c r="C63" s="40" t="str">
        <f aca="false">'Pat. - Rektum+Kolon (32)'!AG134</f>
        <v>---</v>
      </c>
    </row>
    <row r="64" customFormat="false" ht="15" hidden="false" customHeight="false" outlineLevel="0" collapsed="false">
      <c r="A64" s="63" t="s">
        <v>1167</v>
      </c>
      <c r="B64" s="63" t="s">
        <v>685</v>
      </c>
      <c r="C64" s="40" t="str">
        <f aca="false">'Pat. - Rektum+Kolon (32)'!AG135</f>
        <v>---</v>
      </c>
    </row>
    <row r="65" customFormat="false" ht="15" hidden="false" customHeight="false" outlineLevel="0" collapsed="false">
      <c r="A65" s="63" t="s">
        <v>1168</v>
      </c>
      <c r="B65" s="63" t="s">
        <v>1169</v>
      </c>
      <c r="C65" s="63" t="str">
        <f aca="false">'Pat. - Rektum+Kolon (32)'!AG136</f>
        <v>---</v>
      </c>
    </row>
    <row r="66" customFormat="false" ht="15" hidden="false" customHeight="false" outlineLevel="0" collapsed="false">
      <c r="A66" s="40" t="s">
        <v>1170</v>
      </c>
      <c r="B66" s="40" t="s">
        <v>691</v>
      </c>
      <c r="C66" s="40" t="str">
        <f aca="false">'Pat. - Rektum+Kolon (32)'!AG137</f>
        <v>---</v>
      </c>
    </row>
    <row r="67" customFormat="false" ht="15" hidden="false" customHeight="false" outlineLevel="0" collapsed="false">
      <c r="A67" s="84" t="s">
        <v>1171</v>
      </c>
      <c r="B67" s="84" t="s">
        <v>693</v>
      </c>
      <c r="C67" s="40" t="str">
        <f aca="false">'Pat. - Rektum+Kolon (32)'!AG138</f>
        <v>---</v>
      </c>
    </row>
    <row r="68" customFormat="false" ht="15" hidden="false" customHeight="false" outlineLevel="0" collapsed="false">
      <c r="A68" s="84" t="s">
        <v>1172</v>
      </c>
      <c r="B68" s="84" t="s">
        <v>695</v>
      </c>
      <c r="C68" s="40" t="str">
        <f aca="false">'Pat. - Rektum+Kolon (32)'!AG139</f>
        <v>---</v>
      </c>
    </row>
    <row r="69" customFormat="false" ht="15" hidden="false" customHeight="false" outlineLevel="0" collapsed="false">
      <c r="A69" s="84" t="s">
        <v>1173</v>
      </c>
      <c r="B69" s="84" t="s">
        <v>697</v>
      </c>
      <c r="C69" s="40" t="str">
        <f aca="false">'Pat. - Rektum+Kolon (32)'!AG140</f>
        <v>---</v>
      </c>
    </row>
    <row r="70" customFormat="false" ht="15" hidden="false" customHeight="false" outlineLevel="0" collapsed="false">
      <c r="A70" s="84" t="s">
        <v>1174</v>
      </c>
      <c r="B70" s="84" t="s">
        <v>699</v>
      </c>
      <c r="C70" s="40" t="str">
        <f aca="false">'Pat. - Rektum+Kolon (32)'!AG141</f>
        <v>---</v>
      </c>
    </row>
    <row r="71" customFormat="false" ht="15" hidden="false" customHeight="false" outlineLevel="0" collapsed="false">
      <c r="A71" s="84" t="s">
        <v>1175</v>
      </c>
      <c r="B71" s="40" t="s">
        <v>1176</v>
      </c>
      <c r="C71" s="63" t="str">
        <f aca="false">'Pat. - Rektum+Kolon (32)'!AG142</f>
        <v>---</v>
      </c>
    </row>
    <row r="72" customFormat="false" ht="15" hidden="false" customHeight="false" outlineLevel="0" collapsed="false">
      <c r="A72" s="84" t="s">
        <v>1177</v>
      </c>
      <c r="B72" s="40" t="s">
        <v>1178</v>
      </c>
      <c r="C72" s="63" t="str">
        <f aca="false">'Pat. - Rektum+Kolon (32)'!AG143</f>
        <v>---</v>
      </c>
    </row>
    <row r="73" customFormat="false" ht="15" hidden="false" customHeight="false" outlineLevel="0" collapsed="false">
      <c r="A73" s="82" t="s">
        <v>1179</v>
      </c>
      <c r="B73" s="82" t="s">
        <v>705</v>
      </c>
      <c r="C73" s="23" t="str">
        <f aca="false">'Pat. - Rektum+Kolon (32)'!AG144</f>
        <v>---</v>
      </c>
    </row>
    <row r="74" customFormat="false" ht="15" hidden="false" customHeight="false" outlineLevel="0" collapsed="false">
      <c r="A74" s="92"/>
      <c r="B74" s="92" t="s">
        <v>1180</v>
      </c>
      <c r="C74" s="75"/>
    </row>
    <row r="75" customFormat="false" ht="15" hidden="false" customHeight="false" outlineLevel="0" collapsed="false">
      <c r="A75" s="95" t="s">
        <v>1181</v>
      </c>
      <c r="B75" s="95" t="s">
        <v>762</v>
      </c>
      <c r="C75" s="42" t="str">
        <f aca="false">'Pat. - Rektum+Kolon (32)'!AG151</f>
        <v>---</v>
      </c>
    </row>
    <row r="76" customFormat="false" ht="15" hidden="false" customHeight="false" outlineLevel="0" collapsed="false">
      <c r="A76" s="95" t="s">
        <v>1182</v>
      </c>
      <c r="B76" s="95" t="s">
        <v>765</v>
      </c>
      <c r="C76" s="23" t="str">
        <f aca="false">'Pat. - Rektum+Kolon (32)'!AG153</f>
        <v>---</v>
      </c>
    </row>
    <row r="77" customFormat="false" ht="15" hidden="false" customHeight="false" outlineLevel="0" collapsed="false">
      <c r="A77" s="95" t="s">
        <v>1183</v>
      </c>
      <c r="B77" s="95" t="s">
        <v>768</v>
      </c>
      <c r="C77" s="23" t="str">
        <f aca="false">'Pat. - Rektum+Kolon (32)'!AG154</f>
        <v>---</v>
      </c>
    </row>
    <row r="78" customFormat="false" ht="15" hidden="false" customHeight="false" outlineLevel="0" collapsed="false">
      <c r="A78" s="95" t="s">
        <v>1184</v>
      </c>
      <c r="B78" s="95" t="s">
        <v>771</v>
      </c>
      <c r="C78" s="23" t="str">
        <f aca="false">'Pat. - Rektum+Kolon (32)'!AG155</f>
        <v>---</v>
      </c>
    </row>
    <row r="79" customFormat="false" ht="15" hidden="false" customHeight="false" outlineLevel="0" collapsed="false">
      <c r="A79" s="95" t="s">
        <v>1185</v>
      </c>
      <c r="B79" s="95" t="s">
        <v>773</v>
      </c>
      <c r="C79" s="23" t="str">
        <f aca="false">'Pat. - Rektum+Kolon (32)'!AG156</f>
        <v>---</v>
      </c>
    </row>
    <row r="80" customFormat="false" ht="15" hidden="false" customHeight="false" outlineLevel="0" collapsed="false">
      <c r="A80" s="95" t="s">
        <v>1186</v>
      </c>
      <c r="B80" s="95" t="s">
        <v>775</v>
      </c>
      <c r="C80" s="23" t="str">
        <f aca="false">'Pat. - Rektum+Kolon (32)'!AG157</f>
        <v>---</v>
      </c>
    </row>
    <row r="81" customFormat="false" ht="15" hidden="false" customHeight="false" outlineLevel="0" collapsed="false">
      <c r="A81" s="95" t="s">
        <v>1187</v>
      </c>
      <c r="B81" s="95" t="s">
        <v>1188</v>
      </c>
      <c r="C81" s="47" t="str">
        <f aca="false">'Pat. - Rektum+Kolon (32)'!AG158</f>
        <v>---</v>
      </c>
    </row>
    <row r="82" customFormat="false" ht="15" hidden="false" customHeight="false" outlineLevel="0" collapsed="false">
      <c r="A82" s="95" t="s">
        <v>1189</v>
      </c>
      <c r="B82" s="118" t="s">
        <v>798</v>
      </c>
      <c r="C82" s="73" t="str">
        <f aca="false">'Pat. - Rektum+Kolon (32)'!AG166</f>
        <v>---</v>
      </c>
    </row>
    <row r="83" customFormat="false" ht="15" hidden="false" customHeight="false" outlineLevel="0" collapsed="false">
      <c r="A83" s="95" t="s">
        <v>1190</v>
      </c>
      <c r="B83" s="95" t="s">
        <v>800</v>
      </c>
      <c r="C83" s="250" t="str">
        <f aca="false">'Pat. - Rektum+Kolon (32)'!AG167</f>
        <v>---</v>
      </c>
    </row>
    <row r="84" customFormat="false" ht="22.5" hidden="false" customHeight="false" outlineLevel="0" collapsed="false">
      <c r="A84" s="95" t="s">
        <v>1191</v>
      </c>
      <c r="B84" s="40" t="s">
        <v>803</v>
      </c>
      <c r="C84" s="63" t="str">
        <f aca="false">'Pat. - Rektum+Kolon (32)'!AG168</f>
        <v>---</v>
      </c>
    </row>
    <row r="85" customFormat="false" ht="22.5" hidden="false" customHeight="false" outlineLevel="0" collapsed="false">
      <c r="A85" s="95" t="s">
        <v>1192</v>
      </c>
      <c r="B85" s="40" t="s">
        <v>1193</v>
      </c>
      <c r="C85" s="63" t="str">
        <f aca="false">'Pat. - Rektum+Kolon (32)'!AG169</f>
        <v>---</v>
      </c>
    </row>
    <row r="86" customFormat="false" ht="15" hidden="false" customHeight="false" outlineLevel="0" collapsed="false">
      <c r="A86" s="92"/>
      <c r="B86" s="92" t="s">
        <v>809</v>
      </c>
      <c r="C86" s="75"/>
    </row>
    <row r="87" customFormat="false" ht="22.5" hidden="false" customHeight="false" outlineLevel="0" collapsed="false">
      <c r="A87" s="95" t="s">
        <v>1194</v>
      </c>
      <c r="B87" s="95" t="s">
        <v>574</v>
      </c>
      <c r="C87" s="40" t="str">
        <f aca="false">'Pat. - Rektum+Kolon (32)'!AG172</f>
        <v>keine OP - keine postoperative Vorstellung</v>
      </c>
    </row>
    <row r="88" customFormat="false" ht="15" hidden="false" customHeight="false" outlineLevel="0" collapsed="false">
      <c r="A88" s="81" t="s">
        <v>1195</v>
      </c>
      <c r="B88" s="81" t="s">
        <v>620</v>
      </c>
      <c r="C88" s="23" t="str">
        <f aca="false">'Pat. - Rektum+Kolon (32)'!AG177</f>
        <v>---</v>
      </c>
    </row>
    <row r="89" customFormat="false" ht="15" hidden="false" customHeight="false" outlineLevel="0" collapsed="false">
      <c r="A89" s="86"/>
      <c r="B89" s="86" t="s">
        <v>889</v>
      </c>
      <c r="C89" s="75"/>
    </row>
    <row r="90" customFormat="false" ht="15" hidden="false" customHeight="false" outlineLevel="0" collapsed="false">
      <c r="A90" s="23" t="s">
        <v>1196</v>
      </c>
      <c r="B90" s="23" t="s">
        <v>890</v>
      </c>
      <c r="C90" s="242" t="str">
        <f aca="false">'Pat. - Rektum+Kolon (32)'!AG185</f>
        <v>---</v>
      </c>
    </row>
    <row r="91" customFormat="false" ht="15" hidden="false" customHeight="false" outlineLevel="0" collapsed="false">
      <c r="A91" s="47" t="s">
        <v>1197</v>
      </c>
      <c r="B91" s="40" t="s">
        <v>892</v>
      </c>
      <c r="C91" s="238" t="str">
        <f aca="false">'Pat. - Rektum+Kolon (32)'!AG186</f>
        <v>---</v>
      </c>
    </row>
    <row r="92" customFormat="false" ht="15" hidden="false" customHeight="false" outlineLevel="0" collapsed="false">
      <c r="A92" s="47" t="s">
        <v>1198</v>
      </c>
      <c r="B92" s="40" t="s">
        <v>894</v>
      </c>
      <c r="C92" s="243" t="str">
        <f aca="false">'Pat. - Rektum+Kolon (32)'!AG187</f>
        <v>---</v>
      </c>
    </row>
    <row r="93" customFormat="false" ht="15" hidden="false" customHeight="false" outlineLevel="0" collapsed="false">
      <c r="A93" s="47" t="s">
        <v>1199</v>
      </c>
      <c r="B93" s="40" t="s">
        <v>1200</v>
      </c>
      <c r="C93" s="238" t="str">
        <f aca="false">'Pat. - Rektum+Kolon (32)'!AG188</f>
        <v>---</v>
      </c>
    </row>
    <row r="94" customFormat="false" ht="15" hidden="false" customHeight="false" outlineLevel="0" collapsed="false">
      <c r="A94" s="23" t="s">
        <v>1201</v>
      </c>
      <c r="B94" s="23" t="s">
        <v>898</v>
      </c>
      <c r="C94" s="242" t="str">
        <f aca="false">'Pat. - Rektum+Kolon (32)'!AG189</f>
        <v>---</v>
      </c>
    </row>
    <row r="95" customFormat="false" ht="15" hidden="false" customHeight="false" outlineLevel="0" collapsed="false">
      <c r="A95" s="86"/>
      <c r="B95" s="86" t="s">
        <v>900</v>
      </c>
      <c r="C95" s="75"/>
    </row>
    <row r="96" customFormat="false" ht="15" hidden="false" customHeight="false" outlineLevel="0" collapsed="false">
      <c r="A96" s="23" t="s">
        <v>1203</v>
      </c>
      <c r="B96" s="23" t="s">
        <v>901</v>
      </c>
      <c r="C96" s="23" t="str">
        <f aca="false">'Pat. - Rektum+Kolon (32)'!AG191</f>
        <v>ja</v>
      </c>
    </row>
    <row r="97" customFormat="false" ht="15" hidden="false" customHeight="false" outlineLevel="0" collapsed="false">
      <c r="A97" s="34" t="s">
        <v>1204</v>
      </c>
      <c r="B97" s="34" t="s">
        <v>903</v>
      </c>
      <c r="C97" s="34" t="n">
        <f aca="false">'Pat. - Rektum+Kolon (32)'!AG192</f>
        <v>45318</v>
      </c>
    </row>
    <row r="98" customFormat="false" ht="15" hidden="false" customHeight="false" outlineLevel="0" collapsed="false">
      <c r="A98" s="81" t="s">
        <v>1205</v>
      </c>
      <c r="B98" s="95" t="s">
        <v>905</v>
      </c>
      <c r="C98" s="250" t="str">
        <f aca="false">'Pat. - Rektum+Kolon (32)'!AG193</f>
        <v>adjuvant</v>
      </c>
    </row>
    <row r="99" customFormat="false" ht="15" hidden="false" customHeight="false" outlineLevel="0" collapsed="false">
      <c r="A99" s="95" t="s">
        <v>1206</v>
      </c>
      <c r="B99" s="95" t="s">
        <v>908</v>
      </c>
      <c r="C99" s="45" t="str">
        <f aca="false">'Pat. - Rektum+Kolon (32)'!AG194</f>
        <v>palliativ</v>
      </c>
    </row>
    <row r="100" customFormat="false" ht="15" hidden="false" customHeight="false" outlineLevel="0" collapsed="false">
      <c r="A100" s="81" t="s">
        <v>1207</v>
      </c>
      <c r="B100" s="81" t="s">
        <v>911</v>
      </c>
      <c r="C100" s="33" t="str">
        <f aca="false">'Pat. - Rektum+Kolon (32)'!AG195</f>
        <v>---</v>
      </c>
    </row>
    <row r="101" customFormat="false" ht="15" hidden="false" customHeight="false" outlineLevel="0" collapsed="false">
      <c r="A101" s="34" t="s">
        <v>1208</v>
      </c>
      <c r="B101" s="34" t="s">
        <v>914</v>
      </c>
      <c r="C101" s="93" t="n">
        <f aca="false">'Pat. - Rektum+Kolon (32)'!AG196</f>
        <v>45340</v>
      </c>
    </row>
    <row r="102" customFormat="false" ht="15" hidden="false" customHeight="false" outlineLevel="0" collapsed="false">
      <c r="A102" s="95" t="s">
        <v>1209</v>
      </c>
      <c r="B102" s="95" t="s">
        <v>923</v>
      </c>
      <c r="C102" s="72" t="str">
        <f aca="false">'Pat. - Rektum+Kolon (32)'!AG199</f>
        <v>---</v>
      </c>
    </row>
    <row r="103" customFormat="false" ht="15" hidden="false" customHeight="false" outlineLevel="0" collapsed="false">
      <c r="A103" s="95" t="s">
        <v>1210</v>
      </c>
      <c r="B103" s="95" t="s">
        <v>926</v>
      </c>
      <c r="C103" s="72" t="str">
        <f aca="false">'Pat. - Rektum+Kolon (32)'!AG200</f>
        <v>---</v>
      </c>
    </row>
    <row r="104" customFormat="false" ht="15" hidden="false" customHeight="false" outlineLevel="0" collapsed="false">
      <c r="A104" s="86"/>
      <c r="B104" s="86" t="s">
        <v>928</v>
      </c>
      <c r="C104" s="75"/>
    </row>
    <row r="105" customFormat="false" ht="15" hidden="false" customHeight="false" outlineLevel="0" collapsed="false">
      <c r="A105" s="23" t="s">
        <v>559</v>
      </c>
      <c r="B105" s="23" t="s">
        <v>901</v>
      </c>
      <c r="C105" s="45" t="str">
        <f aca="false">'Pat. - Rektum+Kolon (32)'!AG202</f>
        <v>---</v>
      </c>
    </row>
    <row r="106" customFormat="false" ht="15" hidden="false" customHeight="false" outlineLevel="0" collapsed="false">
      <c r="A106" s="34" t="s">
        <v>777</v>
      </c>
      <c r="B106" s="34" t="s">
        <v>903</v>
      </c>
      <c r="C106" s="34" t="str">
        <f aca="false">'Pat. - Rektum+Kolon (32)'!AG203</f>
        <v>---</v>
      </c>
    </row>
    <row r="107" customFormat="false" ht="15" hidden="false" customHeight="false" outlineLevel="0" collapsed="false">
      <c r="A107" s="81" t="s">
        <v>1211</v>
      </c>
      <c r="B107" s="81" t="s">
        <v>905</v>
      </c>
      <c r="C107" s="45" t="str">
        <f aca="false">'Pat. - Rektum+Kolon (32)'!AG204</f>
        <v>---</v>
      </c>
    </row>
    <row r="108" customFormat="false" ht="15" hidden="false" customHeight="false" outlineLevel="0" collapsed="false">
      <c r="A108" s="81" t="s">
        <v>1212</v>
      </c>
      <c r="B108" s="95" t="s">
        <v>908</v>
      </c>
      <c r="C108" s="45" t="str">
        <f aca="false">'Pat. - Rektum+Kolon (32)'!AG205</f>
        <v>---</v>
      </c>
    </row>
    <row r="109" customFormat="false" ht="15" hidden="false" customHeight="false" outlineLevel="0" collapsed="false">
      <c r="A109" s="42" t="s">
        <v>1213</v>
      </c>
      <c r="B109" s="42" t="s">
        <v>911</v>
      </c>
      <c r="C109" s="45" t="str">
        <f aca="false">'Pat. - Rektum+Kolon (32)'!AG206</f>
        <v>---</v>
      </c>
    </row>
    <row r="110" customFormat="false" ht="15" hidden="false" customHeight="false" outlineLevel="0" collapsed="false">
      <c r="A110" s="34" t="s">
        <v>1214</v>
      </c>
      <c r="B110" s="34" t="s">
        <v>914</v>
      </c>
      <c r="C110" s="33" t="str">
        <f aca="false">'Pat. - Rektum+Kolon (32)'!AG207</f>
        <v>---</v>
      </c>
    </row>
    <row r="111" customFormat="false" ht="15" hidden="false" customHeight="false" outlineLevel="0" collapsed="false">
      <c r="A111" s="95" t="s">
        <v>1215</v>
      </c>
      <c r="B111" s="95" t="s">
        <v>923</v>
      </c>
      <c r="C111" s="93" t="str">
        <f aca="false">'Pat. - Rektum+Kolon (32)'!AG210</f>
        <v>---</v>
      </c>
    </row>
    <row r="112" customFormat="false" ht="15" hidden="false" customHeight="false" outlineLevel="0" collapsed="false">
      <c r="A112" s="95" t="s">
        <v>1216</v>
      </c>
      <c r="B112" s="95" t="s">
        <v>926</v>
      </c>
      <c r="C112" s="40" t="str">
        <f aca="false">'Pat. - Rektum+Kolon (32)'!AG211</f>
        <v>---</v>
      </c>
    </row>
    <row r="113" customFormat="false" ht="15" hidden="false" customHeight="false" outlineLevel="0" collapsed="false">
      <c r="A113" s="86"/>
      <c r="B113" s="86" t="s">
        <v>948</v>
      </c>
      <c r="C113" s="75"/>
    </row>
    <row r="114" customFormat="false" ht="15" hidden="false" customHeight="false" outlineLevel="0" collapsed="false">
      <c r="A114" s="23" t="s">
        <v>1217</v>
      </c>
      <c r="B114" s="23" t="s">
        <v>949</v>
      </c>
      <c r="C114" s="45" t="str">
        <f aca="false">'Pat. - Rektum+Kolon (32)'!AG213</f>
        <v>---</v>
      </c>
    </row>
    <row r="115" customFormat="false" ht="15" hidden="false" customHeight="false" outlineLevel="0" collapsed="false">
      <c r="A115" s="81" t="s">
        <v>1218</v>
      </c>
      <c r="B115" s="81" t="s">
        <v>951</v>
      </c>
      <c r="C115" s="45" t="str">
        <f aca="false">'Pat. - Rektum+Kolon (32)'!AG214</f>
        <v>---</v>
      </c>
    </row>
    <row r="116" customFormat="false" ht="15" hidden="false" customHeight="false" outlineLevel="0" collapsed="false">
      <c r="A116" s="81" t="s">
        <v>1219</v>
      </c>
      <c r="B116" s="81" t="s">
        <v>953</v>
      </c>
      <c r="C116" s="23" t="str">
        <f aca="false">'Pat. - Rektum+Kolon (32)'!AG215</f>
        <v>---</v>
      </c>
    </row>
    <row r="117" customFormat="false" ht="15" hidden="false" customHeight="false" outlineLevel="0" collapsed="false">
      <c r="A117" s="95" t="s">
        <v>1220</v>
      </c>
      <c r="B117" s="95" t="s">
        <v>955</v>
      </c>
      <c r="C117" s="23" t="str">
        <f aca="false">'Pat. - Rektum+Kolon (32)'!AG216</f>
        <v>---</v>
      </c>
    </row>
    <row r="118" customFormat="false" ht="15" hidden="false" customHeight="false" outlineLevel="0" collapsed="false">
      <c r="A118" s="81" t="s">
        <v>1221</v>
      </c>
      <c r="B118" s="81" t="s">
        <v>957</v>
      </c>
      <c r="C118" s="23" t="str">
        <f aca="false">'Pat. - Rektum+Kolon (32)'!AG217</f>
        <v>---</v>
      </c>
    </row>
    <row r="119" customFormat="false" ht="15" hidden="false" customHeight="false" outlineLevel="0" collapsed="false">
      <c r="A119" s="95" t="s">
        <v>1222</v>
      </c>
      <c r="B119" s="34" t="s">
        <v>962</v>
      </c>
      <c r="C119" s="34" t="str">
        <f aca="false">'Pat. - Rektum+Kolon (32)'!AG219</f>
        <v>---</v>
      </c>
    </row>
    <row r="120" customFormat="false" ht="15" hidden="false" customHeight="false" outlineLevel="0" collapsed="false">
      <c r="A120" s="34" t="s">
        <v>1223</v>
      </c>
      <c r="B120" s="95" t="s">
        <v>965</v>
      </c>
      <c r="C120" s="72" t="str">
        <f aca="false">'Pat. - Rektum+Kolon (32)'!AG221</f>
        <v>---</v>
      </c>
    </row>
    <row r="121" customFormat="false" ht="15" hidden="false" customHeight="false" outlineLevel="0" collapsed="false">
      <c r="A121" s="95" t="s">
        <v>1224</v>
      </c>
      <c r="B121" s="95" t="s">
        <v>967</v>
      </c>
      <c r="C121" s="72" t="str">
        <f aca="false">'Pat. - Rektum+Kolon (32)'!AG222</f>
        <v>---</v>
      </c>
    </row>
    <row r="122" customFormat="false" ht="15" hidden="false" customHeight="false" outlineLevel="0" collapsed="false">
      <c r="A122" s="86"/>
      <c r="B122" s="86" t="s">
        <v>969</v>
      </c>
      <c r="C122" s="75"/>
    </row>
    <row r="123" customFormat="false" ht="15" hidden="false" customHeight="false" outlineLevel="0" collapsed="false">
      <c r="A123" s="81" t="s">
        <v>1225</v>
      </c>
      <c r="B123" s="81" t="s">
        <v>970</v>
      </c>
      <c r="C123" s="23" t="str">
        <f aca="false">'Pat. - Rektum+Kolon (32)'!AG224</f>
        <v>---</v>
      </c>
    </row>
    <row r="124" customFormat="false" ht="15" hidden="false" customHeight="false" outlineLevel="0" collapsed="false">
      <c r="A124" s="81" t="s">
        <v>1226</v>
      </c>
      <c r="B124" s="81" t="s">
        <v>951</v>
      </c>
      <c r="C124" s="23" t="str">
        <f aca="false">'Pat. - Rektum+Kolon (32)'!AG225</f>
        <v>---</v>
      </c>
    </row>
    <row r="125" customFormat="false" ht="15" hidden="false" customHeight="false" outlineLevel="0" collapsed="false">
      <c r="A125" s="81" t="s">
        <v>1227</v>
      </c>
      <c r="B125" s="81" t="s">
        <v>953</v>
      </c>
      <c r="C125" s="23" t="str">
        <f aca="false">'Pat. - Rektum+Kolon (32)'!AG226</f>
        <v>---</v>
      </c>
    </row>
    <row r="126" customFormat="false" ht="15" hidden="false" customHeight="false" outlineLevel="0" collapsed="false">
      <c r="A126" s="95" t="s">
        <v>1228</v>
      </c>
      <c r="B126" s="95" t="s">
        <v>955</v>
      </c>
      <c r="C126" s="23" t="str">
        <f aca="false">'Pat. - Rektum+Kolon (32)'!AG227</f>
        <v>---</v>
      </c>
    </row>
    <row r="127" customFormat="false" ht="15" hidden="false" customHeight="false" outlineLevel="0" collapsed="false">
      <c r="A127" s="81" t="s">
        <v>1229</v>
      </c>
      <c r="B127" s="81" t="s">
        <v>957</v>
      </c>
      <c r="C127" s="23" t="str">
        <f aca="false">'Pat. - Rektum+Kolon (32)'!AG228</f>
        <v>---</v>
      </c>
    </row>
    <row r="128" customFormat="false" ht="15" hidden="false" customHeight="false" outlineLevel="0" collapsed="false">
      <c r="A128" s="95" t="s">
        <v>1230</v>
      </c>
      <c r="B128" s="34" t="s">
        <v>962</v>
      </c>
      <c r="C128" s="34" t="str">
        <f aca="false">'Pat. - Rektum+Kolon (32)'!AG230</f>
        <v>---</v>
      </c>
    </row>
    <row r="129" customFormat="false" ht="15" hidden="false" customHeight="false" outlineLevel="0" collapsed="false">
      <c r="A129" s="34" t="s">
        <v>1231</v>
      </c>
      <c r="B129" s="95" t="s">
        <v>965</v>
      </c>
      <c r="C129" s="23" t="str">
        <f aca="false">'Pat. - Rektum+Kolon (32)'!AG232</f>
        <v>---</v>
      </c>
    </row>
    <row r="130" customFormat="false" ht="15" hidden="false" customHeight="false" outlineLevel="0" collapsed="false">
      <c r="A130" s="95" t="s">
        <v>1232</v>
      </c>
      <c r="B130" s="95" t="s">
        <v>967</v>
      </c>
      <c r="C130" s="23" t="str">
        <f aca="false">'Pat. - Rektum+Kolon (32)'!AG233</f>
        <v>---</v>
      </c>
    </row>
    <row r="131" customFormat="false" ht="15" hidden="false" customHeight="false" outlineLevel="0" collapsed="false">
      <c r="A131" s="86"/>
      <c r="B131" s="86" t="s">
        <v>979</v>
      </c>
      <c r="C131" s="75"/>
    </row>
    <row r="132" customFormat="false" ht="15" hidden="false" customHeight="false" outlineLevel="0" collapsed="false">
      <c r="A132" s="95" t="s">
        <v>1233</v>
      </c>
      <c r="B132" s="95" t="s">
        <v>980</v>
      </c>
      <c r="C132" s="23" t="str">
        <f aca="false">'Pat. - Rektum+Kolon (32)'!AG235</f>
        <v>---</v>
      </c>
    </row>
    <row r="133" customFormat="false" ht="15" hidden="false" customHeight="false" outlineLevel="0" collapsed="false">
      <c r="A133" s="75"/>
      <c r="B133" s="75" t="s">
        <v>982</v>
      </c>
      <c r="C133" s="75"/>
    </row>
    <row r="134" customFormat="false" ht="15" hidden="false" customHeight="false" outlineLevel="0" collapsed="false">
      <c r="A134" s="95" t="s">
        <v>1234</v>
      </c>
      <c r="B134" s="95" t="s">
        <v>1235</v>
      </c>
      <c r="C134" s="23" t="str">
        <f aca="false">'Pat. - Rektum+Kolon (32)'!AG237</f>
        <v>nein</v>
      </c>
    </row>
    <row r="135" customFormat="false" ht="15" hidden="false" customHeight="false" outlineLevel="0" collapsed="false">
      <c r="A135" s="73" t="s">
        <v>1236</v>
      </c>
      <c r="B135" s="73" t="s">
        <v>987</v>
      </c>
      <c r="C135" s="23" t="str">
        <f aca="false">'Pat. - Rektum+Kolon (32)'!AG239</f>
        <v>ja</v>
      </c>
    </row>
    <row r="136" customFormat="false" ht="15" hidden="false" customHeight="false" outlineLevel="0" collapsed="false">
      <c r="A136" s="73" t="s">
        <v>1237</v>
      </c>
      <c r="B136" s="73" t="s">
        <v>989</v>
      </c>
      <c r="C136" s="23" t="str">
        <f aca="false">'Pat. - Rektum+Kolon (32)'!AG240</f>
        <v>ja</v>
      </c>
    </row>
    <row r="137" customFormat="false" ht="15" hidden="false" customHeight="false" outlineLevel="0" collapsed="false">
      <c r="A137" s="73" t="s">
        <v>1238</v>
      </c>
      <c r="B137" s="73" t="s">
        <v>991</v>
      </c>
      <c r="C137" s="23" t="str">
        <f aca="false">'Pat. - Rektum+Kolon (32)'!AG241</f>
        <v>nein</v>
      </c>
    </row>
    <row r="138" customFormat="false" ht="15" hidden="false" customHeight="false" outlineLevel="0" collapsed="false">
      <c r="A138" s="73" t="s">
        <v>1239</v>
      </c>
      <c r="B138" s="73" t="s">
        <v>993</v>
      </c>
      <c r="C138" s="23" t="str">
        <f aca="false">'Pat. - Rektum+Kolon (32)'!AG242</f>
        <v>---</v>
      </c>
    </row>
    <row r="139" customFormat="false" ht="15" hidden="false" customHeight="false" outlineLevel="0" collapsed="false">
      <c r="A139" s="106" t="s">
        <v>1240</v>
      </c>
      <c r="B139" s="106" t="s">
        <v>996</v>
      </c>
      <c r="C139" s="106" t="str">
        <f aca="false">'Pat. - Rektum+Kolon (32)'!AG244</f>
        <v>---</v>
      </c>
    </row>
    <row r="140" customFormat="false" ht="15" hidden="false" customHeight="false" outlineLevel="0" collapsed="false">
      <c r="A140" s="106" t="s">
        <v>1241</v>
      </c>
      <c r="B140" s="106" t="s">
        <v>998</v>
      </c>
      <c r="C140" s="106" t="str">
        <f aca="false">'Pat. - Rektum+Kolon (32)'!AG245</f>
        <v>---</v>
      </c>
    </row>
    <row r="141" customFormat="false" ht="15" hidden="false" customHeight="false" outlineLevel="0" collapsed="false">
      <c r="B141" s="1"/>
      <c r="C141" s="1"/>
    </row>
    <row r="142" customFormat="false" ht="15" hidden="false" customHeight="false" outlineLevel="0" collapsed="false">
      <c r="B142" s="1"/>
      <c r="C142" s="1"/>
    </row>
    <row r="143" customFormat="false" ht="15" hidden="false" customHeight="false" outlineLevel="0" collapsed="false">
      <c r="B143" s="1"/>
      <c r="C143" s="1"/>
    </row>
    <row r="144" customFormat="false" ht="15" hidden="false" customHeight="false" outlineLevel="0" collapsed="false">
      <c r="B144" s="1"/>
      <c r="C144" s="1"/>
    </row>
    <row r="145" customFormat="false" ht="15" hidden="false" customHeight="false" outlineLevel="0" collapsed="false">
      <c r="B145" s="1"/>
      <c r="C145" s="1"/>
    </row>
    <row r="146" customFormat="false" ht="15" hidden="false" customHeight="false" outlineLevel="0" collapsed="false">
      <c r="B146" s="1"/>
      <c r="C146" s="1"/>
    </row>
    <row r="147" customFormat="false" ht="15" hidden="false" customHeight="false" outlineLevel="0" collapsed="false">
      <c r="B147" s="1"/>
      <c r="C147" s="1"/>
    </row>
    <row r="148" customFormat="false" ht="15" hidden="false" customHeight="false" outlineLevel="0" collapsed="false">
      <c r="B148" s="1"/>
      <c r="C148" s="1"/>
    </row>
    <row r="149" customFormat="false" ht="15" hidden="false" customHeight="false" outlineLevel="0" collapsed="false">
      <c r="B149" s="1"/>
      <c r="C149" s="1"/>
    </row>
    <row r="150" customFormat="false" ht="15" hidden="false" customHeight="false" outlineLevel="0" collapsed="false">
      <c r="B150" s="1"/>
      <c r="C150" s="1"/>
    </row>
    <row r="151" customFormat="false" ht="15" hidden="false" customHeight="false" outlineLevel="0" collapsed="false">
      <c r="B151" s="1"/>
      <c r="C151" s="1"/>
    </row>
    <row r="152" customFormat="false" ht="15" hidden="false" customHeight="false" outlineLevel="0" collapsed="false">
      <c r="B152" s="1"/>
      <c r="C152" s="1"/>
    </row>
    <row r="153" customFormat="false" ht="15" hidden="false" customHeight="false" outlineLevel="0" collapsed="false">
      <c r="B153" s="1"/>
      <c r="C153" s="1"/>
    </row>
    <row r="154" customFormat="false" ht="15" hidden="false" customHeight="false" outlineLevel="0" collapsed="false">
      <c r="B154" s="1"/>
      <c r="C154" s="1"/>
    </row>
    <row r="155" customFormat="false" ht="15" hidden="false" customHeight="false" outlineLevel="0" collapsed="false">
      <c r="B155" s="1"/>
      <c r="C155" s="1"/>
    </row>
    <row r="156" customFormat="false" ht="15" hidden="false" customHeight="false" outlineLevel="0" collapsed="false">
      <c r="B156" s="1"/>
      <c r="C156" s="1"/>
    </row>
    <row r="157" customFormat="false" ht="15" hidden="false" customHeight="false" outlineLevel="0" collapsed="false">
      <c r="B157" s="1"/>
      <c r="C157" s="1"/>
    </row>
    <row r="158" customFormat="false" ht="15" hidden="false" customHeight="false" outlineLevel="0" collapsed="false">
      <c r="B158" s="1"/>
      <c r="C158" s="1"/>
    </row>
    <row r="159" customFormat="false" ht="15" hidden="false" customHeight="false" outlineLevel="0" collapsed="false">
      <c r="B159" s="1"/>
      <c r="C159" s="1"/>
    </row>
    <row r="160" customFormat="false" ht="15" hidden="false" customHeight="false" outlineLevel="0" collapsed="false">
      <c r="B160" s="1"/>
      <c r="C160" s="1"/>
    </row>
    <row r="161" customFormat="false" ht="15" hidden="false" customHeight="false" outlineLevel="0" collapsed="false">
      <c r="B161" s="1"/>
      <c r="C161" s="1"/>
    </row>
    <row r="162" customFormat="false" ht="15" hidden="false" customHeight="false" outlineLevel="0" collapsed="false">
      <c r="B162" s="1"/>
      <c r="C162" s="1"/>
    </row>
    <row r="163" customFormat="false" ht="15" hidden="false" customHeight="false" outlineLevel="0" collapsed="false">
      <c r="B163" s="1"/>
      <c r="C163" s="1"/>
    </row>
    <row r="164" customFormat="false" ht="15" hidden="false" customHeight="false" outlineLevel="0" collapsed="false">
      <c r="B164" s="1"/>
      <c r="C164" s="1"/>
    </row>
    <row r="165" customFormat="false" ht="15" hidden="false" customHeight="false" outlineLevel="0" collapsed="false">
      <c r="B165" s="1"/>
      <c r="C165" s="1"/>
    </row>
    <row r="166" customFormat="false" ht="15" hidden="false" customHeight="false" outlineLevel="0" collapsed="false">
      <c r="B166" s="1"/>
      <c r="C166" s="1"/>
    </row>
    <row r="167" customFormat="false" ht="15" hidden="false" customHeight="false" outlineLevel="0" collapsed="false">
      <c r="B167" s="1"/>
      <c r="C167" s="1"/>
    </row>
    <row r="168" customFormat="false" ht="15" hidden="false" customHeight="false" outlineLevel="0" collapsed="false">
      <c r="B168" s="1"/>
      <c r="C168" s="1"/>
    </row>
    <row r="169" customFormat="false" ht="15" hidden="false" customHeight="false" outlineLevel="0" collapsed="false">
      <c r="B169" s="1"/>
      <c r="C169" s="1"/>
    </row>
    <row r="170" customFormat="false" ht="15" hidden="false" customHeight="false" outlineLevel="0" collapsed="false">
      <c r="B170" s="1"/>
      <c r="C170" s="1"/>
    </row>
    <row r="171" customFormat="false" ht="15" hidden="false" customHeight="false" outlineLevel="0" collapsed="false">
      <c r="B171" s="1"/>
      <c r="C171" s="1"/>
    </row>
    <row r="172" customFormat="false" ht="15" hidden="false" customHeight="false" outlineLevel="0" collapsed="false">
      <c r="B172" s="1"/>
      <c r="C172" s="1"/>
    </row>
    <row r="173" customFormat="false" ht="15" hidden="false" customHeight="false" outlineLevel="0" collapsed="false">
      <c r="B173" s="1"/>
      <c r="C173" s="1"/>
    </row>
    <row r="174" customFormat="false" ht="15" hidden="false" customHeight="false" outlineLevel="0" collapsed="false">
      <c r="B174" s="1"/>
      <c r="C174" s="1"/>
    </row>
    <row r="175" customFormat="false" ht="15" hidden="false" customHeight="false" outlineLevel="0" collapsed="false">
      <c r="B175" s="1"/>
      <c r="C175" s="1"/>
    </row>
    <row r="176" customFormat="false" ht="15" hidden="false" customHeight="false" outlineLevel="0" collapsed="false">
      <c r="B176" s="1"/>
      <c r="C176" s="1"/>
    </row>
    <row r="177" customFormat="false" ht="15" hidden="false" customHeight="false" outlineLevel="0" collapsed="false">
      <c r="B177" s="1"/>
      <c r="C177" s="1"/>
    </row>
    <row r="178" customFormat="false" ht="15" hidden="false" customHeight="false" outlineLevel="0" collapsed="false">
      <c r="B178" s="1"/>
      <c r="C178" s="1"/>
    </row>
    <row r="179" customFormat="false" ht="15" hidden="false" customHeight="false" outlineLevel="0" collapsed="false">
      <c r="B179" s="1"/>
      <c r="C179" s="1"/>
    </row>
    <row r="180" customFormat="false" ht="15" hidden="false" customHeight="false" outlineLevel="0" collapsed="false">
      <c r="B180" s="1"/>
      <c r="C180" s="1"/>
    </row>
    <row r="181" customFormat="false" ht="15" hidden="false" customHeight="false" outlineLevel="0" collapsed="false">
      <c r="B181" s="1"/>
      <c r="C181" s="1"/>
    </row>
    <row r="182" customFormat="false" ht="15" hidden="false" customHeight="false" outlineLevel="0" collapsed="false">
      <c r="B182" s="1"/>
      <c r="C182" s="1"/>
    </row>
    <row r="183" customFormat="false" ht="15" hidden="false" customHeight="false" outlineLevel="0" collapsed="false">
      <c r="B183" s="1"/>
      <c r="C183" s="1"/>
    </row>
    <row r="184" customFormat="false" ht="15" hidden="false" customHeight="false" outlineLevel="0" collapsed="false">
      <c r="B184" s="1"/>
      <c r="C184" s="1"/>
    </row>
    <row r="185" customFormat="false" ht="15" hidden="false" customHeight="false" outlineLevel="0" collapsed="false">
      <c r="B185" s="1"/>
      <c r="C185" s="1"/>
    </row>
    <row r="186" customFormat="false" ht="15" hidden="false" customHeight="false" outlineLevel="0" collapsed="false">
      <c r="B186" s="1"/>
      <c r="C186" s="1"/>
    </row>
    <row r="187" customFormat="false" ht="15" hidden="false" customHeight="false" outlineLevel="0" collapsed="false">
      <c r="B187" s="1"/>
      <c r="C187" s="1"/>
    </row>
    <row r="188" customFormat="false" ht="15" hidden="false" customHeight="false" outlineLevel="0" collapsed="false">
      <c r="B188" s="1"/>
      <c r="C188" s="1"/>
    </row>
    <row r="189" customFormat="false" ht="15" hidden="false" customHeight="false" outlineLevel="0" collapsed="false">
      <c r="B189" s="1"/>
      <c r="C189" s="1"/>
    </row>
    <row r="190" customFormat="false" ht="15" hidden="false" customHeight="false" outlineLevel="0" collapsed="false">
      <c r="B190" s="1"/>
      <c r="C190" s="1"/>
    </row>
    <row r="191" customFormat="false" ht="15" hidden="false" customHeight="false" outlineLevel="0" collapsed="false">
      <c r="B191" s="1"/>
      <c r="C191" s="1"/>
    </row>
    <row r="192" customFormat="false" ht="15" hidden="false" customHeight="false" outlineLevel="0" collapsed="false">
      <c r="B192" s="1"/>
      <c r="C192" s="1"/>
    </row>
    <row r="193" customFormat="false" ht="15" hidden="false" customHeight="false" outlineLevel="0" collapsed="false">
      <c r="B193" s="1"/>
      <c r="C193" s="1"/>
    </row>
    <row r="194" customFormat="false" ht="15" hidden="false" customHeight="false" outlineLevel="0" collapsed="false">
      <c r="B194" s="1"/>
      <c r="C194" s="1"/>
    </row>
    <row r="195" customFormat="false" ht="15" hidden="false" customHeight="false" outlineLevel="0" collapsed="false">
      <c r="B195" s="1"/>
      <c r="C195" s="1"/>
    </row>
    <row r="196" customFormat="false" ht="15" hidden="false" customHeight="false" outlineLevel="0" collapsed="false">
      <c r="B196" s="1"/>
      <c r="C196" s="1"/>
    </row>
    <row r="197" customFormat="false" ht="15" hidden="false" customHeight="false" outlineLevel="0" collapsed="false">
      <c r="B197" s="1"/>
      <c r="C197" s="1"/>
    </row>
    <row r="198" customFormat="false" ht="15" hidden="false" customHeight="false" outlineLevel="0" collapsed="false">
      <c r="B198" s="1"/>
      <c r="C198" s="1"/>
    </row>
    <row r="199" customFormat="false" ht="15" hidden="false" customHeight="false" outlineLevel="0" collapsed="false">
      <c r="B199" s="1"/>
      <c r="C199" s="1"/>
    </row>
    <row r="200" customFormat="false" ht="15" hidden="false" customHeight="false" outlineLevel="0" collapsed="false">
      <c r="B200" s="1"/>
      <c r="C200" s="1"/>
    </row>
    <row r="201" customFormat="false" ht="15" hidden="false" customHeight="false" outlineLevel="0" collapsed="false">
      <c r="B201" s="1"/>
      <c r="C201" s="1"/>
    </row>
    <row r="202" customFormat="false" ht="15" hidden="false" customHeight="false" outlineLevel="0" collapsed="false">
      <c r="B202" s="1"/>
      <c r="C202" s="1"/>
    </row>
    <row r="203" customFormat="false" ht="15" hidden="false" customHeight="false" outlineLevel="0" collapsed="false">
      <c r="B203" s="1"/>
      <c r="C203" s="1"/>
    </row>
    <row r="204" customFormat="false" ht="15" hidden="false" customHeight="false" outlineLevel="0" collapsed="false">
      <c r="B204" s="1"/>
      <c r="C204" s="1"/>
    </row>
    <row r="205" customFormat="false" ht="15" hidden="false" customHeight="false" outlineLevel="0" collapsed="false">
      <c r="B205" s="1"/>
      <c r="C205" s="1"/>
    </row>
    <row r="206" customFormat="false" ht="15" hidden="false" customHeight="false" outlineLevel="0" collapsed="false">
      <c r="B206" s="1"/>
      <c r="C206" s="1"/>
    </row>
    <row r="207" customFormat="false" ht="15" hidden="false" customHeight="false" outlineLevel="0" collapsed="false">
      <c r="B207" s="1"/>
      <c r="C207" s="1"/>
    </row>
    <row r="208" customFormat="false" ht="15" hidden="false" customHeight="false" outlineLevel="0" collapsed="false">
      <c r="B208" s="1"/>
      <c r="C208" s="1"/>
    </row>
    <row r="209" customFormat="false" ht="15" hidden="false" customHeight="false" outlineLevel="0" collapsed="false">
      <c r="B209" s="1"/>
      <c r="C209" s="1"/>
    </row>
    <row r="210" customFormat="false" ht="15" hidden="false" customHeight="false" outlineLevel="0" collapsed="false">
      <c r="B210" s="1"/>
      <c r="C210" s="1"/>
    </row>
    <row r="211" customFormat="false" ht="15" hidden="false" customHeight="false" outlineLevel="0" collapsed="false">
      <c r="B211" s="1"/>
      <c r="C211" s="1"/>
    </row>
    <row r="212" customFormat="false" ht="15" hidden="false" customHeight="false" outlineLevel="0" collapsed="false">
      <c r="B212" s="1"/>
      <c r="C212" s="1"/>
    </row>
  </sheetData>
  <conditionalFormatting sqref="B90:B94">
    <cfRule type="cellIs" priority="2" operator="equal" aboveAverage="0" equalAverage="0" bottom="0" percent="0" rank="0" text="" dxfId="35">
      <formula>"keine"</formula>
    </cfRule>
  </conditionalFormatting>
  <dataValidations count="1">
    <dataValidation allowBlank="true" errorStyle="stop" operator="between" showDropDown="false" showErrorMessage="true" showInputMessage="false" sqref="C86 C89:C94 C104 C113 C122 C131 C133" type="list">
      <formula1>Residualtumor</formula1>
      <formula2>0</formula2>
    </dataValidation>
  </dataValidations>
  <printOptions headings="false" gridLines="false" gridLinesSet="true" horizontalCentered="false" verticalCentered="false"/>
  <pageMargins left="0.39375" right="0.0784722222222222" top="0.1965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R&amp;P</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5" zeroHeight="false" outlineLevelRow="0" outlineLevelCol="0"/>
  <cols>
    <col collapsed="false" customWidth="true" hidden="false" outlineLevel="0" max="1" min="1" style="0" width="4.41"/>
    <col collapsed="false" customWidth="true" hidden="false" outlineLevel="0" max="2" min="2" style="0" width="73.56"/>
    <col collapsed="false" customWidth="true" hidden="false" outlineLevel="0" max="3" min="3" style="0" width="18.99"/>
  </cols>
  <sheetData>
    <row r="2" customFormat="false" ht="15" hidden="false" customHeight="false" outlineLevel="0" collapsed="false">
      <c r="C2" s="224"/>
    </row>
    <row r="3" customFormat="false" ht="15" hidden="false" customHeight="false" outlineLevel="0" collapsed="false">
      <c r="C3" s="1"/>
    </row>
    <row r="4" customFormat="false" ht="15" hidden="false" customHeight="false" outlineLevel="0" collapsed="false">
      <c r="B4" s="201" t="s">
        <v>1120</v>
      </c>
      <c r="C4" s="233" t="str">
        <f aca="false">'Pat. - Rektum+Kolon (32)'!D2</f>
        <v>Beispieldatensätze</v>
      </c>
    </row>
    <row r="5" customFormat="false" ht="15" hidden="false" customHeight="false" outlineLevel="0" collapsed="false">
      <c r="C5" s="233" t="str">
        <f aca="false">'Pat. - Rektum+Kolon (32)'!D3</f>
        <v>Kennzahlenbogen</v>
      </c>
    </row>
    <row r="6" customFormat="false" ht="15" hidden="false" customHeight="false" outlineLevel="0" collapsed="false">
      <c r="C6" s="233" t="str">
        <f aca="false">'Pat. - Rektum+Kolon (32)'!D4</f>
        <v>J1-1.1 (xx.xx.2023)</v>
      </c>
    </row>
    <row r="7" customFormat="false" ht="15" hidden="false" customHeight="false" outlineLevel="0" collapsed="false">
      <c r="B7" s="6"/>
      <c r="C7" s="1"/>
    </row>
    <row r="8" customFormat="false" ht="15" hidden="false" customHeight="false" outlineLevel="0" collapsed="false">
      <c r="A8" s="11"/>
      <c r="B8" s="11" t="s">
        <v>1121</v>
      </c>
      <c r="C8" s="11" t="n">
        <f aca="false">'Pat. - Rektum+Kolon (32)'!AH6</f>
        <v>31</v>
      </c>
    </row>
    <row r="9" customFormat="false" ht="15" hidden="false" customHeight="false" outlineLevel="0" collapsed="false">
      <c r="A9" s="16"/>
      <c r="B9" s="16" t="s">
        <v>7</v>
      </c>
      <c r="C9" s="240"/>
    </row>
    <row r="10" customFormat="false" ht="33.75" hidden="false" customHeight="false" outlineLevel="0" collapsed="false">
      <c r="A10" s="34" t="s">
        <v>1122</v>
      </c>
      <c r="B10" s="34" t="s">
        <v>142</v>
      </c>
      <c r="C10" s="34" t="n">
        <f aca="false">'Pat. - Rektum+Kolon (32)'!AH13</f>
        <v>25645</v>
      </c>
    </row>
    <row r="11" customFormat="false" ht="15" hidden="false" customHeight="false" outlineLevel="0" collapsed="false">
      <c r="A11" s="23" t="s">
        <v>1123</v>
      </c>
      <c r="B11" s="23" t="s">
        <v>144</v>
      </c>
      <c r="C11" s="23" t="str">
        <f aca="false">'Pat. - Rektum+Kolon (32)'!AH14</f>
        <v>weiblich</v>
      </c>
    </row>
    <row r="12" customFormat="false" ht="15" hidden="false" customHeight="false" outlineLevel="0" collapsed="false">
      <c r="A12" s="23" t="s">
        <v>1124</v>
      </c>
      <c r="B12" s="40" t="s">
        <v>148</v>
      </c>
      <c r="C12" s="40" t="str">
        <f aca="false">'Pat. - Rektum+Kolon (32)'!AH15</f>
        <v>ja</v>
      </c>
    </row>
    <row r="13" customFormat="false" ht="15" hidden="false" customHeight="false" outlineLevel="0" collapsed="false">
      <c r="A13" s="23" t="s">
        <v>1125</v>
      </c>
      <c r="B13" s="40" t="s">
        <v>151</v>
      </c>
      <c r="C13" s="40" t="str">
        <f aca="false">'Pat. - Rektum+Kolon (32)'!AH16</f>
        <v>ja</v>
      </c>
    </row>
    <row r="14" customFormat="false" ht="15" hidden="false" customHeight="false" outlineLevel="0" collapsed="false">
      <c r="A14" s="23" t="s">
        <v>1126</v>
      </c>
      <c r="B14" s="23" t="s">
        <v>153</v>
      </c>
      <c r="C14" s="23" t="n">
        <f aca="false">'Pat. - Rektum+Kolon (32)'!AH17</f>
        <v>31</v>
      </c>
    </row>
    <row r="15" customFormat="false" ht="15" hidden="false" customHeight="false" outlineLevel="0" collapsed="false">
      <c r="A15" s="16"/>
      <c r="B15" s="16" t="s">
        <v>155</v>
      </c>
      <c r="C15" s="240"/>
    </row>
    <row r="16" customFormat="false" ht="15" hidden="false" customHeight="false" outlineLevel="0" collapsed="false">
      <c r="A16" s="47" t="s">
        <v>1127</v>
      </c>
      <c r="B16" s="47" t="s">
        <v>156</v>
      </c>
      <c r="C16" s="23" t="str">
        <f aca="false">'Pat. - Rektum+Kolon (32)'!AH19</f>
        <v>Zentrumsfall</v>
      </c>
    </row>
    <row r="17" customFormat="false" ht="45" hidden="false" customHeight="false" outlineLevel="0" collapsed="false">
      <c r="A17" s="47" t="s">
        <v>1128</v>
      </c>
      <c r="B17" s="47" t="s">
        <v>1129</v>
      </c>
      <c r="C17" s="23" t="str">
        <f aca="false">'Pat. - Rektum+Kolon (32)'!AH20</f>
        <v>DZ-501-41</v>
      </c>
    </row>
    <row r="18" customFormat="false" ht="33.75" hidden="false" customHeight="false" outlineLevel="0" collapsed="false">
      <c r="A18" s="40" t="s">
        <v>1130</v>
      </c>
      <c r="B18" s="40" t="s">
        <v>192</v>
      </c>
      <c r="C18" s="40" t="str">
        <f aca="false">'Pat. - Rektum+Kolon (32)'!AH21</f>
        <v>Endoskopischer Primärfall Rektum</v>
      </c>
    </row>
    <row r="19" customFormat="false" ht="15" hidden="false" customHeight="false" outlineLevel="0" collapsed="false">
      <c r="A19" s="34" t="s">
        <v>1131</v>
      </c>
      <c r="B19" s="34" t="s">
        <v>204</v>
      </c>
      <c r="C19" s="93" t="n">
        <f aca="false">'Pat. - Rektum+Kolon (32)'!AH22</f>
        <v>45487</v>
      </c>
    </row>
    <row r="20" customFormat="false" ht="15" hidden="false" customHeight="false" outlineLevel="0" collapsed="false">
      <c r="A20" s="40" t="s">
        <v>1132</v>
      </c>
      <c r="B20" s="82" t="s">
        <v>1242</v>
      </c>
      <c r="C20" s="93" t="str">
        <f aca="false">'Pat. - Rektum+Kolon (32)'!AH23</f>
        <v>ja</v>
      </c>
    </row>
    <row r="21" customFormat="false" ht="15" hidden="false" customHeight="false" outlineLevel="0" collapsed="false">
      <c r="A21" s="58"/>
      <c r="B21" s="58" t="s">
        <v>208</v>
      </c>
      <c r="C21" s="235"/>
    </row>
    <row r="22" customFormat="false" ht="22.5" hidden="false" customHeight="false" outlineLevel="0" collapsed="false">
      <c r="A22" s="47" t="s">
        <v>1133</v>
      </c>
      <c r="B22" s="47" t="s">
        <v>209</v>
      </c>
      <c r="C22" s="40" t="str">
        <f aca="false">'Pat. - Rektum+Kolon (32)'!AH25</f>
        <v>unbekannt</v>
      </c>
    </row>
    <row r="23" customFormat="false" ht="22.5" hidden="false" customHeight="false" outlineLevel="0" collapsed="false">
      <c r="A23" s="47" t="s">
        <v>1134</v>
      </c>
      <c r="B23" s="47" t="s">
        <v>212</v>
      </c>
      <c r="C23" s="23" t="str">
        <f aca="false">'Pat. - Rektum+Kolon (32)'!AH26</f>
        <v>---</v>
      </c>
    </row>
    <row r="24" customFormat="false" ht="22.5" hidden="false" customHeight="false" outlineLevel="0" collapsed="false">
      <c r="A24" s="47" t="s">
        <v>1135</v>
      </c>
      <c r="B24" s="47" t="s">
        <v>214</v>
      </c>
      <c r="C24" s="23" t="str">
        <f aca="false">'Pat. - Rektum+Kolon (32)'!AH27</f>
        <v>unbekannt</v>
      </c>
    </row>
    <row r="25" customFormat="false" ht="22.5" hidden="false" customHeight="false" outlineLevel="0" collapsed="false">
      <c r="A25" s="47" t="s">
        <v>1136</v>
      </c>
      <c r="B25" s="47" t="s">
        <v>216</v>
      </c>
      <c r="C25" s="23" t="str">
        <f aca="false">'Pat. - Rektum+Kolon (32)'!AH28</f>
        <v>---</v>
      </c>
    </row>
    <row r="26" customFormat="false" ht="15" hidden="false" customHeight="false" outlineLevel="0" collapsed="false">
      <c r="A26" s="82" t="s">
        <v>1137</v>
      </c>
      <c r="B26" s="82" t="s">
        <v>221</v>
      </c>
      <c r="C26" s="23" t="str">
        <f aca="false">'Pat. - Rektum+Kolon (32)'!AH29</f>
        <v>ja</v>
      </c>
    </row>
    <row r="27" customFormat="false" ht="15" hidden="false" customHeight="false" outlineLevel="0" collapsed="false">
      <c r="A27" s="58"/>
      <c r="B27" s="58" t="s">
        <v>225</v>
      </c>
      <c r="C27" s="235"/>
    </row>
    <row r="28" customFormat="false" ht="15" hidden="false" customHeight="false" outlineLevel="0" collapsed="false">
      <c r="A28" s="34" t="s">
        <v>1138</v>
      </c>
      <c r="B28" s="34" t="s">
        <v>226</v>
      </c>
      <c r="C28" s="93" t="n">
        <f aca="false">'Pat. - Rektum+Kolon (32)'!AH32</f>
        <v>45487</v>
      </c>
    </row>
    <row r="29" customFormat="false" ht="15" hidden="false" customHeight="false" outlineLevel="0" collapsed="false">
      <c r="A29" s="34" t="s">
        <v>1139</v>
      </c>
      <c r="B29" s="34" t="s">
        <v>228</v>
      </c>
      <c r="C29" s="93" t="str">
        <f aca="false">'Pat. - Rektum+Kolon (32)'!AH33</f>
        <v>---</v>
      </c>
    </row>
    <row r="30" customFormat="false" ht="15" hidden="false" customHeight="false" outlineLevel="0" collapsed="false">
      <c r="A30" s="47" t="s">
        <v>1140</v>
      </c>
      <c r="B30" s="47" t="s">
        <v>230</v>
      </c>
      <c r="C30" s="23" t="str">
        <f aca="false">'Pat. - Rektum+Kolon (32)'!AH34</f>
        <v>Primärtumor</v>
      </c>
    </row>
    <row r="31" customFormat="false" ht="15" hidden="false" customHeight="false" outlineLevel="0" collapsed="false">
      <c r="A31" s="25" t="s">
        <v>1141</v>
      </c>
      <c r="B31" s="25" t="s">
        <v>233</v>
      </c>
      <c r="C31" s="23" t="str">
        <f aca="false">'Pat. - Rektum+Kolon (32)'!AH35</f>
        <v>C20</v>
      </c>
    </row>
    <row r="32" customFormat="false" ht="15" hidden="false" customHeight="false" outlineLevel="0" collapsed="false">
      <c r="A32" s="25" t="s">
        <v>1142</v>
      </c>
      <c r="B32" s="25" t="s">
        <v>247</v>
      </c>
      <c r="C32" s="23" t="str">
        <f aca="false">'Pat. - Rektum+Kolon (32)'!AH36</f>
        <v>Rektum</v>
      </c>
    </row>
    <row r="33" customFormat="false" ht="15" hidden="false" customHeight="false" outlineLevel="0" collapsed="false">
      <c r="A33" s="42" t="s">
        <v>1143</v>
      </c>
      <c r="B33" s="42" t="s">
        <v>1144</v>
      </c>
      <c r="C33" s="40" t="str">
        <f aca="false">'Pat. - Rektum+Kolon (32)'!AH37</f>
        <v>nein</v>
      </c>
    </row>
    <row r="34" customFormat="false" ht="15" hidden="false" customHeight="false" outlineLevel="0" collapsed="false">
      <c r="A34" s="42" t="s">
        <v>1145</v>
      </c>
      <c r="B34" s="42" t="s">
        <v>253</v>
      </c>
      <c r="C34" s="23" t="str">
        <f aca="false">'Pat. - Rektum+Kolon (32)'!AH38</f>
        <v>UICC I</v>
      </c>
    </row>
    <row r="35" customFormat="false" ht="15" hidden="false" customHeight="false" outlineLevel="0" collapsed="false">
      <c r="A35" s="75"/>
      <c r="B35" s="75" t="s">
        <v>259</v>
      </c>
      <c r="C35" s="75"/>
    </row>
    <row r="36" customFormat="false" ht="15" hidden="false" customHeight="false" outlineLevel="0" collapsed="false">
      <c r="A36" s="82" t="s">
        <v>1146</v>
      </c>
      <c r="B36" s="82" t="s">
        <v>290</v>
      </c>
      <c r="C36" s="34" t="str">
        <f aca="false">'Pat. - Rektum+Kolon (32)'!AH43</f>
        <v>---</v>
      </c>
    </row>
    <row r="37" customFormat="false" ht="15" hidden="false" customHeight="false" outlineLevel="0" collapsed="false">
      <c r="A37" s="81" t="s">
        <v>1147</v>
      </c>
      <c r="B37" s="81" t="s">
        <v>292</v>
      </c>
      <c r="C37" s="23" t="str">
        <f aca="false">'Pat. - Rektum+Kolon (32)'!AH44</f>
        <v>---</v>
      </c>
    </row>
    <row r="38" customFormat="false" ht="15" hidden="false" customHeight="false" outlineLevel="0" collapsed="false">
      <c r="A38" s="82" t="s">
        <v>1148</v>
      </c>
      <c r="B38" s="82" t="s">
        <v>298</v>
      </c>
      <c r="C38" s="23" t="str">
        <f aca="false">'Pat. - Rektum+Kolon (32)'!AH48</f>
        <v>unteres Drittel</v>
      </c>
    </row>
    <row r="39" customFormat="false" ht="15" hidden="false" customHeight="false" outlineLevel="0" collapsed="false">
      <c r="A39" s="86"/>
      <c r="B39" s="86" t="s">
        <v>312</v>
      </c>
      <c r="C39" s="236"/>
    </row>
    <row r="40" customFormat="false" ht="15" hidden="false" customHeight="false" outlineLevel="0" collapsed="false">
      <c r="A40" s="86"/>
      <c r="B40" s="86" t="s">
        <v>322</v>
      </c>
      <c r="C40" s="236"/>
    </row>
    <row r="41" customFormat="false" ht="15" hidden="false" customHeight="false" outlineLevel="0" collapsed="false">
      <c r="A41" s="84" t="s">
        <v>1149</v>
      </c>
      <c r="B41" s="84" t="s">
        <v>1150</v>
      </c>
      <c r="C41" s="84" t="str">
        <f aca="false">'Pat. - Rektum+Kolon (32)'!AH73</f>
        <v>nein</v>
      </c>
    </row>
    <row r="42" customFormat="false" ht="15" hidden="false" customHeight="false" outlineLevel="0" collapsed="false">
      <c r="A42" s="52" t="s">
        <v>1151</v>
      </c>
      <c r="B42" s="84" t="s">
        <v>1152</v>
      </c>
      <c r="C42" s="84" t="str">
        <f aca="false">'Pat. - Rektum+Kolon (32)'!AH80</f>
        <v>nein</v>
      </c>
    </row>
    <row r="43" customFormat="false" ht="15" hidden="false" customHeight="false" outlineLevel="0" collapsed="false">
      <c r="A43" s="40" t="s">
        <v>1153</v>
      </c>
      <c r="B43" s="84" t="s">
        <v>1154</v>
      </c>
      <c r="C43" s="95" t="str">
        <f aca="false">'Pat. - Rektum+Kolon (32)'!AH90</f>
        <v>---</v>
      </c>
      <c r="D43" s="205"/>
      <c r="E43" s="205"/>
      <c r="F43" s="205"/>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c r="AE43" s="205"/>
      <c r="AF43" s="205"/>
      <c r="AG43" s="205"/>
      <c r="AH43" s="205"/>
      <c r="AI43" s="205"/>
    </row>
    <row r="44" customFormat="false" ht="15" hidden="false" customHeight="false" outlineLevel="0" collapsed="false">
      <c r="A44" s="92"/>
      <c r="B44" s="92" t="s">
        <v>478</v>
      </c>
      <c r="C44" s="75"/>
    </row>
    <row r="45" customFormat="false" ht="15" hidden="false" customHeight="false" outlineLevel="0" collapsed="false">
      <c r="A45" s="73" t="s">
        <v>1155</v>
      </c>
      <c r="B45" s="73" t="s">
        <v>545</v>
      </c>
      <c r="C45" s="40" t="str">
        <f aca="false">'Pat. - Rektum+Kolon (32)'!AH99</f>
        <v>T1</v>
      </c>
    </row>
    <row r="46" customFormat="false" ht="15" hidden="false" customHeight="false" outlineLevel="0" collapsed="false">
      <c r="A46" s="95" t="s">
        <v>1156</v>
      </c>
      <c r="B46" s="95" t="s">
        <v>556</v>
      </c>
      <c r="C46" s="40" t="str">
        <f aca="false">'Pat. - Rektum+Kolon (32)'!AH100</f>
        <v>N0</v>
      </c>
    </row>
    <row r="47" customFormat="false" ht="15" hidden="false" customHeight="false" outlineLevel="0" collapsed="false">
      <c r="A47" s="95" t="s">
        <v>1157</v>
      </c>
      <c r="B47" s="95" t="s">
        <v>560</v>
      </c>
      <c r="C47" s="40" t="str">
        <f aca="false">'Pat. - Rektum+Kolon (32)'!AH101</f>
        <v>M0</v>
      </c>
    </row>
    <row r="48" customFormat="false" ht="15" hidden="false" customHeight="false" outlineLevel="0" collapsed="false">
      <c r="A48" s="95" t="s">
        <v>1158</v>
      </c>
      <c r="B48" s="95" t="s">
        <v>569</v>
      </c>
      <c r="C48" s="40" t="str">
        <f aca="false">'Pat. - Rektum+Kolon (32)'!AH103</f>
        <v>8140/3</v>
      </c>
    </row>
    <row r="49" customFormat="false" ht="15" hidden="false" customHeight="false" outlineLevel="0" collapsed="false">
      <c r="A49" s="92"/>
      <c r="B49" s="92" t="s">
        <v>1159</v>
      </c>
      <c r="C49" s="75"/>
    </row>
    <row r="50" customFormat="false" ht="15" hidden="false" customHeight="false" outlineLevel="0" collapsed="false">
      <c r="A50" s="92"/>
      <c r="B50" s="95" t="s">
        <v>574</v>
      </c>
      <c r="C50" s="23"/>
    </row>
    <row r="51" customFormat="false" ht="33.75" hidden="false" customHeight="false" outlineLevel="0" collapsed="false">
      <c r="A51" s="95" t="s">
        <v>1160</v>
      </c>
      <c r="B51" s="81" t="s">
        <v>620</v>
      </c>
      <c r="C51" s="23" t="str">
        <f aca="false">'Pat. - Rektum+Kolon (32)'!AH106</f>
        <v>nicht präoperativ/prätherapeutische vorgestellt</v>
      </c>
    </row>
    <row r="52" customFormat="false" ht="15" hidden="false" customHeight="false" outlineLevel="0" collapsed="false">
      <c r="A52" s="95" t="s">
        <v>1161</v>
      </c>
      <c r="B52" s="86"/>
      <c r="C52" s="75" t="str">
        <f aca="false">'Pat. - Rektum+Kolon (32)'!AH111</f>
        <v>---</v>
      </c>
    </row>
    <row r="53" customFormat="false" ht="15" hidden="false" customHeight="false" outlineLevel="0" collapsed="false">
      <c r="A53" s="86"/>
      <c r="B53" s="86" t="s">
        <v>638</v>
      </c>
      <c r="C53" s="75"/>
    </row>
    <row r="54" customFormat="false" ht="22.5" hidden="false" customHeight="false" outlineLevel="0" collapsed="false">
      <c r="A54" s="95" t="s">
        <v>1146</v>
      </c>
      <c r="B54" s="95" t="s">
        <v>639</v>
      </c>
      <c r="C54" s="254" t="n">
        <f aca="false">'Pat. - Rektum+Kolon (32)'!AH120</f>
        <v>45487</v>
      </c>
    </row>
    <row r="55" customFormat="false" ht="15" hidden="false" customHeight="false" outlineLevel="0" collapsed="false">
      <c r="A55" s="95" t="s">
        <v>1147</v>
      </c>
      <c r="B55" s="95" t="s">
        <v>640</v>
      </c>
      <c r="C55" s="45" t="str">
        <f aca="false">'Pat. - Rektum+Kolon (32)'!AH121</f>
        <v>5-482.8</v>
      </c>
    </row>
    <row r="56" customFormat="false" ht="15" hidden="false" customHeight="false" outlineLevel="0" collapsed="false">
      <c r="A56" s="86"/>
      <c r="B56" s="86" t="s">
        <v>642</v>
      </c>
      <c r="C56" s="75"/>
    </row>
    <row r="57" customFormat="false" ht="15" hidden="false" customHeight="false" outlineLevel="0" collapsed="false">
      <c r="A57" s="47" t="s">
        <v>568</v>
      </c>
      <c r="B57" s="47" t="s">
        <v>644</v>
      </c>
      <c r="C57" s="23" t="str">
        <f aca="false">'Pat. - Rektum+Kolon (32)'!AH124</f>
        <v>---</v>
      </c>
    </row>
    <row r="58" customFormat="false" ht="15" hidden="false" customHeight="false" outlineLevel="0" collapsed="false">
      <c r="A58" s="34" t="s">
        <v>565</v>
      </c>
      <c r="B58" s="34" t="s">
        <v>646</v>
      </c>
      <c r="C58" s="34" t="str">
        <f aca="false">'Pat. - Rektum+Kolon (32)'!AH125</f>
        <v>---</v>
      </c>
    </row>
    <row r="59" customFormat="false" ht="15" hidden="false" customHeight="false" outlineLevel="0" collapsed="false">
      <c r="A59" s="82" t="s">
        <v>566</v>
      </c>
      <c r="B59" s="82" t="s">
        <v>650</v>
      </c>
      <c r="C59" s="23" t="str">
        <f aca="false">'Pat. - Rektum+Kolon (32)'!AH128</f>
        <v>---</v>
      </c>
    </row>
    <row r="60" customFormat="false" ht="15" hidden="false" customHeight="false" outlineLevel="0" collapsed="false">
      <c r="A60" s="63" t="s">
        <v>1162</v>
      </c>
      <c r="B60" s="63" t="s">
        <v>667</v>
      </c>
      <c r="C60" s="40" t="str">
        <f aca="false">'Pat. - Rektum+Kolon (32)'!AH131</f>
        <v>---</v>
      </c>
    </row>
    <row r="61" customFormat="false" ht="15" hidden="false" customHeight="false" outlineLevel="0" collapsed="false">
      <c r="A61" s="63" t="s">
        <v>1163</v>
      </c>
      <c r="B61" s="63" t="s">
        <v>676</v>
      </c>
      <c r="C61" s="40" t="str">
        <f aca="false">'Pat. - Rektum+Kolon (32)'!AH132</f>
        <v>---</v>
      </c>
    </row>
    <row r="62" customFormat="false" ht="15" hidden="false" customHeight="false" outlineLevel="0" collapsed="false">
      <c r="A62" s="63" t="s">
        <v>1164</v>
      </c>
      <c r="B62" s="63" t="s">
        <v>681</v>
      </c>
      <c r="C62" s="40" t="str">
        <f aca="false">'Pat. - Rektum+Kolon (32)'!AH133</f>
        <v>---</v>
      </c>
    </row>
    <row r="63" customFormat="false" ht="15" hidden="false" customHeight="false" outlineLevel="0" collapsed="false">
      <c r="A63" s="47" t="s">
        <v>1165</v>
      </c>
      <c r="B63" s="63" t="s">
        <v>1166</v>
      </c>
      <c r="C63" s="40" t="str">
        <f aca="false">'Pat. - Rektum+Kolon (32)'!AH134</f>
        <v>---</v>
      </c>
    </row>
    <row r="64" customFormat="false" ht="15" hidden="false" customHeight="false" outlineLevel="0" collapsed="false">
      <c r="A64" s="63" t="s">
        <v>1167</v>
      </c>
      <c r="B64" s="63" t="s">
        <v>685</v>
      </c>
      <c r="C64" s="40" t="str">
        <f aca="false">'Pat. - Rektum+Kolon (32)'!AH135</f>
        <v>---</v>
      </c>
    </row>
    <row r="65" customFormat="false" ht="15" hidden="false" customHeight="false" outlineLevel="0" collapsed="false">
      <c r="A65" s="63" t="s">
        <v>1168</v>
      </c>
      <c r="B65" s="63" t="s">
        <v>1169</v>
      </c>
      <c r="C65" s="63" t="str">
        <f aca="false">'Pat. - Rektum+Kolon (32)'!AH136</f>
        <v>---</v>
      </c>
    </row>
    <row r="66" customFormat="false" ht="15" hidden="false" customHeight="false" outlineLevel="0" collapsed="false">
      <c r="A66" s="40" t="s">
        <v>1170</v>
      </c>
      <c r="B66" s="40" t="s">
        <v>691</v>
      </c>
      <c r="C66" s="40" t="str">
        <f aca="false">'Pat. - Rektum+Kolon (32)'!AH137</f>
        <v>---</v>
      </c>
    </row>
    <row r="67" customFormat="false" ht="15" hidden="false" customHeight="false" outlineLevel="0" collapsed="false">
      <c r="A67" s="84" t="s">
        <v>1171</v>
      </c>
      <c r="B67" s="84" t="s">
        <v>693</v>
      </c>
      <c r="C67" s="40" t="str">
        <f aca="false">'Pat. - Rektum+Kolon (32)'!AH138</f>
        <v>---</v>
      </c>
    </row>
    <row r="68" customFormat="false" ht="15" hidden="false" customHeight="false" outlineLevel="0" collapsed="false">
      <c r="A68" s="84" t="s">
        <v>1172</v>
      </c>
      <c r="B68" s="84" t="s">
        <v>695</v>
      </c>
      <c r="C68" s="40" t="str">
        <f aca="false">'Pat. - Rektum+Kolon (32)'!AH139</f>
        <v>---</v>
      </c>
    </row>
    <row r="69" customFormat="false" ht="15" hidden="false" customHeight="false" outlineLevel="0" collapsed="false">
      <c r="A69" s="84" t="s">
        <v>1173</v>
      </c>
      <c r="B69" s="84" t="s">
        <v>697</v>
      </c>
      <c r="C69" s="40" t="str">
        <f aca="false">'Pat. - Rektum+Kolon (32)'!AH140</f>
        <v>---</v>
      </c>
    </row>
    <row r="70" customFormat="false" ht="15" hidden="false" customHeight="false" outlineLevel="0" collapsed="false">
      <c r="A70" s="84" t="s">
        <v>1174</v>
      </c>
      <c r="B70" s="84" t="s">
        <v>699</v>
      </c>
      <c r="C70" s="40" t="str">
        <f aca="false">'Pat. - Rektum+Kolon (32)'!AH141</f>
        <v>---</v>
      </c>
    </row>
    <row r="71" customFormat="false" ht="15" hidden="false" customHeight="false" outlineLevel="0" collapsed="false">
      <c r="A71" s="84" t="s">
        <v>1175</v>
      </c>
      <c r="B71" s="40" t="s">
        <v>1176</v>
      </c>
      <c r="C71" s="63" t="str">
        <f aca="false">'Pat. - Rektum+Kolon (32)'!AH142</f>
        <v>---</v>
      </c>
    </row>
    <row r="72" customFormat="false" ht="15" hidden="false" customHeight="false" outlineLevel="0" collapsed="false">
      <c r="A72" s="84" t="s">
        <v>1177</v>
      </c>
      <c r="B72" s="40" t="s">
        <v>1178</v>
      </c>
      <c r="C72" s="63" t="str">
        <f aca="false">'Pat. - Rektum+Kolon (32)'!AH143</f>
        <v>---</v>
      </c>
    </row>
    <row r="73" customFormat="false" ht="15" hidden="false" customHeight="false" outlineLevel="0" collapsed="false">
      <c r="A73" s="82" t="s">
        <v>1179</v>
      </c>
      <c r="B73" s="82" t="s">
        <v>705</v>
      </c>
      <c r="C73" s="23" t="str">
        <f aca="false">'Pat. - Rektum+Kolon (32)'!AH144</f>
        <v>---</v>
      </c>
    </row>
    <row r="74" customFormat="false" ht="15" hidden="false" customHeight="false" outlineLevel="0" collapsed="false">
      <c r="A74" s="92"/>
      <c r="B74" s="92" t="s">
        <v>1180</v>
      </c>
      <c r="C74" s="75"/>
    </row>
    <row r="75" customFormat="false" ht="15" hidden="false" customHeight="false" outlineLevel="0" collapsed="false">
      <c r="A75" s="95" t="s">
        <v>1181</v>
      </c>
      <c r="B75" s="95" t="s">
        <v>762</v>
      </c>
      <c r="C75" s="42" t="str">
        <f aca="false">'Pat. - Rektum+Kolon (32)'!AH151</f>
        <v>---</v>
      </c>
    </row>
    <row r="76" customFormat="false" ht="15" hidden="false" customHeight="false" outlineLevel="0" collapsed="false">
      <c r="A76" s="95" t="s">
        <v>1182</v>
      </c>
      <c r="B76" s="95" t="s">
        <v>765</v>
      </c>
      <c r="C76" s="118" t="str">
        <f aca="false">'Pat. - Rektum+Kolon (32)'!AH152</f>
        <v>---</v>
      </c>
    </row>
    <row r="77" customFormat="false" ht="15" hidden="false" customHeight="false" outlineLevel="0" collapsed="false">
      <c r="A77" s="95" t="s">
        <v>1183</v>
      </c>
      <c r="B77" s="95" t="s">
        <v>768</v>
      </c>
      <c r="C77" s="247" t="str">
        <f aca="false">'Pat. - Rektum+Kolon (32)'!AH154</f>
        <v>---</v>
      </c>
    </row>
    <row r="78" customFormat="false" ht="15" hidden="false" customHeight="false" outlineLevel="0" collapsed="false">
      <c r="A78" s="95" t="s">
        <v>1184</v>
      </c>
      <c r="B78" s="95" t="s">
        <v>771</v>
      </c>
      <c r="C78" s="247" t="str">
        <f aca="false">'Pat. - Rektum+Kolon (32)'!AH155</f>
        <v>---</v>
      </c>
    </row>
    <row r="79" customFormat="false" ht="15" hidden="false" customHeight="false" outlineLevel="0" collapsed="false">
      <c r="A79" s="95" t="s">
        <v>1185</v>
      </c>
      <c r="B79" s="95" t="s">
        <v>773</v>
      </c>
      <c r="C79" s="23" t="str">
        <f aca="false">'Pat. - Rektum+Kolon (32)'!AH156</f>
        <v>---</v>
      </c>
    </row>
    <row r="80" customFormat="false" ht="15" hidden="false" customHeight="false" outlineLevel="0" collapsed="false">
      <c r="A80" s="95" t="s">
        <v>1186</v>
      </c>
      <c r="B80" s="95" t="s">
        <v>775</v>
      </c>
      <c r="C80" s="23" t="str">
        <f aca="false">'Pat. - Rektum+Kolon (32)'!AH157</f>
        <v>---</v>
      </c>
    </row>
    <row r="81" customFormat="false" ht="15" hidden="false" customHeight="false" outlineLevel="0" collapsed="false">
      <c r="A81" s="95" t="s">
        <v>1187</v>
      </c>
      <c r="B81" s="95" t="s">
        <v>1188</v>
      </c>
      <c r="C81" s="40" t="str">
        <f aca="false">'Pat. - Rektum+Kolon (32)'!AH158</f>
        <v>---</v>
      </c>
    </row>
    <row r="82" customFormat="false" ht="15" hidden="false" customHeight="false" outlineLevel="0" collapsed="false">
      <c r="A82" s="95" t="s">
        <v>1189</v>
      </c>
      <c r="B82" s="118" t="s">
        <v>798</v>
      </c>
      <c r="C82" s="40" t="str">
        <f aca="false">'Pat. - Rektum+Kolon (32)'!AH166</f>
        <v>---</v>
      </c>
    </row>
    <row r="83" customFormat="false" ht="15" hidden="false" customHeight="false" outlineLevel="0" collapsed="false">
      <c r="A83" s="95" t="s">
        <v>1190</v>
      </c>
      <c r="B83" s="95" t="s">
        <v>800</v>
      </c>
      <c r="C83" s="118" t="str">
        <f aca="false">'Pat. - Rektum+Kolon (32)'!AH159</f>
        <v>---</v>
      </c>
    </row>
    <row r="84" customFormat="false" ht="22.5" hidden="false" customHeight="false" outlineLevel="0" collapsed="false">
      <c r="A84" s="95" t="s">
        <v>1191</v>
      </c>
      <c r="B84" s="40" t="s">
        <v>803</v>
      </c>
      <c r="C84" s="63" t="str">
        <f aca="false">'Pat. - Rektum+Kolon (32)'!AH168</f>
        <v>---</v>
      </c>
    </row>
    <row r="85" customFormat="false" ht="22.5" hidden="false" customHeight="false" outlineLevel="0" collapsed="false">
      <c r="A85" s="95" t="s">
        <v>1192</v>
      </c>
      <c r="B85" s="40" t="s">
        <v>1193</v>
      </c>
      <c r="C85" s="63" t="str">
        <f aca="false">'Pat. - Rektum+Kolon (32)'!AH169</f>
        <v>---</v>
      </c>
    </row>
    <row r="86" customFormat="false" ht="15" hidden="false" customHeight="false" outlineLevel="0" collapsed="false">
      <c r="A86" s="92"/>
      <c r="B86" s="92" t="s">
        <v>809</v>
      </c>
      <c r="C86" s="75"/>
    </row>
    <row r="87" customFormat="false" ht="15" hidden="false" customHeight="false" outlineLevel="0" collapsed="false">
      <c r="A87" s="95" t="s">
        <v>1194</v>
      </c>
      <c r="B87" s="95" t="s">
        <v>574</v>
      </c>
      <c r="C87" s="23" t="str">
        <f aca="false">'Pat. - Rektum+Kolon (32)'!AH172</f>
        <v>postoperativ</v>
      </c>
    </row>
    <row r="88" customFormat="false" ht="15" hidden="false" customHeight="false" outlineLevel="0" collapsed="false">
      <c r="A88" s="81" t="s">
        <v>1195</v>
      </c>
      <c r="B88" s="81" t="s">
        <v>620</v>
      </c>
      <c r="C88" s="23" t="str">
        <f aca="false">'Pat. - Rektum+Kolon (32)'!AH177</f>
        <v>---</v>
      </c>
    </row>
    <row r="89" customFormat="false" ht="15" hidden="false" customHeight="false" outlineLevel="0" collapsed="false">
      <c r="A89" s="86"/>
      <c r="B89" s="86" t="s">
        <v>889</v>
      </c>
      <c r="C89" s="75"/>
    </row>
    <row r="90" customFormat="false" ht="15" hidden="false" customHeight="false" outlineLevel="0" collapsed="false">
      <c r="A90" s="23" t="s">
        <v>1196</v>
      </c>
      <c r="B90" s="23" t="s">
        <v>890</v>
      </c>
      <c r="C90" s="242" t="str">
        <f aca="false">'Pat. - Rektum+Kolon (32)'!AH185</f>
        <v>---</v>
      </c>
    </row>
    <row r="91" customFormat="false" ht="15" hidden="false" customHeight="false" outlineLevel="0" collapsed="false">
      <c r="A91" s="47" t="s">
        <v>1197</v>
      </c>
      <c r="B91" s="40" t="s">
        <v>892</v>
      </c>
      <c r="C91" s="238" t="str">
        <f aca="false">'Pat. - Rektum+Kolon (32)'!AH186</f>
        <v>---</v>
      </c>
    </row>
    <row r="92" customFormat="false" ht="15" hidden="false" customHeight="false" outlineLevel="0" collapsed="false">
      <c r="A92" s="47" t="s">
        <v>1198</v>
      </c>
      <c r="B92" s="40" t="s">
        <v>894</v>
      </c>
      <c r="C92" s="243" t="str">
        <f aca="false">'Pat. - Rektum+Kolon (32)'!AH187</f>
        <v>---</v>
      </c>
    </row>
    <row r="93" customFormat="false" ht="15" hidden="false" customHeight="false" outlineLevel="0" collapsed="false">
      <c r="A93" s="47" t="s">
        <v>1199</v>
      </c>
      <c r="B93" s="40" t="s">
        <v>1200</v>
      </c>
      <c r="C93" s="238" t="str">
        <f aca="false">'Pat. - Rektum+Kolon (32)'!AH188</f>
        <v>---</v>
      </c>
    </row>
    <row r="94" customFormat="false" ht="15" hidden="false" customHeight="false" outlineLevel="0" collapsed="false">
      <c r="A94" s="23" t="s">
        <v>1201</v>
      </c>
      <c r="B94" s="23" t="s">
        <v>898</v>
      </c>
      <c r="C94" s="242" t="str">
        <f aca="false">'Pat. - Rektum+Kolon (32)'!AH189</f>
        <v>---</v>
      </c>
    </row>
    <row r="95" customFormat="false" ht="15" hidden="false" customHeight="false" outlineLevel="0" collapsed="false">
      <c r="A95" s="86"/>
      <c r="B95" s="86" t="s">
        <v>900</v>
      </c>
      <c r="C95" s="75"/>
    </row>
    <row r="96" customFormat="false" ht="15" hidden="false" customHeight="false" outlineLevel="0" collapsed="false">
      <c r="A96" s="23" t="s">
        <v>1203</v>
      </c>
      <c r="B96" s="23" t="s">
        <v>901</v>
      </c>
      <c r="C96" s="23" t="str">
        <f aca="false">'Pat. - Rektum+Kolon (32)'!AH191</f>
        <v>---</v>
      </c>
    </row>
    <row r="97" customFormat="false" ht="15" hidden="false" customHeight="false" outlineLevel="0" collapsed="false">
      <c r="A97" s="34" t="s">
        <v>1204</v>
      </c>
      <c r="B97" s="34" t="s">
        <v>903</v>
      </c>
      <c r="C97" s="34" t="str">
        <f aca="false">'Pat. - Rektum+Kolon (32)'!AH192</f>
        <v>---</v>
      </c>
    </row>
    <row r="98" customFormat="false" ht="15" hidden="false" customHeight="false" outlineLevel="0" collapsed="false">
      <c r="A98" s="81" t="s">
        <v>1205</v>
      </c>
      <c r="B98" s="95" t="s">
        <v>905</v>
      </c>
      <c r="C98" s="40" t="str">
        <f aca="false">'Pat. - Rektum+Kolon (32)'!AH193</f>
        <v>---</v>
      </c>
    </row>
    <row r="99" customFormat="false" ht="15" hidden="false" customHeight="false" outlineLevel="0" collapsed="false">
      <c r="A99" s="95" t="s">
        <v>1206</v>
      </c>
      <c r="B99" s="95" t="s">
        <v>908</v>
      </c>
      <c r="C99" s="23" t="str">
        <f aca="false">'Pat. - Rektum+Kolon (32)'!AH194</f>
        <v>---</v>
      </c>
    </row>
    <row r="100" customFormat="false" ht="15" hidden="false" customHeight="false" outlineLevel="0" collapsed="false">
      <c r="A100" s="81" t="s">
        <v>1207</v>
      </c>
      <c r="B100" s="81" t="s">
        <v>911</v>
      </c>
      <c r="C100" s="23" t="str">
        <f aca="false">'Pat. - Rektum+Kolon (32)'!AH195</f>
        <v>---</v>
      </c>
    </row>
    <row r="101" customFormat="false" ht="15" hidden="false" customHeight="false" outlineLevel="0" collapsed="false">
      <c r="A101" s="34" t="s">
        <v>1208</v>
      </c>
      <c r="B101" s="34" t="s">
        <v>914</v>
      </c>
      <c r="C101" s="34" t="str">
        <f aca="false">'Pat. - Rektum+Kolon (32)'!AH196</f>
        <v>---</v>
      </c>
    </row>
    <row r="102" customFormat="false" ht="15" hidden="false" customHeight="false" outlineLevel="0" collapsed="false">
      <c r="A102" s="95" t="s">
        <v>1209</v>
      </c>
      <c r="B102" s="95" t="s">
        <v>923</v>
      </c>
      <c r="C102" s="72" t="str">
        <f aca="false">'Pat. - Rektum+Kolon (32)'!AH199</f>
        <v>---</v>
      </c>
    </row>
    <row r="103" customFormat="false" ht="15" hidden="false" customHeight="false" outlineLevel="0" collapsed="false">
      <c r="A103" s="95" t="s">
        <v>1210</v>
      </c>
      <c r="B103" s="95" t="s">
        <v>926</v>
      </c>
      <c r="C103" s="72" t="str">
        <f aca="false">'Pat. - Rektum+Kolon (32)'!AH200</f>
        <v>---</v>
      </c>
    </row>
    <row r="104" customFormat="false" ht="15" hidden="false" customHeight="false" outlineLevel="0" collapsed="false">
      <c r="A104" s="86"/>
      <c r="B104" s="86" t="s">
        <v>928</v>
      </c>
      <c r="C104" s="75"/>
    </row>
    <row r="105" customFormat="false" ht="15" hidden="false" customHeight="false" outlineLevel="0" collapsed="false">
      <c r="A105" s="23" t="s">
        <v>559</v>
      </c>
      <c r="B105" s="23" t="s">
        <v>901</v>
      </c>
      <c r="C105" s="23" t="str">
        <f aca="false">'Pat. - Rektum+Kolon (32)'!AH202</f>
        <v>---</v>
      </c>
    </row>
    <row r="106" customFormat="false" ht="15" hidden="false" customHeight="false" outlineLevel="0" collapsed="false">
      <c r="A106" s="34" t="s">
        <v>777</v>
      </c>
      <c r="B106" s="34" t="s">
        <v>903</v>
      </c>
      <c r="C106" s="23" t="str">
        <f aca="false">'Pat. - Rektum+Kolon (32)'!AH203</f>
        <v>---</v>
      </c>
    </row>
    <row r="107" customFormat="false" ht="15" hidden="false" customHeight="false" outlineLevel="0" collapsed="false">
      <c r="A107" s="81" t="s">
        <v>1211</v>
      </c>
      <c r="B107" s="81" t="s">
        <v>905</v>
      </c>
      <c r="C107" s="23" t="str">
        <f aca="false">'Pat. - Rektum+Kolon (32)'!AH204</f>
        <v>---</v>
      </c>
    </row>
    <row r="108" customFormat="false" ht="15" hidden="false" customHeight="false" outlineLevel="0" collapsed="false">
      <c r="A108" s="81" t="s">
        <v>1212</v>
      </c>
      <c r="B108" s="95" t="s">
        <v>908</v>
      </c>
      <c r="C108" s="23" t="str">
        <f aca="false">'Pat. - Rektum+Kolon (32)'!AH205</f>
        <v>---</v>
      </c>
    </row>
    <row r="109" customFormat="false" ht="15" hidden="false" customHeight="false" outlineLevel="0" collapsed="false">
      <c r="A109" s="42" t="s">
        <v>1213</v>
      </c>
      <c r="B109" s="42" t="s">
        <v>911</v>
      </c>
      <c r="C109" s="23" t="str">
        <f aca="false">'Pat. - Rektum+Kolon (32)'!AH206</f>
        <v>---</v>
      </c>
    </row>
    <row r="110" customFormat="false" ht="15" hidden="false" customHeight="false" outlineLevel="0" collapsed="false">
      <c r="A110" s="34" t="s">
        <v>1214</v>
      </c>
      <c r="B110" s="34" t="s">
        <v>914</v>
      </c>
      <c r="C110" s="34" t="str">
        <f aca="false">'Pat. - Rektum+Kolon (32)'!AH207</f>
        <v>---</v>
      </c>
    </row>
    <row r="111" customFormat="false" ht="15" hidden="false" customHeight="false" outlineLevel="0" collapsed="false">
      <c r="A111" s="95" t="s">
        <v>1215</v>
      </c>
      <c r="B111" s="95" t="s">
        <v>923</v>
      </c>
      <c r="C111" s="73" t="str">
        <f aca="false">'Pat. - Rektum+Kolon (32)'!AH210</f>
        <v>---</v>
      </c>
    </row>
    <row r="112" customFormat="false" ht="15" hidden="false" customHeight="false" outlineLevel="0" collapsed="false">
      <c r="A112" s="95" t="s">
        <v>1216</v>
      </c>
      <c r="B112" s="95" t="s">
        <v>926</v>
      </c>
      <c r="C112" s="73" t="str">
        <f aca="false">'Pat. - Rektum+Kolon (32)'!AH211</f>
        <v>---</v>
      </c>
    </row>
    <row r="113" customFormat="false" ht="15" hidden="false" customHeight="false" outlineLevel="0" collapsed="false">
      <c r="A113" s="86"/>
      <c r="B113" s="86" t="s">
        <v>948</v>
      </c>
      <c r="C113" s="75"/>
    </row>
    <row r="114" customFormat="false" ht="15" hidden="false" customHeight="false" outlineLevel="0" collapsed="false">
      <c r="A114" s="23" t="s">
        <v>1217</v>
      </c>
      <c r="B114" s="23" t="s">
        <v>949</v>
      </c>
      <c r="C114" s="45" t="str">
        <f aca="false">'Pat. - Rektum+Kolon (32)'!AH213</f>
        <v>---</v>
      </c>
    </row>
    <row r="115" customFormat="false" ht="15" hidden="false" customHeight="false" outlineLevel="0" collapsed="false">
      <c r="A115" s="81" t="s">
        <v>1218</v>
      </c>
      <c r="B115" s="81" t="s">
        <v>951</v>
      </c>
      <c r="C115" s="45" t="str">
        <f aca="false">'Pat. - Rektum+Kolon (32)'!AH214</f>
        <v>---</v>
      </c>
    </row>
    <row r="116" customFormat="false" ht="15" hidden="false" customHeight="false" outlineLevel="0" collapsed="false">
      <c r="A116" s="81" t="s">
        <v>1219</v>
      </c>
      <c r="B116" s="81" t="s">
        <v>953</v>
      </c>
      <c r="C116" s="23" t="str">
        <f aca="false">'Pat. - Rektum+Kolon (32)'!AH215</f>
        <v>---</v>
      </c>
    </row>
    <row r="117" customFormat="false" ht="15" hidden="false" customHeight="false" outlineLevel="0" collapsed="false">
      <c r="A117" s="95" t="s">
        <v>1220</v>
      </c>
      <c r="B117" s="95" t="s">
        <v>955</v>
      </c>
      <c r="C117" s="23" t="str">
        <f aca="false">'Pat. - Rektum+Kolon (32)'!AH216</f>
        <v>---</v>
      </c>
    </row>
    <row r="118" customFormat="false" ht="15" hidden="false" customHeight="false" outlineLevel="0" collapsed="false">
      <c r="A118" s="81" t="s">
        <v>1221</v>
      </c>
      <c r="B118" s="81" t="s">
        <v>957</v>
      </c>
      <c r="C118" s="23" t="str">
        <f aca="false">'Pat. - Rektum+Kolon (32)'!AH217</f>
        <v>---</v>
      </c>
    </row>
    <row r="119" customFormat="false" ht="15" hidden="false" customHeight="false" outlineLevel="0" collapsed="false">
      <c r="A119" s="95" t="s">
        <v>1222</v>
      </c>
      <c r="B119" s="34" t="s">
        <v>962</v>
      </c>
      <c r="C119" s="34" t="str">
        <f aca="false">'Pat. - Rektum+Kolon (32)'!AH219</f>
        <v>---</v>
      </c>
    </row>
    <row r="120" customFormat="false" ht="15" hidden="false" customHeight="false" outlineLevel="0" collapsed="false">
      <c r="A120" s="34" t="s">
        <v>1223</v>
      </c>
      <c r="B120" s="95" t="s">
        <v>965</v>
      </c>
      <c r="C120" s="72" t="str">
        <f aca="false">'Pat. - Rektum+Kolon (32)'!AH221</f>
        <v>---</v>
      </c>
    </row>
    <row r="121" customFormat="false" ht="15" hidden="false" customHeight="false" outlineLevel="0" collapsed="false">
      <c r="A121" s="95" t="s">
        <v>1224</v>
      </c>
      <c r="B121" s="95" t="s">
        <v>967</v>
      </c>
      <c r="C121" s="72" t="str">
        <f aca="false">'Pat. - Rektum+Kolon (32)'!AH222</f>
        <v>---</v>
      </c>
    </row>
    <row r="122" customFormat="false" ht="15" hidden="false" customHeight="false" outlineLevel="0" collapsed="false">
      <c r="A122" s="86"/>
      <c r="B122" s="86" t="s">
        <v>969</v>
      </c>
      <c r="C122" s="75"/>
    </row>
    <row r="123" customFormat="false" ht="15" hidden="false" customHeight="false" outlineLevel="0" collapsed="false">
      <c r="A123" s="81" t="s">
        <v>1225</v>
      </c>
      <c r="B123" s="81" t="s">
        <v>970</v>
      </c>
      <c r="C123" s="23" t="str">
        <f aca="false">'Pat. - Rektum+Kolon (32)'!AH224</f>
        <v>---</v>
      </c>
    </row>
    <row r="124" customFormat="false" ht="15" hidden="false" customHeight="false" outlineLevel="0" collapsed="false">
      <c r="A124" s="81" t="s">
        <v>1226</v>
      </c>
      <c r="B124" s="81" t="s">
        <v>951</v>
      </c>
      <c r="C124" s="23" t="str">
        <f aca="false">'Pat. - Rektum+Kolon (32)'!AH225</f>
        <v>---</v>
      </c>
    </row>
    <row r="125" customFormat="false" ht="15" hidden="false" customHeight="false" outlineLevel="0" collapsed="false">
      <c r="A125" s="81" t="s">
        <v>1227</v>
      </c>
      <c r="B125" s="81" t="s">
        <v>953</v>
      </c>
      <c r="C125" s="23" t="str">
        <f aca="false">'Pat. - Rektum+Kolon (32)'!AH226</f>
        <v>---</v>
      </c>
    </row>
    <row r="126" customFormat="false" ht="15" hidden="false" customHeight="false" outlineLevel="0" collapsed="false">
      <c r="A126" s="95" t="s">
        <v>1228</v>
      </c>
      <c r="B126" s="95" t="s">
        <v>955</v>
      </c>
      <c r="C126" s="23" t="str">
        <f aca="false">'Pat. - Rektum+Kolon (32)'!AH227</f>
        <v>---</v>
      </c>
    </row>
    <row r="127" customFormat="false" ht="15" hidden="false" customHeight="false" outlineLevel="0" collapsed="false">
      <c r="A127" s="81" t="s">
        <v>1229</v>
      </c>
      <c r="B127" s="81" t="s">
        <v>957</v>
      </c>
      <c r="C127" s="23" t="str">
        <f aca="false">'Pat. - Rektum+Kolon (32)'!AH228</f>
        <v>---</v>
      </c>
    </row>
    <row r="128" customFormat="false" ht="15" hidden="false" customHeight="false" outlineLevel="0" collapsed="false">
      <c r="A128" s="95" t="s">
        <v>1230</v>
      </c>
      <c r="B128" s="34" t="s">
        <v>962</v>
      </c>
      <c r="C128" s="34" t="str">
        <f aca="false">'Pat. - Rektum+Kolon (32)'!AH230</f>
        <v>---</v>
      </c>
    </row>
    <row r="129" customFormat="false" ht="15" hidden="false" customHeight="false" outlineLevel="0" collapsed="false">
      <c r="A129" s="34" t="s">
        <v>1231</v>
      </c>
      <c r="B129" s="95" t="s">
        <v>965</v>
      </c>
      <c r="C129" s="23" t="str">
        <f aca="false">'Pat. - Rektum+Kolon (32)'!AH232</f>
        <v>---</v>
      </c>
    </row>
    <row r="130" customFormat="false" ht="15" hidden="false" customHeight="false" outlineLevel="0" collapsed="false">
      <c r="A130" s="95" t="s">
        <v>1232</v>
      </c>
      <c r="B130" s="95" t="s">
        <v>967</v>
      </c>
      <c r="C130" s="23" t="str">
        <f aca="false">'Pat. - Rektum+Kolon (32)'!AH233</f>
        <v>---</v>
      </c>
    </row>
    <row r="131" customFormat="false" ht="15" hidden="false" customHeight="false" outlineLevel="0" collapsed="false">
      <c r="A131" s="86"/>
      <c r="B131" s="86" t="s">
        <v>979</v>
      </c>
      <c r="C131" s="75"/>
    </row>
    <row r="132" customFormat="false" ht="15" hidden="false" customHeight="false" outlineLevel="0" collapsed="false">
      <c r="A132" s="95" t="s">
        <v>1233</v>
      </c>
      <c r="B132" s="95" t="s">
        <v>980</v>
      </c>
      <c r="C132" s="23" t="str">
        <f aca="false">'Pat. - Rektum+Kolon (32)'!AH235</f>
        <v>---</v>
      </c>
    </row>
    <row r="133" customFormat="false" ht="15" hidden="false" customHeight="false" outlineLevel="0" collapsed="false">
      <c r="A133" s="75"/>
      <c r="B133" s="75" t="s">
        <v>982</v>
      </c>
      <c r="C133" s="75"/>
    </row>
    <row r="134" customFormat="false" ht="15" hidden="false" customHeight="false" outlineLevel="0" collapsed="false">
      <c r="A134" s="95" t="s">
        <v>1234</v>
      </c>
      <c r="B134" s="95" t="s">
        <v>1235</v>
      </c>
      <c r="C134" s="23" t="str">
        <f aca="false">'Pat. - Rektum+Kolon (32)'!AH237</f>
        <v>ja</v>
      </c>
    </row>
    <row r="135" customFormat="false" ht="15" hidden="false" customHeight="false" outlineLevel="0" collapsed="false">
      <c r="A135" s="73" t="s">
        <v>1236</v>
      </c>
      <c r="B135" s="73" t="s">
        <v>987</v>
      </c>
      <c r="C135" s="23" t="str">
        <f aca="false">'Pat. - Rektum+Kolon (32)'!AH239</f>
        <v>ja</v>
      </c>
    </row>
    <row r="136" customFormat="false" ht="15" hidden="false" customHeight="false" outlineLevel="0" collapsed="false">
      <c r="A136" s="73" t="s">
        <v>1237</v>
      </c>
      <c r="B136" s="73" t="s">
        <v>989</v>
      </c>
      <c r="C136" s="23" t="str">
        <f aca="false">'Pat. - Rektum+Kolon (32)'!AH240</f>
        <v>ja</v>
      </c>
    </row>
    <row r="137" customFormat="false" ht="15" hidden="false" customHeight="false" outlineLevel="0" collapsed="false">
      <c r="A137" s="73" t="s">
        <v>1238</v>
      </c>
      <c r="B137" s="73" t="s">
        <v>991</v>
      </c>
      <c r="C137" s="23" t="str">
        <f aca="false">'Pat. - Rektum+Kolon (32)'!AH241</f>
        <v>nein</v>
      </c>
    </row>
    <row r="138" customFormat="false" ht="15" hidden="false" customHeight="false" outlineLevel="0" collapsed="false">
      <c r="A138" s="73" t="s">
        <v>1239</v>
      </c>
      <c r="B138" s="73" t="s">
        <v>993</v>
      </c>
      <c r="C138" s="45" t="str">
        <f aca="false">'Pat. - Rektum+Kolon (32)'!AH242</f>
        <v>---</v>
      </c>
    </row>
    <row r="139" customFormat="false" ht="15" hidden="false" customHeight="false" outlineLevel="0" collapsed="false">
      <c r="A139" s="106" t="s">
        <v>1240</v>
      </c>
      <c r="B139" s="106" t="s">
        <v>996</v>
      </c>
      <c r="C139" s="106" t="str">
        <f aca="false">'Pat. - Rektum+Kolon (32)'!AH244</f>
        <v>---</v>
      </c>
    </row>
    <row r="140" customFormat="false" ht="15" hidden="false" customHeight="false" outlineLevel="0" collapsed="false">
      <c r="A140" s="106" t="s">
        <v>1241</v>
      </c>
      <c r="B140" s="106" t="s">
        <v>998</v>
      </c>
      <c r="C140" s="106" t="str">
        <f aca="false">'Pat. - Rektum+Kolon (32)'!AH245</f>
        <v>---</v>
      </c>
    </row>
    <row r="141" customFormat="false" ht="15" hidden="false" customHeight="false" outlineLevel="0" collapsed="false">
      <c r="B141" s="1"/>
      <c r="C141" s="1"/>
    </row>
    <row r="142" customFormat="false" ht="15" hidden="false" customHeight="false" outlineLevel="0" collapsed="false">
      <c r="B142" s="1"/>
      <c r="C142" s="1"/>
    </row>
    <row r="143" customFormat="false" ht="15" hidden="false" customHeight="false" outlineLevel="0" collapsed="false">
      <c r="B143" s="1"/>
      <c r="C143" s="1"/>
    </row>
    <row r="144" customFormat="false" ht="15" hidden="false" customHeight="false" outlineLevel="0" collapsed="false">
      <c r="B144" s="1"/>
      <c r="C144" s="1"/>
    </row>
    <row r="145" customFormat="false" ht="15" hidden="false" customHeight="false" outlineLevel="0" collapsed="false">
      <c r="B145" s="1"/>
      <c r="C145" s="1"/>
    </row>
    <row r="146" customFormat="false" ht="15" hidden="false" customHeight="false" outlineLevel="0" collapsed="false">
      <c r="B146" s="1"/>
      <c r="C146" s="1"/>
    </row>
    <row r="147" customFormat="false" ht="15" hidden="false" customHeight="false" outlineLevel="0" collapsed="false">
      <c r="B147" s="1"/>
      <c r="C147" s="1"/>
    </row>
    <row r="148" customFormat="false" ht="15" hidden="false" customHeight="false" outlineLevel="0" collapsed="false">
      <c r="B148" s="1"/>
      <c r="C148" s="1"/>
    </row>
    <row r="149" customFormat="false" ht="15" hidden="false" customHeight="false" outlineLevel="0" collapsed="false">
      <c r="B149" s="1"/>
      <c r="C149" s="1"/>
    </row>
    <row r="150" customFormat="false" ht="15" hidden="false" customHeight="false" outlineLevel="0" collapsed="false">
      <c r="B150" s="1"/>
      <c r="C150" s="1"/>
    </row>
    <row r="151" customFormat="false" ht="15" hidden="false" customHeight="false" outlineLevel="0" collapsed="false">
      <c r="B151" s="1"/>
      <c r="C151" s="1"/>
    </row>
    <row r="152" customFormat="false" ht="15" hidden="false" customHeight="false" outlineLevel="0" collapsed="false">
      <c r="B152" s="1"/>
      <c r="C152" s="1"/>
    </row>
    <row r="153" customFormat="false" ht="15" hidden="false" customHeight="false" outlineLevel="0" collapsed="false">
      <c r="B153" s="1"/>
      <c r="C153" s="1"/>
    </row>
    <row r="154" customFormat="false" ht="15" hidden="false" customHeight="false" outlineLevel="0" collapsed="false">
      <c r="B154" s="1"/>
      <c r="C154" s="1"/>
    </row>
    <row r="155" customFormat="false" ht="15" hidden="false" customHeight="false" outlineLevel="0" collapsed="false">
      <c r="B155" s="1"/>
      <c r="C155" s="1"/>
    </row>
    <row r="156" customFormat="false" ht="15" hidden="false" customHeight="false" outlineLevel="0" collapsed="false">
      <c r="B156" s="1"/>
      <c r="C156" s="1"/>
    </row>
    <row r="157" customFormat="false" ht="15" hidden="false" customHeight="false" outlineLevel="0" collapsed="false">
      <c r="B157" s="1"/>
      <c r="C157" s="1"/>
    </row>
    <row r="158" customFormat="false" ht="15" hidden="false" customHeight="false" outlineLevel="0" collapsed="false">
      <c r="B158" s="1"/>
      <c r="C158" s="1"/>
    </row>
    <row r="159" customFormat="false" ht="15" hidden="false" customHeight="false" outlineLevel="0" collapsed="false">
      <c r="B159" s="1"/>
      <c r="C159" s="1"/>
    </row>
    <row r="160" customFormat="false" ht="15" hidden="false" customHeight="false" outlineLevel="0" collapsed="false">
      <c r="B160" s="1"/>
      <c r="C160" s="1"/>
    </row>
    <row r="161" customFormat="false" ht="15" hidden="false" customHeight="false" outlineLevel="0" collapsed="false">
      <c r="B161" s="1"/>
      <c r="C161" s="1"/>
    </row>
    <row r="162" customFormat="false" ht="15" hidden="false" customHeight="false" outlineLevel="0" collapsed="false">
      <c r="B162" s="1"/>
      <c r="C162" s="1"/>
    </row>
    <row r="163" customFormat="false" ht="15" hidden="false" customHeight="false" outlineLevel="0" collapsed="false">
      <c r="B163" s="1"/>
      <c r="C163" s="1"/>
    </row>
    <row r="164" customFormat="false" ht="15" hidden="false" customHeight="false" outlineLevel="0" collapsed="false">
      <c r="B164" s="1"/>
      <c r="C164" s="1"/>
    </row>
    <row r="165" customFormat="false" ht="15" hidden="false" customHeight="false" outlineLevel="0" collapsed="false">
      <c r="B165" s="1"/>
      <c r="C165" s="1"/>
    </row>
    <row r="166" customFormat="false" ht="15" hidden="false" customHeight="false" outlineLevel="0" collapsed="false">
      <c r="B166" s="1"/>
      <c r="C166" s="1"/>
    </row>
    <row r="167" customFormat="false" ht="15" hidden="false" customHeight="false" outlineLevel="0" collapsed="false">
      <c r="B167" s="1"/>
      <c r="C167" s="1"/>
    </row>
    <row r="168" customFormat="false" ht="15" hidden="false" customHeight="false" outlineLevel="0" collapsed="false">
      <c r="B168" s="1"/>
      <c r="C168" s="1"/>
    </row>
    <row r="169" customFormat="false" ht="15" hidden="false" customHeight="false" outlineLevel="0" collapsed="false">
      <c r="B169" s="1"/>
      <c r="C169" s="1"/>
    </row>
    <row r="170" customFormat="false" ht="15" hidden="false" customHeight="false" outlineLevel="0" collapsed="false">
      <c r="B170" s="1"/>
      <c r="C170" s="1"/>
    </row>
    <row r="171" customFormat="false" ht="15" hidden="false" customHeight="false" outlineLevel="0" collapsed="false">
      <c r="B171" s="1"/>
      <c r="C171" s="1"/>
    </row>
    <row r="172" customFormat="false" ht="15" hidden="false" customHeight="false" outlineLevel="0" collapsed="false">
      <c r="B172" s="1"/>
      <c r="C172" s="1"/>
    </row>
    <row r="173" customFormat="false" ht="15" hidden="false" customHeight="false" outlineLevel="0" collapsed="false">
      <c r="B173" s="1"/>
      <c r="C173" s="1"/>
    </row>
    <row r="174" customFormat="false" ht="15" hidden="false" customHeight="false" outlineLevel="0" collapsed="false">
      <c r="B174" s="1"/>
      <c r="C174" s="1"/>
    </row>
    <row r="175" customFormat="false" ht="15" hidden="false" customHeight="false" outlineLevel="0" collapsed="false">
      <c r="B175" s="1"/>
      <c r="C175" s="1"/>
    </row>
    <row r="176" customFormat="false" ht="15" hidden="false" customHeight="false" outlineLevel="0" collapsed="false">
      <c r="B176" s="1"/>
      <c r="C176" s="1"/>
    </row>
    <row r="177" customFormat="false" ht="15" hidden="false" customHeight="false" outlineLevel="0" collapsed="false">
      <c r="B177" s="1"/>
      <c r="C177" s="1"/>
    </row>
    <row r="178" customFormat="false" ht="15" hidden="false" customHeight="false" outlineLevel="0" collapsed="false">
      <c r="B178" s="1"/>
      <c r="C178" s="1"/>
    </row>
    <row r="179" customFormat="false" ht="15" hidden="false" customHeight="false" outlineLevel="0" collapsed="false">
      <c r="B179" s="1"/>
      <c r="C179" s="1"/>
    </row>
    <row r="180" customFormat="false" ht="15" hidden="false" customHeight="false" outlineLevel="0" collapsed="false">
      <c r="B180" s="1"/>
      <c r="C180" s="1"/>
    </row>
    <row r="181" customFormat="false" ht="15" hidden="false" customHeight="false" outlineLevel="0" collapsed="false">
      <c r="B181" s="1"/>
      <c r="C181" s="1"/>
    </row>
    <row r="182" customFormat="false" ht="15" hidden="false" customHeight="false" outlineLevel="0" collapsed="false">
      <c r="B182" s="1"/>
      <c r="C182" s="1"/>
    </row>
    <row r="183" customFormat="false" ht="15" hidden="false" customHeight="false" outlineLevel="0" collapsed="false">
      <c r="B183" s="1"/>
      <c r="C183" s="1"/>
    </row>
    <row r="184" customFormat="false" ht="15" hidden="false" customHeight="false" outlineLevel="0" collapsed="false">
      <c r="B184" s="1"/>
      <c r="C184" s="1"/>
    </row>
    <row r="185" customFormat="false" ht="15" hidden="false" customHeight="false" outlineLevel="0" collapsed="false">
      <c r="B185" s="1"/>
      <c r="C185" s="1"/>
    </row>
    <row r="186" customFormat="false" ht="15" hidden="false" customHeight="false" outlineLevel="0" collapsed="false">
      <c r="B186" s="1"/>
      <c r="C186" s="1"/>
    </row>
    <row r="187" customFormat="false" ht="15" hidden="false" customHeight="false" outlineLevel="0" collapsed="false">
      <c r="B187" s="1"/>
      <c r="C187" s="1"/>
    </row>
    <row r="188" customFormat="false" ht="15" hidden="false" customHeight="false" outlineLevel="0" collapsed="false">
      <c r="B188" s="1"/>
      <c r="C188" s="1"/>
    </row>
    <row r="189" customFormat="false" ht="15" hidden="false" customHeight="false" outlineLevel="0" collapsed="false">
      <c r="B189" s="1"/>
      <c r="C189" s="1"/>
    </row>
    <row r="190" customFormat="false" ht="15" hidden="false" customHeight="false" outlineLevel="0" collapsed="false">
      <c r="B190" s="1"/>
      <c r="C190" s="1"/>
    </row>
    <row r="191" customFormat="false" ht="15" hidden="false" customHeight="false" outlineLevel="0" collapsed="false">
      <c r="B191" s="1"/>
      <c r="C191" s="1"/>
    </row>
    <row r="192" customFormat="false" ht="15" hidden="false" customHeight="false" outlineLevel="0" collapsed="false">
      <c r="B192" s="1"/>
      <c r="C192" s="1"/>
    </row>
    <row r="193" customFormat="false" ht="15" hidden="false" customHeight="false" outlineLevel="0" collapsed="false">
      <c r="B193" s="1"/>
      <c r="C193" s="1"/>
    </row>
    <row r="194" customFormat="false" ht="15" hidden="false" customHeight="false" outlineLevel="0" collapsed="false">
      <c r="B194" s="1"/>
      <c r="C194" s="1"/>
    </row>
    <row r="195" customFormat="false" ht="15" hidden="false" customHeight="false" outlineLevel="0" collapsed="false">
      <c r="B195" s="1"/>
      <c r="C195" s="1"/>
    </row>
    <row r="196" customFormat="false" ht="15" hidden="false" customHeight="false" outlineLevel="0" collapsed="false">
      <c r="B196" s="1"/>
      <c r="C196" s="1"/>
    </row>
    <row r="197" customFormat="false" ht="15" hidden="false" customHeight="false" outlineLevel="0" collapsed="false">
      <c r="B197" s="1"/>
      <c r="C197" s="1"/>
    </row>
    <row r="198" customFormat="false" ht="15" hidden="false" customHeight="false" outlineLevel="0" collapsed="false">
      <c r="B198" s="1"/>
      <c r="C198" s="1"/>
    </row>
    <row r="199" customFormat="false" ht="15" hidden="false" customHeight="false" outlineLevel="0" collapsed="false">
      <c r="B199" s="1"/>
      <c r="C199" s="1"/>
    </row>
    <row r="200" customFormat="false" ht="15" hidden="false" customHeight="false" outlineLevel="0" collapsed="false">
      <c r="B200" s="1"/>
      <c r="C200" s="1"/>
    </row>
    <row r="201" customFormat="false" ht="15" hidden="false" customHeight="false" outlineLevel="0" collapsed="false">
      <c r="B201" s="1"/>
      <c r="C201" s="1"/>
    </row>
    <row r="202" customFormat="false" ht="15" hidden="false" customHeight="false" outlineLevel="0" collapsed="false">
      <c r="B202" s="1"/>
      <c r="C202" s="1"/>
    </row>
    <row r="203" customFormat="false" ht="15" hidden="false" customHeight="false" outlineLevel="0" collapsed="false">
      <c r="B203" s="1"/>
      <c r="C203" s="1"/>
    </row>
    <row r="204" customFormat="false" ht="15" hidden="false" customHeight="false" outlineLevel="0" collapsed="false">
      <c r="B204" s="1"/>
      <c r="C204" s="1"/>
    </row>
    <row r="205" customFormat="false" ht="15" hidden="false" customHeight="false" outlineLevel="0" collapsed="false">
      <c r="B205" s="1"/>
      <c r="C205" s="1"/>
    </row>
    <row r="206" customFormat="false" ht="15" hidden="false" customHeight="false" outlineLevel="0" collapsed="false">
      <c r="B206" s="1"/>
      <c r="C206" s="1"/>
    </row>
    <row r="207" customFormat="false" ht="15" hidden="false" customHeight="false" outlineLevel="0" collapsed="false">
      <c r="B207" s="1"/>
      <c r="C207" s="1"/>
    </row>
    <row r="208" customFormat="false" ht="15" hidden="false" customHeight="false" outlineLevel="0" collapsed="false">
      <c r="B208" s="1"/>
      <c r="C208" s="1"/>
    </row>
    <row r="209" customFormat="false" ht="15" hidden="false" customHeight="false" outlineLevel="0" collapsed="false">
      <c r="B209" s="1"/>
      <c r="C209" s="1"/>
    </row>
    <row r="210" customFormat="false" ht="15" hidden="false" customHeight="false" outlineLevel="0" collapsed="false">
      <c r="B210" s="1"/>
      <c r="C210" s="1"/>
    </row>
    <row r="211" customFormat="false" ht="15" hidden="false" customHeight="false" outlineLevel="0" collapsed="false">
      <c r="B211" s="1"/>
      <c r="C211" s="1"/>
    </row>
    <row r="212" customFormat="false" ht="15" hidden="false" customHeight="false" outlineLevel="0" collapsed="false">
      <c r="B212" s="1"/>
      <c r="C212" s="1"/>
    </row>
  </sheetData>
  <conditionalFormatting sqref="B90:B94">
    <cfRule type="cellIs" priority="2" operator="equal" aboveAverage="0" equalAverage="0" bottom="0" percent="0" rank="0" text="" dxfId="36">
      <formula>"keine"</formula>
    </cfRule>
  </conditionalFormatting>
  <conditionalFormatting sqref="C19">
    <cfRule type="cellIs" priority="3" operator="equal" aboveAverage="0" equalAverage="0" bottom="0" percent="0" rank="0" text="" dxfId="37">
      <formula>"keine"</formula>
    </cfRule>
  </conditionalFormatting>
  <dataValidations count="1">
    <dataValidation allowBlank="true" errorStyle="stop" operator="between" showDropDown="false" showErrorMessage="true" showInputMessage="false" sqref="C86 C89:C94 C104 C113 C122 C131 C133" type="list">
      <formula1>Residualtumor</formula1>
      <formula2>0</formula2>
    </dataValidation>
  </dataValidations>
  <printOptions headings="false" gridLines="false" gridLinesSet="true" horizontalCentered="false" verticalCentered="false"/>
  <pageMargins left="0.39375" right="0.0784722222222222" top="0.1965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R&amp;P</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4.41"/>
    <col collapsed="false" customWidth="true" hidden="false" outlineLevel="0" max="2" min="2" style="0" width="73.56"/>
    <col collapsed="false" customWidth="true" hidden="false" outlineLevel="0" max="3" min="3" style="0" width="18.99"/>
  </cols>
  <sheetData>
    <row r="2" customFormat="false" ht="15" hidden="false" customHeight="false" outlineLevel="0" collapsed="false">
      <c r="C2" s="224"/>
    </row>
    <row r="3" customFormat="false" ht="15" hidden="false" customHeight="false" outlineLevel="0" collapsed="false">
      <c r="C3" s="1"/>
    </row>
    <row r="4" customFormat="false" ht="15" hidden="false" customHeight="false" outlineLevel="0" collapsed="false">
      <c r="B4" s="201" t="s">
        <v>1120</v>
      </c>
      <c r="C4" s="233" t="str">
        <f aca="false">'Pat. - Rektum+Kolon (32)'!D2</f>
        <v>Beispieldatensätze</v>
      </c>
    </row>
    <row r="5" customFormat="false" ht="15" hidden="false" customHeight="false" outlineLevel="0" collapsed="false">
      <c r="C5" s="233" t="str">
        <f aca="false">'Pat. - Rektum+Kolon (32)'!D3</f>
        <v>Kennzahlenbogen</v>
      </c>
    </row>
    <row r="6" customFormat="false" ht="15" hidden="false" customHeight="false" outlineLevel="0" collapsed="false">
      <c r="C6" s="233" t="str">
        <f aca="false">'Pat. - Rektum+Kolon (32)'!D4</f>
        <v>J1-1.1 (xx.xx.2023)</v>
      </c>
    </row>
    <row r="7" customFormat="false" ht="15" hidden="false" customHeight="false" outlineLevel="0" collapsed="false">
      <c r="B7" s="6"/>
      <c r="C7" s="1"/>
    </row>
    <row r="8" customFormat="false" ht="15" hidden="false" customHeight="false" outlineLevel="0" collapsed="false">
      <c r="A8" s="11"/>
      <c r="B8" s="11" t="s">
        <v>1121</v>
      </c>
      <c r="C8" s="11" t="n">
        <f aca="false">'Pat. - Rektum+Kolon (32)'!AI6</f>
        <v>32</v>
      </c>
    </row>
    <row r="9" customFormat="false" ht="15" hidden="false" customHeight="false" outlineLevel="0" collapsed="false">
      <c r="A9" s="16"/>
      <c r="B9" s="16" t="s">
        <v>7</v>
      </c>
      <c r="C9" s="240"/>
    </row>
    <row r="10" customFormat="false" ht="33.75" hidden="false" customHeight="false" outlineLevel="0" collapsed="false">
      <c r="A10" s="34" t="s">
        <v>1122</v>
      </c>
      <c r="B10" s="34" t="s">
        <v>142</v>
      </c>
      <c r="C10" s="34" t="n">
        <f aca="false">'Pat. - Rektum+Kolon (32)'!AI13</f>
        <v>27102</v>
      </c>
    </row>
    <row r="11" customFormat="false" ht="15" hidden="false" customHeight="false" outlineLevel="0" collapsed="false">
      <c r="A11" s="23" t="s">
        <v>1123</v>
      </c>
      <c r="B11" s="23" t="s">
        <v>144</v>
      </c>
      <c r="C11" s="23" t="str">
        <f aca="false">'Pat. - Rektum+Kolon (32)'!AI14</f>
        <v>männlich</v>
      </c>
    </row>
    <row r="12" customFormat="false" ht="15" hidden="false" customHeight="false" outlineLevel="0" collapsed="false">
      <c r="A12" s="23" t="s">
        <v>1124</v>
      </c>
      <c r="B12" s="40" t="s">
        <v>148</v>
      </c>
      <c r="C12" s="40" t="str">
        <f aca="false">'Pat. - Rektum+Kolon (32)'!AI15</f>
        <v>ja</v>
      </c>
    </row>
    <row r="13" customFormat="false" ht="15" hidden="false" customHeight="false" outlineLevel="0" collapsed="false">
      <c r="A13" s="23" t="s">
        <v>1125</v>
      </c>
      <c r="B13" s="40" t="s">
        <v>151</v>
      </c>
      <c r="C13" s="40" t="str">
        <f aca="false">'Pat. - Rektum+Kolon (32)'!AI16</f>
        <v>ja</v>
      </c>
    </row>
    <row r="14" customFormat="false" ht="15" hidden="false" customHeight="false" outlineLevel="0" collapsed="false">
      <c r="A14" s="23" t="s">
        <v>1126</v>
      </c>
      <c r="B14" s="23" t="s">
        <v>153</v>
      </c>
      <c r="C14" s="23" t="n">
        <f aca="false">'Pat. - Rektum+Kolon (32)'!AI17</f>
        <v>32</v>
      </c>
    </row>
    <row r="15" customFormat="false" ht="15" hidden="false" customHeight="false" outlineLevel="0" collapsed="false">
      <c r="A15" s="16"/>
      <c r="B15" s="16" t="s">
        <v>155</v>
      </c>
      <c r="C15" s="240"/>
    </row>
    <row r="16" customFormat="false" ht="15" hidden="false" customHeight="false" outlineLevel="0" collapsed="false">
      <c r="A16" s="47" t="s">
        <v>1127</v>
      </c>
      <c r="B16" s="47" t="s">
        <v>156</v>
      </c>
      <c r="C16" s="23" t="str">
        <f aca="false">'Pat. - Rektum+Kolon (32)'!AI19</f>
        <v>Zentrumsfall</v>
      </c>
    </row>
    <row r="17" customFormat="false" ht="45" hidden="false" customHeight="false" outlineLevel="0" collapsed="false">
      <c r="A17" s="47" t="s">
        <v>1128</v>
      </c>
      <c r="B17" s="47" t="s">
        <v>1129</v>
      </c>
      <c r="C17" s="23" t="str">
        <f aca="false">'Pat. - Rektum+Kolon (32)'!AI20</f>
        <v>DZ-501-42</v>
      </c>
    </row>
    <row r="18" customFormat="false" ht="33.75" hidden="false" customHeight="false" outlineLevel="0" collapsed="false">
      <c r="A18" s="40" t="s">
        <v>1130</v>
      </c>
      <c r="B18" s="40" t="s">
        <v>192</v>
      </c>
      <c r="C18" s="23" t="str">
        <f aca="false">'Pat. - Rektum+Kolon (32)'!AI21</f>
        <v>Endoskopischer Primärfall Rektum</v>
      </c>
    </row>
    <row r="19" customFormat="false" ht="15" hidden="false" customHeight="false" outlineLevel="0" collapsed="false">
      <c r="A19" s="34" t="s">
        <v>1131</v>
      </c>
      <c r="B19" s="34" t="s">
        <v>204</v>
      </c>
      <c r="C19" s="255" t="n">
        <f aca="false">'Pat. - Rektum+Kolon (32)'!AI22</f>
        <v>45305</v>
      </c>
    </row>
    <row r="20" customFormat="false" ht="15" hidden="false" customHeight="false" outlineLevel="0" collapsed="false">
      <c r="A20" s="40" t="s">
        <v>1132</v>
      </c>
      <c r="B20" s="82" t="s">
        <v>1242</v>
      </c>
      <c r="C20" s="93" t="str">
        <f aca="false">'Pat. - Rektum+Kolon (32)'!AI23</f>
        <v>ja</v>
      </c>
    </row>
    <row r="21" customFormat="false" ht="15" hidden="false" customHeight="false" outlineLevel="0" collapsed="false">
      <c r="A21" s="58"/>
      <c r="B21" s="58" t="s">
        <v>208</v>
      </c>
      <c r="C21" s="235"/>
    </row>
    <row r="22" customFormat="false" ht="22.5" hidden="false" customHeight="false" outlineLevel="0" collapsed="false">
      <c r="A22" s="47" t="s">
        <v>1133</v>
      </c>
      <c r="B22" s="47" t="s">
        <v>209</v>
      </c>
      <c r="C22" s="40" t="str">
        <f aca="false">'Pat. - Rektum+Kolon (32)'!AI25</f>
        <v>unbekannt</v>
      </c>
    </row>
    <row r="23" customFormat="false" ht="22.5" hidden="false" customHeight="false" outlineLevel="0" collapsed="false">
      <c r="A23" s="47" t="s">
        <v>1134</v>
      </c>
      <c r="B23" s="47" t="s">
        <v>212</v>
      </c>
      <c r="C23" s="23" t="str">
        <f aca="false">'Pat. - Rektum+Kolon (32)'!AI26</f>
        <v>---</v>
      </c>
    </row>
    <row r="24" customFormat="false" ht="22.5" hidden="false" customHeight="false" outlineLevel="0" collapsed="false">
      <c r="A24" s="47" t="s">
        <v>1135</v>
      </c>
      <c r="B24" s="47" t="s">
        <v>214</v>
      </c>
      <c r="C24" s="23" t="str">
        <f aca="false">'Pat. - Rektum+Kolon (32)'!AI27</f>
        <v>unbekannt</v>
      </c>
    </row>
    <row r="25" customFormat="false" ht="22.5" hidden="false" customHeight="false" outlineLevel="0" collapsed="false">
      <c r="A25" s="47" t="s">
        <v>1136</v>
      </c>
      <c r="B25" s="47" t="s">
        <v>216</v>
      </c>
      <c r="C25" s="23" t="str">
        <f aca="false">'Pat. - Rektum+Kolon (32)'!AI28</f>
        <v>---</v>
      </c>
    </row>
    <row r="26" customFormat="false" ht="15" hidden="false" customHeight="false" outlineLevel="0" collapsed="false">
      <c r="A26" s="82" t="s">
        <v>1137</v>
      </c>
      <c r="B26" s="82" t="s">
        <v>221</v>
      </c>
      <c r="C26" s="23" t="str">
        <f aca="false">'Pat. - Rektum+Kolon (32)'!AI29</f>
        <v>ja</v>
      </c>
    </row>
    <row r="27" customFormat="false" ht="15" hidden="false" customHeight="false" outlineLevel="0" collapsed="false">
      <c r="A27" s="58"/>
      <c r="B27" s="58" t="s">
        <v>225</v>
      </c>
      <c r="C27" s="235"/>
    </row>
    <row r="28" customFormat="false" ht="15" hidden="false" customHeight="false" outlineLevel="0" collapsed="false">
      <c r="A28" s="34" t="s">
        <v>1138</v>
      </c>
      <c r="B28" s="34" t="s">
        <v>226</v>
      </c>
      <c r="C28" s="34" t="n">
        <f aca="false">'Pat. - Rektum+Kolon (32)'!AI32</f>
        <v>45305</v>
      </c>
    </row>
    <row r="29" customFormat="false" ht="15" hidden="false" customHeight="false" outlineLevel="0" collapsed="false">
      <c r="A29" s="34" t="s">
        <v>1139</v>
      </c>
      <c r="B29" s="34" t="s">
        <v>228</v>
      </c>
      <c r="C29" s="93" t="str">
        <f aca="false">'Pat. - Rektum+Kolon (32)'!AI33</f>
        <v>---</v>
      </c>
    </row>
    <row r="30" customFormat="false" ht="15" hidden="false" customHeight="false" outlineLevel="0" collapsed="false">
      <c r="A30" s="47" t="s">
        <v>1140</v>
      </c>
      <c r="B30" s="47" t="s">
        <v>230</v>
      </c>
      <c r="C30" s="23" t="str">
        <f aca="false">'Pat. - Rektum+Kolon (32)'!AI34</f>
        <v>Primärtumor</v>
      </c>
    </row>
    <row r="31" customFormat="false" ht="15" hidden="false" customHeight="false" outlineLevel="0" collapsed="false">
      <c r="A31" s="25" t="s">
        <v>1141</v>
      </c>
      <c r="B31" s="25" t="s">
        <v>233</v>
      </c>
      <c r="C31" s="23" t="str">
        <f aca="false">'Pat. - Rektum+Kolon (32)'!AI35</f>
        <v>C20</v>
      </c>
    </row>
    <row r="32" customFormat="false" ht="15" hidden="false" customHeight="false" outlineLevel="0" collapsed="false">
      <c r="A32" s="25" t="s">
        <v>1142</v>
      </c>
      <c r="B32" s="25" t="s">
        <v>247</v>
      </c>
      <c r="C32" s="23" t="str">
        <f aca="false">'Pat. - Rektum+Kolon (32)'!AI36</f>
        <v>Rektum</v>
      </c>
    </row>
    <row r="33" customFormat="false" ht="15" hidden="false" customHeight="false" outlineLevel="0" collapsed="false">
      <c r="A33" s="42" t="s">
        <v>1143</v>
      </c>
      <c r="B33" s="42" t="s">
        <v>1144</v>
      </c>
      <c r="C33" s="40" t="str">
        <f aca="false">'Pat. - Rektum+Kolon (32)'!AI37</f>
        <v>nein</v>
      </c>
    </row>
    <row r="34" customFormat="false" ht="15" hidden="false" customHeight="false" outlineLevel="0" collapsed="false">
      <c r="A34" s="42" t="s">
        <v>1145</v>
      </c>
      <c r="B34" s="42" t="s">
        <v>253</v>
      </c>
      <c r="C34" s="50" t="str">
        <f aca="false">'Pat. - Rektum+Kolon (32)'!AI38</f>
        <v>UICC I</v>
      </c>
    </row>
    <row r="35" customFormat="false" ht="15" hidden="false" customHeight="false" outlineLevel="0" collapsed="false">
      <c r="A35" s="75"/>
      <c r="B35" s="75" t="s">
        <v>259</v>
      </c>
      <c r="C35" s="75"/>
    </row>
    <row r="36" customFormat="false" ht="15" hidden="false" customHeight="false" outlineLevel="0" collapsed="false">
      <c r="A36" s="82" t="s">
        <v>1146</v>
      </c>
      <c r="B36" s="82" t="s">
        <v>290</v>
      </c>
      <c r="C36" s="34" t="n">
        <f aca="false">'Pat. - Rektum+Kolon (32)'!AI43</f>
        <v>45305</v>
      </c>
    </row>
    <row r="37" customFormat="false" ht="15" hidden="false" customHeight="false" outlineLevel="0" collapsed="false">
      <c r="A37" s="81" t="s">
        <v>1147</v>
      </c>
      <c r="B37" s="81" t="s">
        <v>292</v>
      </c>
      <c r="C37" s="256" t="str">
        <f aca="false">'Pat. - Rektum+Kolon (32)'!AI44</f>
        <v>5-452.2</v>
      </c>
    </row>
    <row r="38" customFormat="false" ht="15" hidden="false" customHeight="false" outlineLevel="0" collapsed="false">
      <c r="A38" s="82" t="s">
        <v>1148</v>
      </c>
      <c r="B38" s="82" t="s">
        <v>298</v>
      </c>
      <c r="C38" s="23" t="str">
        <f aca="false">'Pat. - Rektum+Kolon (32)'!AI48</f>
        <v>unteres Drittel</v>
      </c>
    </row>
    <row r="39" customFormat="false" ht="15" hidden="false" customHeight="false" outlineLevel="0" collapsed="false">
      <c r="A39" s="86"/>
      <c r="B39" s="86" t="s">
        <v>312</v>
      </c>
      <c r="C39" s="236"/>
    </row>
    <row r="40" customFormat="false" ht="15" hidden="false" customHeight="false" outlineLevel="0" collapsed="false">
      <c r="A40" s="86"/>
      <c r="B40" s="86" t="s">
        <v>322</v>
      </c>
      <c r="C40" s="236"/>
    </row>
    <row r="41" customFormat="false" ht="15" hidden="false" customHeight="false" outlineLevel="0" collapsed="false">
      <c r="A41" s="84" t="s">
        <v>1149</v>
      </c>
      <c r="B41" s="84" t="s">
        <v>1150</v>
      </c>
      <c r="C41" s="84" t="str">
        <f aca="false">'Pat. - Rektum+Kolon (32)'!AI73</f>
        <v>nein</v>
      </c>
    </row>
    <row r="42" customFormat="false" ht="15" hidden="false" customHeight="false" outlineLevel="0" collapsed="false">
      <c r="A42" s="52" t="s">
        <v>1151</v>
      </c>
      <c r="B42" s="84" t="s">
        <v>1152</v>
      </c>
      <c r="C42" s="84" t="str">
        <f aca="false">'Pat. - Rektum+Kolon (32)'!AI80</f>
        <v>nein</v>
      </c>
    </row>
    <row r="43" customFormat="false" ht="15" hidden="false" customHeight="false" outlineLevel="0" collapsed="false">
      <c r="A43" s="40" t="s">
        <v>1153</v>
      </c>
      <c r="B43" s="84" t="s">
        <v>1154</v>
      </c>
      <c r="C43" s="95" t="str">
        <f aca="false">'Pat. - Rektum+Kolon (32)'!AI90</f>
        <v>---</v>
      </c>
      <c r="D43" s="205"/>
      <c r="E43" s="205"/>
      <c r="F43" s="205"/>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c r="AE43" s="205"/>
      <c r="AF43" s="205"/>
      <c r="AG43" s="205"/>
      <c r="AH43" s="205"/>
      <c r="AI43" s="205"/>
    </row>
    <row r="44" customFormat="false" ht="15" hidden="false" customHeight="false" outlineLevel="0" collapsed="false">
      <c r="A44" s="92"/>
      <c r="B44" s="92" t="s">
        <v>478</v>
      </c>
      <c r="C44" s="75"/>
    </row>
    <row r="45" customFormat="false" ht="15" hidden="false" customHeight="false" outlineLevel="0" collapsed="false">
      <c r="A45" s="73" t="s">
        <v>1155</v>
      </c>
      <c r="B45" s="73" t="s">
        <v>545</v>
      </c>
      <c r="C45" s="40" t="str">
        <f aca="false">'Pat. - Rektum+Kolon (32)'!AI99</f>
        <v>T1</v>
      </c>
    </row>
    <row r="46" customFormat="false" ht="15" hidden="false" customHeight="false" outlineLevel="0" collapsed="false">
      <c r="A46" s="95" t="s">
        <v>1156</v>
      </c>
      <c r="B46" s="95" t="s">
        <v>556</v>
      </c>
      <c r="C46" s="40" t="str">
        <f aca="false">'Pat. - Rektum+Kolon (32)'!AI100</f>
        <v>N0</v>
      </c>
    </row>
    <row r="47" customFormat="false" ht="15" hidden="false" customHeight="false" outlineLevel="0" collapsed="false">
      <c r="A47" s="95" t="s">
        <v>1157</v>
      </c>
      <c r="B47" s="95" t="s">
        <v>560</v>
      </c>
      <c r="C47" s="40" t="str">
        <f aca="false">'Pat. - Rektum+Kolon (32)'!AI101</f>
        <v>M0</v>
      </c>
    </row>
    <row r="48" customFormat="false" ht="15" hidden="false" customHeight="false" outlineLevel="0" collapsed="false">
      <c r="A48" s="95" t="s">
        <v>1158</v>
      </c>
      <c r="B48" s="95" t="s">
        <v>569</v>
      </c>
      <c r="C48" s="40" t="str">
        <f aca="false">'Pat. - Rektum+Kolon (32)'!AI103</f>
        <v>---</v>
      </c>
    </row>
    <row r="49" customFormat="false" ht="15" hidden="false" customHeight="false" outlineLevel="0" collapsed="false">
      <c r="A49" s="92"/>
      <c r="B49" s="92" t="s">
        <v>1159</v>
      </c>
      <c r="C49" s="75"/>
    </row>
    <row r="50" customFormat="false" ht="15" hidden="false" customHeight="false" outlineLevel="0" collapsed="false">
      <c r="A50" s="92"/>
      <c r="B50" s="95" t="s">
        <v>574</v>
      </c>
      <c r="C50" s="23"/>
    </row>
    <row r="51" customFormat="false" ht="33.75" hidden="false" customHeight="false" outlineLevel="0" collapsed="false">
      <c r="A51" s="95" t="s">
        <v>1160</v>
      </c>
      <c r="B51" s="81" t="s">
        <v>620</v>
      </c>
      <c r="C51" s="23" t="str">
        <f aca="false">'Pat. - Rektum+Kolon (32)'!AI106</f>
        <v>nicht präoperativ/prätherapeutische vorgestellt</v>
      </c>
    </row>
    <row r="52" customFormat="false" ht="15" hidden="false" customHeight="false" outlineLevel="0" collapsed="false">
      <c r="A52" s="95" t="s">
        <v>1161</v>
      </c>
      <c r="B52" s="86"/>
      <c r="C52" s="75" t="str">
        <f aca="false">'Pat. - Rektum+Kolon (32)'!AI111</f>
        <v>---</v>
      </c>
    </row>
    <row r="53" customFormat="false" ht="15" hidden="false" customHeight="false" outlineLevel="0" collapsed="false">
      <c r="A53" s="86"/>
      <c r="B53" s="86" t="s">
        <v>638</v>
      </c>
      <c r="C53" s="75"/>
    </row>
    <row r="54" customFormat="false" ht="22.5" hidden="false" customHeight="false" outlineLevel="0" collapsed="false">
      <c r="A54" s="95" t="s">
        <v>1146</v>
      </c>
      <c r="B54" s="95" t="s">
        <v>639</v>
      </c>
      <c r="C54" s="34" t="str">
        <f aca="false">'Pat. - Rektum+Kolon (32)'!AI120</f>
        <v>---</v>
      </c>
    </row>
    <row r="55" customFormat="false" ht="15" hidden="false" customHeight="false" outlineLevel="0" collapsed="false">
      <c r="A55" s="95" t="s">
        <v>1147</v>
      </c>
      <c r="B55" s="95" t="s">
        <v>640</v>
      </c>
      <c r="C55" s="45" t="str">
        <f aca="false">'Pat. - Rektum+Kolon (32)'!AI121</f>
        <v>---</v>
      </c>
    </row>
    <row r="56" customFormat="false" ht="15" hidden="false" customHeight="false" outlineLevel="0" collapsed="false">
      <c r="A56" s="86"/>
      <c r="B56" s="86" t="s">
        <v>642</v>
      </c>
      <c r="C56" s="75"/>
    </row>
    <row r="57" customFormat="false" ht="15" hidden="false" customHeight="false" outlineLevel="0" collapsed="false">
      <c r="A57" s="47" t="s">
        <v>568</v>
      </c>
      <c r="B57" s="47" t="s">
        <v>644</v>
      </c>
      <c r="C57" s="23" t="str">
        <f aca="false">'Pat. - Rektum+Kolon (32)'!AI124</f>
        <v>---</v>
      </c>
    </row>
    <row r="58" customFormat="false" ht="15" hidden="false" customHeight="false" outlineLevel="0" collapsed="false">
      <c r="A58" s="34" t="s">
        <v>565</v>
      </c>
      <c r="B58" s="34" t="s">
        <v>646</v>
      </c>
      <c r="C58" s="34" t="str">
        <f aca="false">'Pat. - Rektum+Kolon (32)'!AI125</f>
        <v>---</v>
      </c>
    </row>
    <row r="59" customFormat="false" ht="15" hidden="false" customHeight="false" outlineLevel="0" collapsed="false">
      <c r="A59" s="82" t="s">
        <v>566</v>
      </c>
      <c r="B59" s="82" t="s">
        <v>650</v>
      </c>
      <c r="C59" s="23" t="str">
        <f aca="false">'Pat. - Rektum+Kolon (32)'!AI128</f>
        <v>---</v>
      </c>
    </row>
    <row r="60" customFormat="false" ht="15" hidden="false" customHeight="false" outlineLevel="0" collapsed="false">
      <c r="A60" s="105" t="s">
        <v>1162</v>
      </c>
      <c r="B60" s="105" t="s">
        <v>667</v>
      </c>
      <c r="C60" s="23" t="str">
        <f aca="false">'Pat. - Rektum+Kolon (32)'!AI131</f>
        <v>---</v>
      </c>
    </row>
    <row r="61" customFormat="false" ht="15" hidden="false" customHeight="false" outlineLevel="0" collapsed="false">
      <c r="A61" s="105" t="s">
        <v>1163</v>
      </c>
      <c r="B61" s="105" t="s">
        <v>676</v>
      </c>
      <c r="C61" s="23" t="str">
        <f aca="false">'Pat. - Rektum+Kolon (32)'!AI132</f>
        <v>---</v>
      </c>
    </row>
    <row r="62" customFormat="false" ht="15" hidden="false" customHeight="false" outlineLevel="0" collapsed="false">
      <c r="A62" s="105" t="s">
        <v>1164</v>
      </c>
      <c r="B62" s="105" t="s">
        <v>681</v>
      </c>
      <c r="C62" s="23" t="str">
        <f aca="false">'Pat. - Rektum+Kolon (32)'!AI133</f>
        <v>---</v>
      </c>
    </row>
    <row r="63" customFormat="false" ht="15" hidden="false" customHeight="false" outlineLevel="0" collapsed="false">
      <c r="A63" s="47" t="s">
        <v>1165</v>
      </c>
      <c r="B63" s="63" t="s">
        <v>1166</v>
      </c>
      <c r="C63" s="40" t="str">
        <f aca="false">'Pat. - Rektum+Kolon (32)'!AI134</f>
        <v>---</v>
      </c>
    </row>
    <row r="64" customFormat="false" ht="15" hidden="false" customHeight="false" outlineLevel="0" collapsed="false">
      <c r="A64" s="63" t="s">
        <v>1167</v>
      </c>
      <c r="B64" s="63" t="s">
        <v>685</v>
      </c>
      <c r="C64" s="40" t="str">
        <f aca="false">'Pat. - Rektum+Kolon (32)'!AI135</f>
        <v>---</v>
      </c>
    </row>
    <row r="65" customFormat="false" ht="15" hidden="false" customHeight="false" outlineLevel="0" collapsed="false">
      <c r="A65" s="63" t="s">
        <v>1168</v>
      </c>
      <c r="B65" s="63" t="s">
        <v>1169</v>
      </c>
      <c r="C65" s="63" t="str">
        <f aca="false">'Pat. - Rektum+Kolon (32)'!AI136</f>
        <v>---</v>
      </c>
    </row>
    <row r="66" customFormat="false" ht="15" hidden="false" customHeight="false" outlineLevel="0" collapsed="false">
      <c r="A66" s="40" t="s">
        <v>1170</v>
      </c>
      <c r="B66" s="40" t="s">
        <v>691</v>
      </c>
      <c r="C66" s="40" t="str">
        <f aca="false">'Pat. - Rektum+Kolon (32)'!AI137</f>
        <v>---</v>
      </c>
    </row>
    <row r="67" customFormat="false" ht="15" hidden="false" customHeight="false" outlineLevel="0" collapsed="false">
      <c r="A67" s="84" t="s">
        <v>1171</v>
      </c>
      <c r="B67" s="84" t="s">
        <v>693</v>
      </c>
      <c r="C67" s="40" t="str">
        <f aca="false">'Pat. - Rektum+Kolon (32)'!AI138</f>
        <v>---</v>
      </c>
    </row>
    <row r="68" customFormat="false" ht="15" hidden="false" customHeight="false" outlineLevel="0" collapsed="false">
      <c r="A68" s="84" t="s">
        <v>1172</v>
      </c>
      <c r="B68" s="84" t="s">
        <v>695</v>
      </c>
      <c r="C68" s="40" t="str">
        <f aca="false">'Pat. - Rektum+Kolon (32)'!AI139</f>
        <v>---</v>
      </c>
    </row>
    <row r="69" customFormat="false" ht="15" hidden="false" customHeight="false" outlineLevel="0" collapsed="false">
      <c r="A69" s="84" t="s">
        <v>1173</v>
      </c>
      <c r="B69" s="84" t="s">
        <v>697</v>
      </c>
      <c r="C69" s="40" t="str">
        <f aca="false">'Pat. - Rektum+Kolon (32)'!AI140</f>
        <v>---</v>
      </c>
    </row>
    <row r="70" customFormat="false" ht="15" hidden="false" customHeight="false" outlineLevel="0" collapsed="false">
      <c r="A70" s="84" t="s">
        <v>1174</v>
      </c>
      <c r="B70" s="84" t="s">
        <v>699</v>
      </c>
      <c r="C70" s="40" t="str">
        <f aca="false">'Pat. - Rektum+Kolon (32)'!AI141</f>
        <v>---</v>
      </c>
    </row>
    <row r="71" customFormat="false" ht="15" hidden="false" customHeight="false" outlineLevel="0" collapsed="false">
      <c r="A71" s="84" t="s">
        <v>1175</v>
      </c>
      <c r="B71" s="40" t="s">
        <v>1176</v>
      </c>
      <c r="C71" s="63" t="str">
        <f aca="false">'Pat. - Rektum+Kolon (32)'!AI142</f>
        <v>---</v>
      </c>
    </row>
    <row r="72" customFormat="false" ht="15" hidden="false" customHeight="false" outlineLevel="0" collapsed="false">
      <c r="A72" s="84" t="s">
        <v>1177</v>
      </c>
      <c r="B72" s="40" t="s">
        <v>1178</v>
      </c>
      <c r="C72" s="63" t="str">
        <f aca="false">'Pat. - Rektum+Kolon (32)'!AI143</f>
        <v>---</v>
      </c>
    </row>
    <row r="73" customFormat="false" ht="15" hidden="false" customHeight="false" outlineLevel="0" collapsed="false">
      <c r="A73" s="82" t="s">
        <v>1179</v>
      </c>
      <c r="B73" s="82" t="s">
        <v>705</v>
      </c>
      <c r="C73" s="23" t="str">
        <f aca="false">'Pat. - Rektum+Kolon (32)'!AI144</f>
        <v>---</v>
      </c>
    </row>
    <row r="74" customFormat="false" ht="15" hidden="false" customHeight="false" outlineLevel="0" collapsed="false">
      <c r="A74" s="92"/>
      <c r="B74" s="92" t="s">
        <v>1180</v>
      </c>
      <c r="C74" s="75"/>
    </row>
    <row r="75" customFormat="false" ht="15" hidden="false" customHeight="false" outlineLevel="0" collapsed="false">
      <c r="A75" s="95" t="s">
        <v>1181</v>
      </c>
      <c r="B75" s="95" t="s">
        <v>762</v>
      </c>
      <c r="C75" s="42" t="str">
        <f aca="false">'Pat. - Rektum+Kolon (32)'!AI151</f>
        <v>---</v>
      </c>
    </row>
    <row r="76" customFormat="false" ht="15" hidden="false" customHeight="false" outlineLevel="0" collapsed="false">
      <c r="A76" s="95" t="s">
        <v>1182</v>
      </c>
      <c r="B76" s="95" t="s">
        <v>765</v>
      </c>
      <c r="C76" s="118" t="str">
        <f aca="false">'Pat. - Rektum+Kolon (32)'!AI152</f>
        <v>---</v>
      </c>
    </row>
    <row r="77" customFormat="false" ht="15" hidden="false" customHeight="false" outlineLevel="0" collapsed="false">
      <c r="A77" s="95" t="s">
        <v>1183</v>
      </c>
      <c r="B77" s="95" t="s">
        <v>768</v>
      </c>
      <c r="C77" s="250" t="str">
        <f aca="false">'Pat. - Rektum+Kolon (32)'!AI154</f>
        <v>---</v>
      </c>
    </row>
    <row r="78" customFormat="false" ht="15" hidden="false" customHeight="false" outlineLevel="0" collapsed="false">
      <c r="A78" s="95" t="s">
        <v>1184</v>
      </c>
      <c r="B78" s="95" t="s">
        <v>771</v>
      </c>
      <c r="C78" s="250" t="str">
        <f aca="false">'Pat. - Rektum+Kolon (32)'!AI155</f>
        <v>---</v>
      </c>
    </row>
    <row r="79" customFormat="false" ht="15" hidden="false" customHeight="false" outlineLevel="0" collapsed="false">
      <c r="A79" s="95" t="s">
        <v>1185</v>
      </c>
      <c r="B79" s="95" t="s">
        <v>773</v>
      </c>
      <c r="C79" s="250" t="str">
        <f aca="false">'Pat. - Rektum+Kolon (32)'!AI156</f>
        <v>---</v>
      </c>
    </row>
    <row r="80" customFormat="false" ht="15" hidden="false" customHeight="false" outlineLevel="0" collapsed="false">
      <c r="A80" s="95" t="s">
        <v>1186</v>
      </c>
      <c r="B80" s="95" t="s">
        <v>775</v>
      </c>
      <c r="C80" s="250" t="str">
        <f aca="false">'Pat. - Rektum+Kolon (32)'!AI157</f>
        <v>---</v>
      </c>
    </row>
    <row r="81" customFormat="false" ht="15" hidden="false" customHeight="false" outlineLevel="0" collapsed="false">
      <c r="A81" s="95" t="s">
        <v>1187</v>
      </c>
      <c r="B81" s="95" t="s">
        <v>1188</v>
      </c>
      <c r="C81" s="250" t="str">
        <f aca="false">'Pat. - Rektum+Kolon (32)'!AI158</f>
        <v>---</v>
      </c>
    </row>
    <row r="82" customFormat="false" ht="15" hidden="false" customHeight="false" outlineLevel="0" collapsed="false">
      <c r="A82" s="95" t="s">
        <v>1189</v>
      </c>
      <c r="B82" s="118" t="s">
        <v>798</v>
      </c>
      <c r="C82" s="40" t="str">
        <f aca="false">'Pat. - Rektum+Kolon (32)'!AI166</f>
        <v>---</v>
      </c>
    </row>
    <row r="83" customFormat="false" ht="15" hidden="false" customHeight="false" outlineLevel="0" collapsed="false">
      <c r="A83" s="95" t="s">
        <v>1190</v>
      </c>
      <c r="B83" s="95" t="s">
        <v>800</v>
      </c>
      <c r="C83" s="250" t="str">
        <f aca="false">'Pat. - Rektum+Kolon (32)'!AI167</f>
        <v>---</v>
      </c>
    </row>
    <row r="84" customFormat="false" ht="22.5" hidden="false" customHeight="false" outlineLevel="0" collapsed="false">
      <c r="A84" s="95" t="s">
        <v>1191</v>
      </c>
      <c r="B84" s="40" t="s">
        <v>803</v>
      </c>
      <c r="C84" s="63" t="str">
        <f aca="false">'Pat. - Rektum+Kolon (32)'!AI168</f>
        <v>---</v>
      </c>
    </row>
    <row r="85" customFormat="false" ht="22.5" hidden="false" customHeight="false" outlineLevel="0" collapsed="false">
      <c r="A85" s="95" t="s">
        <v>1192</v>
      </c>
      <c r="B85" s="40" t="s">
        <v>1193</v>
      </c>
      <c r="C85" s="63" t="str">
        <f aca="false">'Pat. - Rektum+Kolon (32)'!AI169</f>
        <v>---</v>
      </c>
    </row>
    <row r="86" customFormat="false" ht="15" hidden="false" customHeight="false" outlineLevel="0" collapsed="false">
      <c r="A86" s="92"/>
      <c r="B86" s="92" t="s">
        <v>809</v>
      </c>
      <c r="C86" s="75"/>
    </row>
    <row r="87" customFormat="false" ht="15" hidden="false" customHeight="false" outlineLevel="0" collapsed="false">
      <c r="A87" s="95" t="s">
        <v>1194</v>
      </c>
      <c r="B87" s="95" t="s">
        <v>574</v>
      </c>
      <c r="C87" s="23" t="str">
        <f aca="false">'Pat. - Rektum+Kolon (32)'!AI172</f>
        <v>posttherapeutisch</v>
      </c>
    </row>
    <row r="88" customFormat="false" ht="15" hidden="false" customHeight="false" outlineLevel="0" collapsed="false">
      <c r="A88" s="81" t="s">
        <v>1195</v>
      </c>
      <c r="B88" s="81" t="s">
        <v>620</v>
      </c>
      <c r="C88" s="23" t="str">
        <f aca="false">'Pat. - Rektum+Kolon (32)'!AI177</f>
        <v>---</v>
      </c>
    </row>
    <row r="89" customFormat="false" ht="15" hidden="false" customHeight="false" outlineLevel="0" collapsed="false">
      <c r="A89" s="86"/>
      <c r="B89" s="86" t="s">
        <v>889</v>
      </c>
      <c r="C89" s="75"/>
    </row>
    <row r="90" customFormat="false" ht="15" hidden="false" customHeight="false" outlineLevel="0" collapsed="false">
      <c r="A90" s="23" t="s">
        <v>1196</v>
      </c>
      <c r="B90" s="23" t="s">
        <v>890</v>
      </c>
      <c r="C90" s="242" t="str">
        <f aca="false">'Pat. - Rektum+Kolon (32)'!AI185</f>
        <v>---</v>
      </c>
    </row>
    <row r="91" customFormat="false" ht="15" hidden="false" customHeight="false" outlineLevel="0" collapsed="false">
      <c r="A91" s="47" t="s">
        <v>1197</v>
      </c>
      <c r="B91" s="40" t="s">
        <v>892</v>
      </c>
      <c r="C91" s="238" t="str">
        <f aca="false">'Pat. - Rektum+Kolon (32)'!AI186</f>
        <v>---</v>
      </c>
    </row>
    <row r="92" customFormat="false" ht="15" hidden="false" customHeight="false" outlineLevel="0" collapsed="false">
      <c r="A92" s="47" t="s">
        <v>1198</v>
      </c>
      <c r="B92" s="40" t="s">
        <v>894</v>
      </c>
      <c r="C92" s="243" t="str">
        <f aca="false">'Pat. - Rektum+Kolon (32)'!AI187</f>
        <v>---</v>
      </c>
    </row>
    <row r="93" customFormat="false" ht="15" hidden="false" customHeight="false" outlineLevel="0" collapsed="false">
      <c r="A93" s="47" t="s">
        <v>1199</v>
      </c>
      <c r="B93" s="40" t="s">
        <v>1200</v>
      </c>
      <c r="C93" s="238" t="str">
        <f aca="false">'Pat. - Rektum+Kolon (32)'!AI188</f>
        <v>---</v>
      </c>
    </row>
    <row r="94" customFormat="false" ht="15" hidden="false" customHeight="false" outlineLevel="0" collapsed="false">
      <c r="A94" s="23" t="s">
        <v>1201</v>
      </c>
      <c r="B94" s="23" t="s">
        <v>898</v>
      </c>
      <c r="C94" s="242" t="str">
        <f aca="false">'Pat. - Rektum+Kolon (32)'!AI189</f>
        <v>---</v>
      </c>
    </row>
    <row r="95" customFormat="false" ht="15" hidden="false" customHeight="false" outlineLevel="0" collapsed="false">
      <c r="A95" s="86"/>
      <c r="B95" s="86" t="s">
        <v>900</v>
      </c>
      <c r="C95" s="75"/>
    </row>
    <row r="96" customFormat="false" ht="15" hidden="false" customHeight="false" outlineLevel="0" collapsed="false">
      <c r="A96" s="23" t="s">
        <v>1203</v>
      </c>
      <c r="B96" s="23" t="s">
        <v>901</v>
      </c>
      <c r="C96" s="23" t="str">
        <f aca="false">'Pat. - Rektum+Kolon (32)'!AI191</f>
        <v>---</v>
      </c>
    </row>
    <row r="97" customFormat="false" ht="15" hidden="false" customHeight="false" outlineLevel="0" collapsed="false">
      <c r="A97" s="34" t="s">
        <v>1204</v>
      </c>
      <c r="B97" s="34" t="s">
        <v>903</v>
      </c>
      <c r="C97" s="34" t="str">
        <f aca="false">'Pat. - Rektum+Kolon (32)'!AI192</f>
        <v>---</v>
      </c>
    </row>
    <row r="98" customFormat="false" ht="15" hidden="false" customHeight="false" outlineLevel="0" collapsed="false">
      <c r="A98" s="81" t="s">
        <v>1205</v>
      </c>
      <c r="B98" s="95" t="s">
        <v>905</v>
      </c>
      <c r="C98" s="40" t="str">
        <f aca="false">'Pat. - Rektum+Kolon (32)'!AI193</f>
        <v>---</v>
      </c>
    </row>
    <row r="99" customFormat="false" ht="15" hidden="false" customHeight="false" outlineLevel="0" collapsed="false">
      <c r="A99" s="95" t="s">
        <v>1206</v>
      </c>
      <c r="B99" s="95" t="s">
        <v>908</v>
      </c>
      <c r="C99" s="23" t="str">
        <f aca="false">'Pat. - Rektum+Kolon (32)'!AI194</f>
        <v>---</v>
      </c>
    </row>
    <row r="100" customFormat="false" ht="15" hidden="false" customHeight="false" outlineLevel="0" collapsed="false">
      <c r="A100" s="81" t="s">
        <v>1207</v>
      </c>
      <c r="B100" s="81" t="s">
        <v>911</v>
      </c>
      <c r="C100" s="23" t="str">
        <f aca="false">'Pat. - Rektum+Kolon (32)'!AI195</f>
        <v>---</v>
      </c>
    </row>
    <row r="101" customFormat="false" ht="15" hidden="false" customHeight="false" outlineLevel="0" collapsed="false">
      <c r="A101" s="34" t="s">
        <v>1208</v>
      </c>
      <c r="B101" s="34" t="s">
        <v>914</v>
      </c>
      <c r="C101" s="34" t="str">
        <f aca="false">'Pat. - Rektum+Kolon (32)'!AI196</f>
        <v>---</v>
      </c>
    </row>
    <row r="102" customFormat="false" ht="15" hidden="false" customHeight="false" outlineLevel="0" collapsed="false">
      <c r="A102" s="95" t="s">
        <v>1209</v>
      </c>
      <c r="B102" s="95" t="s">
        <v>923</v>
      </c>
      <c r="C102" s="72" t="str">
        <f aca="false">'Pat. - Rektum+Kolon (32)'!AI199</f>
        <v>---</v>
      </c>
    </row>
    <row r="103" customFormat="false" ht="15" hidden="false" customHeight="false" outlineLevel="0" collapsed="false">
      <c r="A103" s="95" t="s">
        <v>1210</v>
      </c>
      <c r="B103" s="95" t="s">
        <v>926</v>
      </c>
      <c r="C103" s="72" t="str">
        <f aca="false">'Pat. - Rektum+Kolon (32)'!AI200</f>
        <v>---</v>
      </c>
    </row>
    <row r="104" customFormat="false" ht="15" hidden="false" customHeight="false" outlineLevel="0" collapsed="false">
      <c r="A104" s="86"/>
      <c r="B104" s="86" t="s">
        <v>928</v>
      </c>
      <c r="C104" s="75"/>
    </row>
    <row r="105" customFormat="false" ht="15" hidden="false" customHeight="false" outlineLevel="0" collapsed="false">
      <c r="A105" s="23" t="s">
        <v>559</v>
      </c>
      <c r="B105" s="23" t="s">
        <v>901</v>
      </c>
      <c r="C105" s="23" t="str">
        <f aca="false">'Pat. - Rektum+Kolon (32)'!AI202</f>
        <v>---</v>
      </c>
    </row>
    <row r="106" customFormat="false" ht="15" hidden="false" customHeight="false" outlineLevel="0" collapsed="false">
      <c r="A106" s="34" t="s">
        <v>777</v>
      </c>
      <c r="B106" s="34" t="s">
        <v>903</v>
      </c>
      <c r="C106" s="23" t="str">
        <f aca="false">'Pat. - Rektum+Kolon (32)'!AI203</f>
        <v>---</v>
      </c>
    </row>
    <row r="107" customFormat="false" ht="15" hidden="false" customHeight="false" outlineLevel="0" collapsed="false">
      <c r="A107" s="81" t="s">
        <v>1211</v>
      </c>
      <c r="B107" s="81" t="s">
        <v>905</v>
      </c>
      <c r="C107" s="23" t="str">
        <f aca="false">'Pat. - Rektum+Kolon (32)'!AI204</f>
        <v>---</v>
      </c>
    </row>
    <row r="108" customFormat="false" ht="15" hidden="false" customHeight="false" outlineLevel="0" collapsed="false">
      <c r="A108" s="81" t="s">
        <v>1212</v>
      </c>
      <c r="B108" s="95" t="s">
        <v>908</v>
      </c>
      <c r="C108" s="23" t="str">
        <f aca="false">'Pat. - Rektum+Kolon (32)'!AI205</f>
        <v>---</v>
      </c>
    </row>
    <row r="109" customFormat="false" ht="15" hidden="false" customHeight="false" outlineLevel="0" collapsed="false">
      <c r="A109" s="42" t="s">
        <v>1213</v>
      </c>
      <c r="B109" s="42" t="s">
        <v>911</v>
      </c>
      <c r="C109" s="23" t="str">
        <f aca="false">'Pat. - Rektum+Kolon (32)'!AI206</f>
        <v>---</v>
      </c>
    </row>
    <row r="110" customFormat="false" ht="15" hidden="false" customHeight="false" outlineLevel="0" collapsed="false">
      <c r="A110" s="34" t="s">
        <v>1214</v>
      </c>
      <c r="B110" s="34" t="s">
        <v>914</v>
      </c>
      <c r="C110" s="34" t="str">
        <f aca="false">'Pat. - Rektum+Kolon (32)'!AI207</f>
        <v>---</v>
      </c>
    </row>
    <row r="111" customFormat="false" ht="15" hidden="false" customHeight="false" outlineLevel="0" collapsed="false">
      <c r="A111" s="95" t="s">
        <v>1215</v>
      </c>
      <c r="B111" s="95" t="s">
        <v>923</v>
      </c>
      <c r="C111" s="73" t="str">
        <f aca="false">'Pat. - Rektum+Kolon (32)'!AI210</f>
        <v>---</v>
      </c>
    </row>
    <row r="112" customFormat="false" ht="15" hidden="false" customHeight="false" outlineLevel="0" collapsed="false">
      <c r="A112" s="95" t="s">
        <v>1216</v>
      </c>
      <c r="B112" s="95" t="s">
        <v>926</v>
      </c>
      <c r="C112" s="73" t="str">
        <f aca="false">'Pat. - Rektum+Kolon (32)'!AI211</f>
        <v>---</v>
      </c>
    </row>
    <row r="113" customFormat="false" ht="15" hidden="false" customHeight="false" outlineLevel="0" collapsed="false">
      <c r="A113" s="86"/>
      <c r="B113" s="86" t="s">
        <v>948</v>
      </c>
      <c r="C113" s="75"/>
    </row>
    <row r="114" customFormat="false" ht="15" hidden="false" customHeight="false" outlineLevel="0" collapsed="false">
      <c r="A114" s="23" t="s">
        <v>1217</v>
      </c>
      <c r="B114" s="23" t="s">
        <v>949</v>
      </c>
      <c r="C114" s="45" t="str">
        <f aca="false">'Pat. - Rektum+Kolon (32)'!AI213</f>
        <v>---</v>
      </c>
    </row>
    <row r="115" customFormat="false" ht="15" hidden="false" customHeight="false" outlineLevel="0" collapsed="false">
      <c r="A115" s="81" t="s">
        <v>1218</v>
      </c>
      <c r="B115" s="81" t="s">
        <v>951</v>
      </c>
      <c r="C115" s="45" t="str">
        <f aca="false">'Pat. - Rektum+Kolon (32)'!AI214</f>
        <v>---</v>
      </c>
    </row>
    <row r="116" customFormat="false" ht="15" hidden="false" customHeight="false" outlineLevel="0" collapsed="false">
      <c r="A116" s="81" t="s">
        <v>1219</v>
      </c>
      <c r="B116" s="81" t="s">
        <v>953</v>
      </c>
      <c r="C116" s="23" t="str">
        <f aca="false">'Pat. - Rektum+Kolon (32)'!AI215</f>
        <v>---</v>
      </c>
    </row>
    <row r="117" customFormat="false" ht="15" hidden="false" customHeight="false" outlineLevel="0" collapsed="false">
      <c r="A117" s="95" t="s">
        <v>1220</v>
      </c>
      <c r="B117" s="95" t="s">
        <v>955</v>
      </c>
      <c r="C117" s="23" t="str">
        <f aca="false">'Pat. - Rektum+Kolon (32)'!AI216</f>
        <v>---</v>
      </c>
    </row>
    <row r="118" customFormat="false" ht="15" hidden="false" customHeight="false" outlineLevel="0" collapsed="false">
      <c r="A118" s="81" t="s">
        <v>1221</v>
      </c>
      <c r="B118" s="81" t="s">
        <v>957</v>
      </c>
      <c r="C118" s="23" t="str">
        <f aca="false">'Pat. - Rektum+Kolon (32)'!AI217</f>
        <v>---</v>
      </c>
    </row>
    <row r="119" customFormat="false" ht="15" hidden="false" customHeight="false" outlineLevel="0" collapsed="false">
      <c r="A119" s="95" t="s">
        <v>1222</v>
      </c>
      <c r="B119" s="34" t="s">
        <v>962</v>
      </c>
      <c r="C119" s="34" t="str">
        <f aca="false">'Pat. - Rektum+Kolon (32)'!AI219</f>
        <v>---</v>
      </c>
    </row>
    <row r="120" customFormat="false" ht="15" hidden="false" customHeight="false" outlineLevel="0" collapsed="false">
      <c r="A120" s="34" t="s">
        <v>1223</v>
      </c>
      <c r="B120" s="95" t="s">
        <v>965</v>
      </c>
      <c r="C120" s="72" t="str">
        <f aca="false">'Pat. - Rektum+Kolon (32)'!AI221</f>
        <v>---</v>
      </c>
    </row>
    <row r="121" customFormat="false" ht="15" hidden="false" customHeight="false" outlineLevel="0" collapsed="false">
      <c r="A121" s="95" t="s">
        <v>1224</v>
      </c>
      <c r="B121" s="95" t="s">
        <v>967</v>
      </c>
      <c r="C121" s="72" t="str">
        <f aca="false">'Pat. - Rektum+Kolon (32)'!AI222</f>
        <v>---</v>
      </c>
    </row>
    <row r="122" customFormat="false" ht="15" hidden="false" customHeight="false" outlineLevel="0" collapsed="false">
      <c r="A122" s="86"/>
      <c r="B122" s="86" t="s">
        <v>969</v>
      </c>
      <c r="C122" s="75"/>
    </row>
    <row r="123" customFormat="false" ht="15" hidden="false" customHeight="false" outlineLevel="0" collapsed="false">
      <c r="A123" s="81" t="s">
        <v>1225</v>
      </c>
      <c r="B123" s="81" t="s">
        <v>970</v>
      </c>
      <c r="C123" s="23" t="str">
        <f aca="false">'Pat. - Rektum+Kolon (32)'!AI224</f>
        <v>---</v>
      </c>
    </row>
    <row r="124" customFormat="false" ht="15" hidden="false" customHeight="false" outlineLevel="0" collapsed="false">
      <c r="A124" s="81" t="s">
        <v>1226</v>
      </c>
      <c r="B124" s="81" t="s">
        <v>951</v>
      </c>
      <c r="C124" s="23" t="str">
        <f aca="false">'Pat. - Rektum+Kolon (32)'!AI225</f>
        <v>---</v>
      </c>
    </row>
    <row r="125" customFormat="false" ht="15" hidden="false" customHeight="false" outlineLevel="0" collapsed="false">
      <c r="A125" s="81" t="s">
        <v>1227</v>
      </c>
      <c r="B125" s="81" t="s">
        <v>953</v>
      </c>
      <c r="C125" s="23" t="str">
        <f aca="false">'Pat. - Rektum+Kolon (32)'!AI226</f>
        <v>---</v>
      </c>
    </row>
    <row r="126" customFormat="false" ht="15" hidden="false" customHeight="false" outlineLevel="0" collapsed="false">
      <c r="A126" s="95" t="s">
        <v>1228</v>
      </c>
      <c r="B126" s="95" t="s">
        <v>955</v>
      </c>
      <c r="C126" s="23" t="str">
        <f aca="false">'Pat. - Rektum+Kolon (32)'!AI227</f>
        <v>---</v>
      </c>
    </row>
    <row r="127" customFormat="false" ht="15" hidden="false" customHeight="false" outlineLevel="0" collapsed="false">
      <c r="A127" s="81" t="s">
        <v>1229</v>
      </c>
      <c r="B127" s="81" t="s">
        <v>957</v>
      </c>
      <c r="C127" s="23" t="str">
        <f aca="false">'Pat. - Rektum+Kolon (32)'!AI228</f>
        <v>---</v>
      </c>
    </row>
    <row r="128" customFormat="false" ht="15" hidden="false" customHeight="false" outlineLevel="0" collapsed="false">
      <c r="A128" s="95" t="s">
        <v>1230</v>
      </c>
      <c r="B128" s="34" t="s">
        <v>962</v>
      </c>
      <c r="C128" s="34" t="str">
        <f aca="false">'Pat. - Rektum+Kolon (32)'!AI230</f>
        <v>---</v>
      </c>
    </row>
    <row r="129" customFormat="false" ht="15" hidden="false" customHeight="false" outlineLevel="0" collapsed="false">
      <c r="A129" s="34" t="s">
        <v>1231</v>
      </c>
      <c r="B129" s="95" t="s">
        <v>965</v>
      </c>
      <c r="C129" s="23" t="str">
        <f aca="false">'Pat. - Rektum+Kolon (32)'!AI232</f>
        <v>---</v>
      </c>
    </row>
    <row r="130" customFormat="false" ht="15" hidden="false" customHeight="false" outlineLevel="0" collapsed="false">
      <c r="A130" s="95" t="s">
        <v>1232</v>
      </c>
      <c r="B130" s="95" t="s">
        <v>967</v>
      </c>
      <c r="C130" s="23" t="str">
        <f aca="false">'Pat. - Rektum+Kolon (32)'!AI233</f>
        <v>---</v>
      </c>
    </row>
    <row r="131" customFormat="false" ht="15" hidden="false" customHeight="false" outlineLevel="0" collapsed="false">
      <c r="A131" s="86"/>
      <c r="B131" s="86" t="s">
        <v>979</v>
      </c>
      <c r="C131" s="75"/>
    </row>
    <row r="132" customFormat="false" ht="15" hidden="false" customHeight="false" outlineLevel="0" collapsed="false">
      <c r="A132" s="95" t="s">
        <v>1233</v>
      </c>
      <c r="B132" s="95" t="s">
        <v>980</v>
      </c>
      <c r="C132" s="23" t="str">
        <f aca="false">'Pat. - Rektum+Kolon (32)'!AI235</f>
        <v>---</v>
      </c>
    </row>
    <row r="133" customFormat="false" ht="15" hidden="false" customHeight="false" outlineLevel="0" collapsed="false">
      <c r="A133" s="75"/>
      <c r="B133" s="75" t="s">
        <v>982</v>
      </c>
      <c r="C133" s="75"/>
    </row>
    <row r="134" customFormat="false" ht="15" hidden="false" customHeight="false" outlineLevel="0" collapsed="false">
      <c r="A134" s="95" t="s">
        <v>1234</v>
      </c>
      <c r="B134" s="95" t="s">
        <v>1235</v>
      </c>
      <c r="C134" s="23" t="str">
        <f aca="false">'Pat. - Rektum+Kolon (32)'!AI237</f>
        <v>nein</v>
      </c>
    </row>
    <row r="135" customFormat="false" ht="15" hidden="false" customHeight="false" outlineLevel="0" collapsed="false">
      <c r="A135" s="73" t="s">
        <v>1236</v>
      </c>
      <c r="B135" s="73" t="s">
        <v>987</v>
      </c>
      <c r="C135" s="23" t="str">
        <f aca="false">'Pat. - Rektum+Kolon (32)'!AI239</f>
        <v>ja</v>
      </c>
    </row>
    <row r="136" customFormat="false" ht="15" hidden="false" customHeight="false" outlineLevel="0" collapsed="false">
      <c r="A136" s="73" t="s">
        <v>1237</v>
      </c>
      <c r="B136" s="73" t="s">
        <v>989</v>
      </c>
      <c r="C136" s="23" t="str">
        <f aca="false">'Pat. - Rektum+Kolon (32)'!AI240</f>
        <v>ja</v>
      </c>
    </row>
    <row r="137" customFormat="false" ht="15" hidden="false" customHeight="false" outlineLevel="0" collapsed="false">
      <c r="A137" s="73" t="s">
        <v>1238</v>
      </c>
      <c r="B137" s="73" t="s">
        <v>991</v>
      </c>
      <c r="C137" s="23" t="str">
        <f aca="false">'Pat. - Rektum+Kolon (32)'!AI241</f>
        <v>nein</v>
      </c>
    </row>
    <row r="138" customFormat="false" ht="15" hidden="false" customHeight="false" outlineLevel="0" collapsed="false">
      <c r="A138" s="73" t="s">
        <v>1239</v>
      </c>
      <c r="B138" s="73" t="s">
        <v>993</v>
      </c>
      <c r="C138" s="45" t="str">
        <f aca="false">'Pat. - Rektum+Kolon (32)'!AI242</f>
        <v>---</v>
      </c>
    </row>
    <row r="139" customFormat="false" ht="15" hidden="false" customHeight="false" outlineLevel="0" collapsed="false">
      <c r="A139" s="106" t="s">
        <v>1240</v>
      </c>
      <c r="B139" s="106" t="s">
        <v>996</v>
      </c>
      <c r="C139" s="106" t="str">
        <f aca="false">'Pat. - Rektum+Kolon (32)'!AI244</f>
        <v>---</v>
      </c>
    </row>
    <row r="140" customFormat="false" ht="15" hidden="false" customHeight="false" outlineLevel="0" collapsed="false">
      <c r="A140" s="106" t="s">
        <v>1241</v>
      </c>
      <c r="B140" s="106" t="s">
        <v>998</v>
      </c>
      <c r="C140" s="106" t="str">
        <f aca="false">'Pat. - Rektum+Kolon (32)'!AI245</f>
        <v>---</v>
      </c>
    </row>
    <row r="141" customFormat="false" ht="15" hidden="false" customHeight="false" outlineLevel="0" collapsed="false">
      <c r="B141" s="1"/>
      <c r="C141" s="1"/>
    </row>
    <row r="142" customFormat="false" ht="15" hidden="false" customHeight="false" outlineLevel="0" collapsed="false">
      <c r="B142" s="1"/>
      <c r="C142" s="1"/>
    </row>
    <row r="143" customFormat="false" ht="15" hidden="false" customHeight="false" outlineLevel="0" collapsed="false">
      <c r="B143" s="1"/>
      <c r="C143" s="1"/>
    </row>
    <row r="144" customFormat="false" ht="15" hidden="false" customHeight="false" outlineLevel="0" collapsed="false">
      <c r="B144" s="1"/>
      <c r="C144" s="1"/>
    </row>
    <row r="145" customFormat="false" ht="15" hidden="false" customHeight="false" outlineLevel="0" collapsed="false">
      <c r="B145" s="1"/>
      <c r="C145" s="1"/>
    </row>
    <row r="146" customFormat="false" ht="15" hidden="false" customHeight="false" outlineLevel="0" collapsed="false">
      <c r="B146" s="1"/>
      <c r="C146" s="1"/>
    </row>
    <row r="147" customFormat="false" ht="15" hidden="false" customHeight="false" outlineLevel="0" collapsed="false">
      <c r="B147" s="1"/>
      <c r="C147" s="1"/>
    </row>
    <row r="148" customFormat="false" ht="15" hidden="false" customHeight="false" outlineLevel="0" collapsed="false">
      <c r="B148" s="1"/>
      <c r="C148" s="1"/>
    </row>
    <row r="149" customFormat="false" ht="15" hidden="false" customHeight="false" outlineLevel="0" collapsed="false">
      <c r="B149" s="1"/>
      <c r="C149" s="1"/>
    </row>
    <row r="150" customFormat="false" ht="15" hidden="false" customHeight="false" outlineLevel="0" collapsed="false">
      <c r="B150" s="1"/>
      <c r="C150" s="1"/>
    </row>
    <row r="151" customFormat="false" ht="15" hidden="false" customHeight="false" outlineLevel="0" collapsed="false">
      <c r="B151" s="1"/>
      <c r="C151" s="1"/>
    </row>
    <row r="152" customFormat="false" ht="15" hidden="false" customHeight="false" outlineLevel="0" collapsed="false">
      <c r="B152" s="1"/>
      <c r="C152" s="1"/>
    </row>
    <row r="153" customFormat="false" ht="15" hidden="false" customHeight="false" outlineLevel="0" collapsed="false">
      <c r="B153" s="1"/>
      <c r="C153" s="1"/>
    </row>
    <row r="154" customFormat="false" ht="15" hidden="false" customHeight="false" outlineLevel="0" collapsed="false">
      <c r="B154" s="1"/>
      <c r="C154" s="1"/>
    </row>
    <row r="155" customFormat="false" ht="15" hidden="false" customHeight="false" outlineLevel="0" collapsed="false">
      <c r="B155" s="1"/>
      <c r="C155" s="1"/>
    </row>
    <row r="156" customFormat="false" ht="15" hidden="false" customHeight="false" outlineLevel="0" collapsed="false">
      <c r="B156" s="1"/>
      <c r="C156" s="1"/>
    </row>
    <row r="157" customFormat="false" ht="15" hidden="false" customHeight="false" outlineLevel="0" collapsed="false">
      <c r="B157" s="1"/>
      <c r="C157" s="1"/>
    </row>
    <row r="158" customFormat="false" ht="15" hidden="false" customHeight="false" outlineLevel="0" collapsed="false">
      <c r="B158" s="1"/>
      <c r="C158" s="1"/>
    </row>
    <row r="159" customFormat="false" ht="15" hidden="false" customHeight="false" outlineLevel="0" collapsed="false">
      <c r="B159" s="1"/>
      <c r="C159" s="1"/>
    </row>
    <row r="160" customFormat="false" ht="15" hidden="false" customHeight="false" outlineLevel="0" collapsed="false">
      <c r="B160" s="1"/>
      <c r="C160" s="1"/>
    </row>
    <row r="161" customFormat="false" ht="15" hidden="false" customHeight="false" outlineLevel="0" collapsed="false">
      <c r="B161" s="1"/>
      <c r="C161" s="1"/>
    </row>
    <row r="162" customFormat="false" ht="15" hidden="false" customHeight="false" outlineLevel="0" collapsed="false">
      <c r="B162" s="1"/>
      <c r="C162" s="1"/>
    </row>
    <row r="163" customFormat="false" ht="15" hidden="false" customHeight="false" outlineLevel="0" collapsed="false">
      <c r="B163" s="1"/>
      <c r="C163" s="1"/>
    </row>
    <row r="164" customFormat="false" ht="15" hidden="false" customHeight="false" outlineLevel="0" collapsed="false">
      <c r="B164" s="1"/>
      <c r="C164" s="1"/>
    </row>
    <row r="165" customFormat="false" ht="15" hidden="false" customHeight="false" outlineLevel="0" collapsed="false">
      <c r="B165" s="1"/>
      <c r="C165" s="1"/>
    </row>
    <row r="166" customFormat="false" ht="15" hidden="false" customHeight="false" outlineLevel="0" collapsed="false">
      <c r="B166" s="1"/>
      <c r="C166" s="1"/>
    </row>
    <row r="167" customFormat="false" ht="15" hidden="false" customHeight="false" outlineLevel="0" collapsed="false">
      <c r="B167" s="1"/>
      <c r="C167" s="1"/>
    </row>
    <row r="168" customFormat="false" ht="15" hidden="false" customHeight="false" outlineLevel="0" collapsed="false">
      <c r="B168" s="1"/>
      <c r="C168" s="1"/>
    </row>
    <row r="169" customFormat="false" ht="15" hidden="false" customHeight="false" outlineLevel="0" collapsed="false">
      <c r="B169" s="1"/>
      <c r="C169" s="1"/>
    </row>
    <row r="170" customFormat="false" ht="15" hidden="false" customHeight="false" outlineLevel="0" collapsed="false">
      <c r="B170" s="1"/>
      <c r="C170" s="1"/>
    </row>
    <row r="171" customFormat="false" ht="15" hidden="false" customHeight="false" outlineLevel="0" collapsed="false">
      <c r="B171" s="1"/>
      <c r="C171" s="1"/>
    </row>
    <row r="172" customFormat="false" ht="15" hidden="false" customHeight="false" outlineLevel="0" collapsed="false">
      <c r="B172" s="1"/>
      <c r="C172" s="1"/>
    </row>
    <row r="173" customFormat="false" ht="15" hidden="false" customHeight="false" outlineLevel="0" collapsed="false">
      <c r="B173" s="1"/>
      <c r="C173" s="1"/>
    </row>
    <row r="174" customFormat="false" ht="15" hidden="false" customHeight="false" outlineLevel="0" collapsed="false">
      <c r="B174" s="1"/>
      <c r="C174" s="1"/>
    </row>
    <row r="175" customFormat="false" ht="15" hidden="false" customHeight="false" outlineLevel="0" collapsed="false">
      <c r="B175" s="1"/>
      <c r="C175" s="1"/>
    </row>
    <row r="176" customFormat="false" ht="15" hidden="false" customHeight="false" outlineLevel="0" collapsed="false">
      <c r="B176" s="1"/>
      <c r="C176" s="1"/>
    </row>
    <row r="177" customFormat="false" ht="15" hidden="false" customHeight="false" outlineLevel="0" collapsed="false">
      <c r="B177" s="1"/>
      <c r="C177" s="1"/>
    </row>
    <row r="178" customFormat="false" ht="15" hidden="false" customHeight="false" outlineLevel="0" collapsed="false">
      <c r="B178" s="1"/>
      <c r="C178" s="1"/>
    </row>
    <row r="179" customFormat="false" ht="15" hidden="false" customHeight="false" outlineLevel="0" collapsed="false">
      <c r="B179" s="1"/>
      <c r="C179" s="1"/>
    </row>
    <row r="180" customFormat="false" ht="15" hidden="false" customHeight="false" outlineLevel="0" collapsed="false">
      <c r="B180" s="1"/>
      <c r="C180" s="1"/>
    </row>
    <row r="181" customFormat="false" ht="15" hidden="false" customHeight="false" outlineLevel="0" collapsed="false">
      <c r="B181" s="1"/>
      <c r="C181" s="1"/>
    </row>
    <row r="182" customFormat="false" ht="15" hidden="false" customHeight="false" outlineLevel="0" collapsed="false">
      <c r="B182" s="1"/>
      <c r="C182" s="1"/>
    </row>
    <row r="183" customFormat="false" ht="15" hidden="false" customHeight="false" outlineLevel="0" collapsed="false">
      <c r="B183" s="1"/>
      <c r="C183" s="1"/>
    </row>
    <row r="184" customFormat="false" ht="15" hidden="false" customHeight="false" outlineLevel="0" collapsed="false">
      <c r="B184" s="1"/>
      <c r="C184" s="1"/>
    </row>
    <row r="185" customFormat="false" ht="15" hidden="false" customHeight="false" outlineLevel="0" collapsed="false">
      <c r="B185" s="1"/>
      <c r="C185" s="1"/>
    </row>
    <row r="186" customFormat="false" ht="15" hidden="false" customHeight="false" outlineLevel="0" collapsed="false">
      <c r="B186" s="1"/>
      <c r="C186" s="1"/>
    </row>
    <row r="187" customFormat="false" ht="15" hidden="false" customHeight="false" outlineLevel="0" collapsed="false">
      <c r="B187" s="1"/>
      <c r="C187" s="1"/>
    </row>
    <row r="188" customFormat="false" ht="15" hidden="false" customHeight="false" outlineLevel="0" collapsed="false">
      <c r="B188" s="1"/>
      <c r="C188" s="1"/>
    </row>
    <row r="189" customFormat="false" ht="15" hidden="false" customHeight="false" outlineLevel="0" collapsed="false">
      <c r="B189" s="1"/>
      <c r="C189" s="1"/>
    </row>
    <row r="190" customFormat="false" ht="15" hidden="false" customHeight="false" outlineLevel="0" collapsed="false">
      <c r="B190" s="1"/>
      <c r="C190" s="1"/>
    </row>
    <row r="191" customFormat="false" ht="15" hidden="false" customHeight="false" outlineLevel="0" collapsed="false">
      <c r="B191" s="1"/>
      <c r="C191" s="1"/>
    </row>
    <row r="192" customFormat="false" ht="15" hidden="false" customHeight="false" outlineLevel="0" collapsed="false">
      <c r="B192" s="1"/>
      <c r="C192" s="1"/>
    </row>
    <row r="193" customFormat="false" ht="15" hidden="false" customHeight="false" outlineLevel="0" collapsed="false">
      <c r="B193" s="1"/>
      <c r="C193" s="1"/>
    </row>
    <row r="194" customFormat="false" ht="15" hidden="false" customHeight="false" outlineLevel="0" collapsed="false">
      <c r="B194" s="1"/>
      <c r="C194" s="1"/>
    </row>
    <row r="195" customFormat="false" ht="15" hidden="false" customHeight="false" outlineLevel="0" collapsed="false">
      <c r="B195" s="1"/>
      <c r="C195" s="1"/>
    </row>
    <row r="196" customFormat="false" ht="15" hidden="false" customHeight="false" outlineLevel="0" collapsed="false">
      <c r="B196" s="1"/>
      <c r="C196" s="1"/>
    </row>
    <row r="197" customFormat="false" ht="15" hidden="false" customHeight="false" outlineLevel="0" collapsed="false">
      <c r="B197" s="1"/>
      <c r="C197" s="1"/>
    </row>
    <row r="198" customFormat="false" ht="15" hidden="false" customHeight="false" outlineLevel="0" collapsed="false">
      <c r="B198" s="1"/>
      <c r="C198" s="1"/>
    </row>
    <row r="199" customFormat="false" ht="15" hidden="false" customHeight="false" outlineLevel="0" collapsed="false">
      <c r="B199" s="1"/>
      <c r="C199" s="1"/>
    </row>
    <row r="200" customFormat="false" ht="15" hidden="false" customHeight="false" outlineLevel="0" collapsed="false">
      <c r="B200" s="1"/>
      <c r="C200" s="1"/>
    </row>
    <row r="201" customFormat="false" ht="15" hidden="false" customHeight="false" outlineLevel="0" collapsed="false">
      <c r="B201" s="1"/>
      <c r="C201" s="1"/>
    </row>
    <row r="202" customFormat="false" ht="15" hidden="false" customHeight="false" outlineLevel="0" collapsed="false">
      <c r="B202" s="1"/>
      <c r="C202" s="1"/>
    </row>
    <row r="203" customFormat="false" ht="15" hidden="false" customHeight="false" outlineLevel="0" collapsed="false">
      <c r="B203" s="1"/>
      <c r="C203" s="1"/>
    </row>
    <row r="204" customFormat="false" ht="15" hidden="false" customHeight="false" outlineLevel="0" collapsed="false">
      <c r="B204" s="1"/>
      <c r="C204" s="1"/>
    </row>
    <row r="205" customFormat="false" ht="15" hidden="false" customHeight="false" outlineLevel="0" collapsed="false">
      <c r="B205" s="1"/>
      <c r="C205" s="1"/>
    </row>
    <row r="206" customFormat="false" ht="15" hidden="false" customHeight="false" outlineLevel="0" collapsed="false">
      <c r="B206" s="1"/>
      <c r="C206" s="1"/>
    </row>
    <row r="207" customFormat="false" ht="15" hidden="false" customHeight="false" outlineLevel="0" collapsed="false">
      <c r="B207" s="1"/>
      <c r="C207" s="1"/>
    </row>
    <row r="208" customFormat="false" ht="15" hidden="false" customHeight="false" outlineLevel="0" collapsed="false">
      <c r="B208" s="1"/>
      <c r="C208" s="1"/>
    </row>
    <row r="209" customFormat="false" ht="15" hidden="false" customHeight="false" outlineLevel="0" collapsed="false">
      <c r="B209" s="1"/>
      <c r="C209" s="1"/>
    </row>
    <row r="210" customFormat="false" ht="15" hidden="false" customHeight="false" outlineLevel="0" collapsed="false">
      <c r="B210" s="1"/>
      <c r="C210" s="1"/>
    </row>
    <row r="211" customFormat="false" ht="15" hidden="false" customHeight="false" outlineLevel="0" collapsed="false">
      <c r="B211" s="1"/>
      <c r="C211" s="1"/>
    </row>
    <row r="212" customFormat="false" ht="15" hidden="false" customHeight="false" outlineLevel="0" collapsed="false">
      <c r="B212" s="1"/>
      <c r="C212" s="1"/>
    </row>
  </sheetData>
  <conditionalFormatting sqref="B90:B94">
    <cfRule type="cellIs" priority="2" operator="equal" aboveAverage="0" equalAverage="0" bottom="0" percent="0" rank="0" text="" dxfId="38">
      <formula>"keine"</formula>
    </cfRule>
  </conditionalFormatting>
  <conditionalFormatting sqref="C19">
    <cfRule type="cellIs" priority="3" operator="equal" aboveAverage="0" equalAverage="0" bottom="0" percent="0" rank="0" text="" dxfId="39">
      <formula>"keine"</formula>
    </cfRule>
  </conditionalFormatting>
  <dataValidations count="1">
    <dataValidation allowBlank="true" errorStyle="stop" operator="between" showDropDown="false" showErrorMessage="true" showInputMessage="false" sqref="C86 C89:C94 C104 C113 C122 C131 C133" type="list">
      <formula1>Residualtumor</formula1>
      <formula2>0</formula2>
    </dataValidation>
  </dataValidations>
  <printOptions headings="false" gridLines="false" gridLinesSet="true" horizontalCentered="false" verticalCentered="false"/>
  <pageMargins left="0.39375" right="0.0784722222222222" top="0.1965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212"/>
  <sheetViews>
    <sheetView showFormulas="false" showGridLines="false" showRowColHeaders="true" showZeros="true" rightToLeft="false" tabSelected="false" showOutlineSymbols="true" defaultGridColor="true" view="normal" topLeftCell="A97" colorId="64" zoomScale="100" zoomScaleNormal="100" zoomScalePageLayoutView="100" workbookViewId="0">
      <selection pane="topLeft" activeCell="C128" activeCellId="0" sqref="C128"/>
    </sheetView>
  </sheetViews>
  <sheetFormatPr defaultColWidth="9.13671875" defaultRowHeight="15" zeroHeight="false" outlineLevelRow="0" outlineLevelCol="0"/>
  <cols>
    <col collapsed="false" customWidth="true" hidden="false" outlineLevel="0" max="1" min="1" style="0" width="4.41"/>
    <col collapsed="false" customWidth="true" hidden="false" outlineLevel="0" max="2" min="2" style="0" width="73.56"/>
    <col collapsed="false" customWidth="true" hidden="false" outlineLevel="0" max="3" min="3" style="0" width="18.99"/>
  </cols>
  <sheetData>
    <row r="2" customFormat="false" ht="15" hidden="false" customHeight="false" outlineLevel="0" collapsed="false">
      <c r="C2" s="224"/>
    </row>
    <row r="4" customFormat="false" ht="15" hidden="false" customHeight="false" outlineLevel="0" collapsed="false">
      <c r="B4" s="201" t="s">
        <v>1120</v>
      </c>
      <c r="C4" s="1" t="str">
        <f aca="false">'Pat. - Rektum+Kolon (32)'!D2</f>
        <v>Beispieldatensätze</v>
      </c>
    </row>
    <row r="5" customFormat="false" ht="15" hidden="false" customHeight="false" outlineLevel="0" collapsed="false">
      <c r="C5" s="1" t="str">
        <f aca="false">'Pat. - Rektum+Kolon (32)'!D3</f>
        <v>Kennzahlenbogen</v>
      </c>
    </row>
    <row r="6" customFormat="false" ht="15" hidden="false" customHeight="false" outlineLevel="0" collapsed="false">
      <c r="C6" s="1" t="str">
        <f aca="false">'Pat. - Rektum+Kolon (32)'!D4</f>
        <v>J1-1.1 (xx.xx.2023)</v>
      </c>
    </row>
    <row r="7" customFormat="false" ht="15" hidden="false" customHeight="false" outlineLevel="0" collapsed="false">
      <c r="B7" s="6"/>
      <c r="C7" s="6"/>
    </row>
    <row r="8" customFormat="false" ht="15" hidden="false" customHeight="false" outlineLevel="0" collapsed="false">
      <c r="A8" s="11"/>
      <c r="B8" s="11" t="s">
        <v>1121</v>
      </c>
      <c r="C8" s="11" t="n">
        <f aca="false">'Pat. - Rektum+Kolon (32)'!E6</f>
        <v>2</v>
      </c>
    </row>
    <row r="9" customFormat="false" ht="15" hidden="false" customHeight="false" outlineLevel="0" collapsed="false">
      <c r="A9" s="16"/>
      <c r="B9" s="16" t="s">
        <v>7</v>
      </c>
      <c r="C9" s="17"/>
    </row>
    <row r="10" customFormat="false" ht="33.75" hidden="false" customHeight="false" outlineLevel="0" collapsed="false">
      <c r="A10" s="34" t="s">
        <v>1122</v>
      </c>
      <c r="B10" s="34" t="s">
        <v>142</v>
      </c>
      <c r="C10" s="93" t="n">
        <f aca="false">'Pat. - Rektum+Kolon (32)'!E13</f>
        <v>21361</v>
      </c>
    </row>
    <row r="11" customFormat="false" ht="15" hidden="false" customHeight="false" outlineLevel="0" collapsed="false">
      <c r="A11" s="23" t="s">
        <v>1123</v>
      </c>
      <c r="B11" s="23" t="s">
        <v>144</v>
      </c>
      <c r="C11" s="40" t="str">
        <f aca="false">'Pat. - Rektum+Kolon (32)'!E14</f>
        <v>männlich</v>
      </c>
    </row>
    <row r="12" customFormat="false" ht="15" hidden="false" customHeight="false" outlineLevel="0" collapsed="false">
      <c r="A12" s="23" t="s">
        <v>1124</v>
      </c>
      <c r="B12" s="40" t="s">
        <v>148</v>
      </c>
      <c r="C12" s="225" t="str">
        <f aca="false">'Pat. - Rektum+Kolon (32)'!E15</f>
        <v>ja</v>
      </c>
    </row>
    <row r="13" customFormat="false" ht="15" hidden="false" customHeight="false" outlineLevel="0" collapsed="false">
      <c r="A13" s="23" t="s">
        <v>1125</v>
      </c>
      <c r="B13" s="40" t="s">
        <v>151</v>
      </c>
      <c r="C13" s="40" t="str">
        <f aca="false">'Pat. - Rektum+Kolon (32)'!E16</f>
        <v>ja</v>
      </c>
    </row>
    <row r="14" customFormat="false" ht="15" hidden="false" customHeight="false" outlineLevel="0" collapsed="false">
      <c r="A14" s="23" t="s">
        <v>1126</v>
      </c>
      <c r="B14" s="23" t="s">
        <v>153</v>
      </c>
      <c r="C14" s="40" t="n">
        <f aca="false">'Pat. - Rektum+Kolon (32)'!E17</f>
        <v>2</v>
      </c>
    </row>
    <row r="15" customFormat="false" ht="15" hidden="false" customHeight="false" outlineLevel="0" collapsed="false">
      <c r="A15" s="16"/>
      <c r="B15" s="16" t="s">
        <v>155</v>
      </c>
      <c r="C15" s="17"/>
    </row>
    <row r="16" customFormat="false" ht="15" hidden="false" customHeight="false" outlineLevel="0" collapsed="false">
      <c r="A16" s="47" t="s">
        <v>1127</v>
      </c>
      <c r="B16" s="47" t="s">
        <v>156</v>
      </c>
      <c r="C16" s="40" t="str">
        <f aca="false">'Pat. - Rektum+Kolon (32)'!E19</f>
        <v>Zentrumsfall</v>
      </c>
    </row>
    <row r="17" customFormat="false" ht="45" hidden="false" customHeight="false" outlineLevel="0" collapsed="false">
      <c r="A17" s="47" t="s">
        <v>1128</v>
      </c>
      <c r="B17" s="47" t="s">
        <v>1129</v>
      </c>
      <c r="C17" s="40" t="str">
        <f aca="false">'Pat. - Rektum+Kolon (32)'!E20</f>
        <v>DZ-501-12</v>
      </c>
    </row>
    <row r="18" customFormat="false" ht="33.75" hidden="false" customHeight="false" outlineLevel="0" collapsed="false">
      <c r="A18" s="40" t="s">
        <v>1130</v>
      </c>
      <c r="B18" s="40" t="s">
        <v>192</v>
      </c>
      <c r="C18" s="40" t="str">
        <f aca="false">'Pat. - Rektum+Kolon (32)'!E21</f>
        <v>Operativer Primärfall Rektum</v>
      </c>
    </row>
    <row r="19" customFormat="false" ht="15" hidden="false" customHeight="false" outlineLevel="0" collapsed="false">
      <c r="A19" s="34" t="s">
        <v>1131</v>
      </c>
      <c r="B19" s="34" t="s">
        <v>204</v>
      </c>
      <c r="C19" s="93" t="n">
        <f aca="false">'Pat. - Rektum+Kolon (32)'!E22</f>
        <v>45621</v>
      </c>
    </row>
    <row r="20" customFormat="false" ht="15" hidden="false" customHeight="false" outlineLevel="0" collapsed="false">
      <c r="A20" s="40" t="s">
        <v>1132</v>
      </c>
      <c r="B20" s="82" t="s">
        <v>1242</v>
      </c>
      <c r="C20" s="93" t="str">
        <f aca="false">'Pat. - Rektum+Kolon (32)'!E23</f>
        <v>ja</v>
      </c>
    </row>
    <row r="21" customFormat="false" ht="15" hidden="false" customHeight="false" outlineLevel="0" collapsed="false">
      <c r="A21" s="58"/>
      <c r="B21" s="58" t="s">
        <v>208</v>
      </c>
      <c r="C21" s="226"/>
    </row>
    <row r="22" customFormat="false" ht="22.5" hidden="false" customHeight="false" outlineLevel="0" collapsed="false">
      <c r="A22" s="47" t="s">
        <v>1133</v>
      </c>
      <c r="B22" s="47" t="s">
        <v>209</v>
      </c>
      <c r="C22" s="40" t="str">
        <f aca="false">'Pat. - Rektum+Kolon (32)'!E25</f>
        <v>ja</v>
      </c>
    </row>
    <row r="23" customFormat="false" ht="22.5" hidden="false" customHeight="false" outlineLevel="0" collapsed="false">
      <c r="A23" s="47" t="s">
        <v>1134</v>
      </c>
      <c r="B23" s="47" t="s">
        <v>212</v>
      </c>
      <c r="C23" s="40" t="n">
        <f aca="false">'Pat. - Rektum+Kolon (32)'!E26</f>
        <v>2003</v>
      </c>
    </row>
    <row r="24" customFormat="false" ht="22.5" hidden="false" customHeight="false" outlineLevel="0" collapsed="false">
      <c r="A24" s="47" t="s">
        <v>1135</v>
      </c>
      <c r="B24" s="47" t="s">
        <v>214</v>
      </c>
      <c r="C24" s="23" t="str">
        <f aca="false">'Pat. - Rektum+Kolon (32)'!E27</f>
        <v>unbekannt</v>
      </c>
    </row>
    <row r="25" customFormat="false" ht="22.5" hidden="false" customHeight="false" outlineLevel="0" collapsed="false">
      <c r="A25" s="47" t="s">
        <v>1136</v>
      </c>
      <c r="B25" s="47" t="s">
        <v>216</v>
      </c>
      <c r="C25" s="40" t="str">
        <f aca="false">'Pat. - Rektum+Kolon (32)'!E28</f>
        <v>---</v>
      </c>
    </row>
    <row r="26" customFormat="false" ht="15" hidden="false" customHeight="false" outlineLevel="0" collapsed="false">
      <c r="A26" s="82" t="s">
        <v>1137</v>
      </c>
      <c r="B26" s="82" t="s">
        <v>221</v>
      </c>
      <c r="C26" s="23" t="str">
        <f aca="false">'Pat. - Rektum+Kolon (32)'!E29</f>
        <v>ja</v>
      </c>
    </row>
    <row r="27" customFormat="false" ht="15" hidden="false" customHeight="false" outlineLevel="0" collapsed="false">
      <c r="A27" s="58"/>
      <c r="B27" s="58" t="s">
        <v>225</v>
      </c>
      <c r="C27" s="227"/>
    </row>
    <row r="28" customFormat="false" ht="15" hidden="false" customHeight="false" outlineLevel="0" collapsed="false">
      <c r="A28" s="34" t="s">
        <v>1138</v>
      </c>
      <c r="B28" s="34" t="s">
        <v>226</v>
      </c>
      <c r="C28" s="93" t="n">
        <f aca="false">'Pat. - Rektum+Kolon (32)'!E32</f>
        <v>45606</v>
      </c>
    </row>
    <row r="29" customFormat="false" ht="15" hidden="false" customHeight="false" outlineLevel="0" collapsed="false">
      <c r="A29" s="34" t="s">
        <v>1139</v>
      </c>
      <c r="B29" s="34" t="s">
        <v>228</v>
      </c>
      <c r="C29" s="93" t="str">
        <f aca="false">'Pat. - Rektum+Kolon (32)'!E33</f>
        <v>---</v>
      </c>
    </row>
    <row r="30" customFormat="false" ht="15" hidden="false" customHeight="false" outlineLevel="0" collapsed="false">
      <c r="A30" s="47" t="s">
        <v>1140</v>
      </c>
      <c r="B30" s="47" t="s">
        <v>230</v>
      </c>
      <c r="C30" s="40" t="str">
        <f aca="false">'Pat. - Rektum+Kolon (32)'!E34</f>
        <v>Primärtumor</v>
      </c>
    </row>
    <row r="31" customFormat="false" ht="15" hidden="false" customHeight="false" outlineLevel="0" collapsed="false">
      <c r="A31" s="25" t="s">
        <v>1141</v>
      </c>
      <c r="B31" s="25" t="s">
        <v>233</v>
      </c>
      <c r="C31" s="40" t="str">
        <f aca="false">'Pat. - Rektum+Kolon (32)'!E35</f>
        <v>C20</v>
      </c>
    </row>
    <row r="32" customFormat="false" ht="15" hidden="false" customHeight="false" outlineLevel="0" collapsed="false">
      <c r="A32" s="25" t="s">
        <v>1142</v>
      </c>
      <c r="B32" s="25" t="s">
        <v>247</v>
      </c>
      <c r="C32" s="40" t="str">
        <f aca="false">'Pat. - Rektum+Kolon (32)'!E36</f>
        <v>Rektum</v>
      </c>
    </row>
    <row r="33" customFormat="false" ht="15" hidden="false" customHeight="false" outlineLevel="0" collapsed="false">
      <c r="A33" s="42" t="s">
        <v>1143</v>
      </c>
      <c r="B33" s="42" t="s">
        <v>1144</v>
      </c>
      <c r="C33" s="40" t="str">
        <f aca="false">'Pat. - Rektum+Kolon (32)'!E37</f>
        <v>nein</v>
      </c>
    </row>
    <row r="34" customFormat="false" ht="15" hidden="false" customHeight="false" outlineLevel="0" collapsed="false">
      <c r="A34" s="42" t="s">
        <v>1145</v>
      </c>
      <c r="B34" s="42" t="s">
        <v>253</v>
      </c>
      <c r="C34" s="50" t="str">
        <f aca="false">'Pat. - Rektum+Kolon (32)'!E38</f>
        <v>UICC III</v>
      </c>
    </row>
    <row r="35" customFormat="false" ht="15" hidden="false" customHeight="false" outlineLevel="0" collapsed="false">
      <c r="A35" s="75"/>
      <c r="B35" s="75" t="s">
        <v>259</v>
      </c>
      <c r="C35" s="75"/>
    </row>
    <row r="36" customFormat="false" ht="15" hidden="false" customHeight="false" outlineLevel="0" collapsed="false">
      <c r="A36" s="82" t="s">
        <v>1146</v>
      </c>
      <c r="B36" s="82" t="s">
        <v>290</v>
      </c>
      <c r="C36" s="40" t="str">
        <f aca="false">'Pat. - Rektum+Kolon (32)'!E43</f>
        <v>---</v>
      </c>
    </row>
    <row r="37" customFormat="false" ht="15" hidden="false" customHeight="false" outlineLevel="0" collapsed="false">
      <c r="A37" s="81" t="s">
        <v>1147</v>
      </c>
      <c r="B37" s="81" t="s">
        <v>292</v>
      </c>
      <c r="C37" s="40" t="str">
        <f aca="false">'Pat. - Rektum+Kolon (32)'!E44</f>
        <v>---</v>
      </c>
    </row>
    <row r="38" customFormat="false" ht="15" hidden="false" customHeight="false" outlineLevel="0" collapsed="false">
      <c r="A38" s="82" t="s">
        <v>1148</v>
      </c>
      <c r="B38" s="82" t="s">
        <v>298</v>
      </c>
      <c r="C38" s="23" t="str">
        <f aca="false">'Pat. - Rektum+Kolon (32)'!E48</f>
        <v>unteres Drittel</v>
      </c>
    </row>
    <row r="39" customFormat="false" ht="15" hidden="false" customHeight="false" outlineLevel="0" collapsed="false">
      <c r="A39" s="86"/>
      <c r="B39" s="86" t="s">
        <v>312</v>
      </c>
      <c r="C39" s="75"/>
    </row>
    <row r="40" customFormat="false" ht="15" hidden="false" customHeight="false" outlineLevel="0" collapsed="false">
      <c r="A40" s="86"/>
      <c r="B40" s="86" t="s">
        <v>322</v>
      </c>
      <c r="C40" s="75"/>
    </row>
    <row r="41" customFormat="false" ht="15" hidden="false" customHeight="false" outlineLevel="0" collapsed="false">
      <c r="A41" s="84" t="s">
        <v>1149</v>
      </c>
      <c r="B41" s="84" t="s">
        <v>1150</v>
      </c>
      <c r="C41" s="228" t="str">
        <f aca="false">'Pat. - Rektum+Kolon (32)'!E73</f>
        <v>nein</v>
      </c>
    </row>
    <row r="42" customFormat="false" ht="15" hidden="false" customHeight="false" outlineLevel="0" collapsed="false">
      <c r="A42" s="52" t="s">
        <v>1151</v>
      </c>
      <c r="B42" s="84" t="s">
        <v>1152</v>
      </c>
      <c r="C42" s="228" t="str">
        <f aca="false">'Pat. - Rektum+Kolon (32)'!E80</f>
        <v>nein</v>
      </c>
    </row>
    <row r="43" customFormat="false" ht="15" hidden="false" customHeight="false" outlineLevel="0" collapsed="false">
      <c r="A43" s="40" t="s">
        <v>1153</v>
      </c>
      <c r="B43" s="84" t="s">
        <v>1154</v>
      </c>
      <c r="C43" s="229" t="str">
        <f aca="false">'Pat. - Rektum+Kolon (32)'!E90</f>
        <v>---</v>
      </c>
      <c r="D43" s="205"/>
      <c r="E43" s="205"/>
      <c r="F43" s="205"/>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c r="AE43" s="205"/>
      <c r="AF43" s="205"/>
      <c r="AG43" s="205"/>
      <c r="AH43" s="205"/>
      <c r="AI43" s="205"/>
    </row>
    <row r="44" customFormat="false" ht="15" hidden="false" customHeight="false" outlineLevel="0" collapsed="false">
      <c r="A44" s="92"/>
      <c r="B44" s="92" t="s">
        <v>478</v>
      </c>
      <c r="C44" s="75"/>
    </row>
    <row r="45" customFormat="false" ht="15" hidden="false" customHeight="false" outlineLevel="0" collapsed="false">
      <c r="A45" s="73" t="s">
        <v>1155</v>
      </c>
      <c r="B45" s="73" t="s">
        <v>545</v>
      </c>
      <c r="C45" s="40" t="str">
        <f aca="false">'Pat. - Rektum+Kolon (32)'!E99</f>
        <v>T2</v>
      </c>
    </row>
    <row r="46" customFormat="false" ht="15" hidden="false" customHeight="false" outlineLevel="0" collapsed="false">
      <c r="A46" s="95" t="s">
        <v>1156</v>
      </c>
      <c r="B46" s="95" t="s">
        <v>556</v>
      </c>
      <c r="C46" s="40" t="str">
        <f aca="false">'Pat. - Rektum+Kolon (32)'!E100</f>
        <v>N0</v>
      </c>
    </row>
    <row r="47" customFormat="false" ht="15" hidden="false" customHeight="false" outlineLevel="0" collapsed="false">
      <c r="A47" s="95" t="s">
        <v>1157</v>
      </c>
      <c r="B47" s="95" t="s">
        <v>560</v>
      </c>
      <c r="C47" s="40" t="str">
        <f aca="false">'Pat. - Rektum+Kolon (32)'!E101</f>
        <v>M0</v>
      </c>
    </row>
    <row r="48" customFormat="false" ht="15" hidden="false" customHeight="false" outlineLevel="0" collapsed="false">
      <c r="A48" s="95" t="s">
        <v>1158</v>
      </c>
      <c r="B48" s="95" t="s">
        <v>569</v>
      </c>
      <c r="C48" s="73" t="str">
        <f aca="false">'Pat. - Rektum+Kolon (32)'!E103</f>
        <v>---</v>
      </c>
    </row>
    <row r="49" customFormat="false" ht="15" hidden="false" customHeight="false" outlineLevel="0" collapsed="false">
      <c r="A49" s="92"/>
      <c r="B49" s="92"/>
      <c r="C49" s="75"/>
    </row>
    <row r="50" customFormat="false" ht="15" hidden="false" customHeight="false" outlineLevel="0" collapsed="false">
      <c r="A50" s="92"/>
      <c r="B50" s="92" t="s">
        <v>1159</v>
      </c>
      <c r="C50" s="75"/>
    </row>
    <row r="51" customFormat="false" ht="15" hidden="false" customHeight="false" outlineLevel="0" collapsed="false">
      <c r="A51" s="95" t="s">
        <v>1160</v>
      </c>
      <c r="B51" s="95" t="s">
        <v>574</v>
      </c>
      <c r="C51" s="40" t="str">
        <f aca="false">'Pat. - Rektum+Kolon (32)'!E106</f>
        <v>präoperativ</v>
      </c>
    </row>
    <row r="52" customFormat="false" ht="15" hidden="false" customHeight="false" outlineLevel="0" collapsed="false">
      <c r="A52" s="95" t="s">
        <v>1161</v>
      </c>
      <c r="B52" s="95" t="s">
        <v>620</v>
      </c>
      <c r="C52" s="40" t="str">
        <f aca="false">'Pat. - Rektum+Kolon (32)'!E111</f>
        <v>---</v>
      </c>
    </row>
    <row r="53" customFormat="false" ht="15" hidden="false" customHeight="false" outlineLevel="0" collapsed="false">
      <c r="A53" s="86"/>
      <c r="B53" s="86" t="s">
        <v>638</v>
      </c>
      <c r="C53" s="75"/>
    </row>
    <row r="54" customFormat="false" ht="22.5" hidden="false" customHeight="false" outlineLevel="0" collapsed="false">
      <c r="A54" s="95" t="s">
        <v>1146</v>
      </c>
      <c r="B54" s="95" t="s">
        <v>639</v>
      </c>
      <c r="C54" s="73" t="str">
        <f aca="false">'Pat. - Rektum+Kolon (32)'!E120</f>
        <v>---</v>
      </c>
    </row>
    <row r="55" customFormat="false" ht="15" hidden="false" customHeight="false" outlineLevel="0" collapsed="false">
      <c r="A55" s="95" t="s">
        <v>1147</v>
      </c>
      <c r="B55" s="95" t="s">
        <v>640</v>
      </c>
      <c r="C55" s="73" t="str">
        <f aca="false">'Pat. - Rektum+Kolon (32)'!E121</f>
        <v>---</v>
      </c>
    </row>
    <row r="56" customFormat="false" ht="15" hidden="false" customHeight="false" outlineLevel="0" collapsed="false">
      <c r="A56" s="86"/>
      <c r="B56" s="86" t="s">
        <v>642</v>
      </c>
      <c r="C56" s="75"/>
    </row>
    <row r="57" customFormat="false" ht="15" hidden="false" customHeight="false" outlineLevel="0" collapsed="false">
      <c r="A57" s="47" t="s">
        <v>568</v>
      </c>
      <c r="B57" s="47" t="s">
        <v>644</v>
      </c>
      <c r="C57" s="40" t="n">
        <f aca="false">'Pat. - Rektum+Kolon (32)'!E124</f>
        <v>1</v>
      </c>
    </row>
    <row r="58" customFormat="false" ht="15" hidden="false" customHeight="false" outlineLevel="0" collapsed="false">
      <c r="A58" s="34" t="s">
        <v>565</v>
      </c>
      <c r="B58" s="34" t="s">
        <v>646</v>
      </c>
      <c r="C58" s="93" t="n">
        <f aca="false">'Pat. - Rektum+Kolon (32)'!E125</f>
        <v>45621</v>
      </c>
    </row>
    <row r="59" customFormat="false" ht="15" hidden="false" customHeight="false" outlineLevel="0" collapsed="false">
      <c r="A59" s="82" t="s">
        <v>566</v>
      </c>
      <c r="B59" s="82" t="s">
        <v>650</v>
      </c>
      <c r="C59" s="40" t="str">
        <f aca="false">'Pat. - Rektum+Kolon (32)'!E128</f>
        <v>5-485.02</v>
      </c>
    </row>
    <row r="60" customFormat="false" ht="15" hidden="false" customHeight="false" outlineLevel="0" collapsed="false">
      <c r="A60" s="105" t="s">
        <v>1162</v>
      </c>
      <c r="B60" s="105" t="s">
        <v>667</v>
      </c>
      <c r="C60" s="40" t="str">
        <f aca="false">'Pat. - Rektum+Kolon (32)'!E131</f>
        <v>Dr. Schmied (HO)</v>
      </c>
    </row>
    <row r="61" customFormat="false" ht="15" hidden="false" customHeight="false" outlineLevel="0" collapsed="false">
      <c r="A61" s="105" t="s">
        <v>1163</v>
      </c>
      <c r="B61" s="105" t="s">
        <v>676</v>
      </c>
      <c r="C61" s="40" t="str">
        <f aca="false">'Pat. - Rektum+Kolon (32)'!E132</f>
        <v>Dr. Blümel</v>
      </c>
    </row>
    <row r="62" customFormat="false" ht="15" hidden="false" customHeight="false" outlineLevel="0" collapsed="false">
      <c r="A62" s="105" t="s">
        <v>1164</v>
      </c>
      <c r="B62" s="105" t="s">
        <v>681</v>
      </c>
      <c r="C62" s="40" t="str">
        <f aca="false">'Pat. - Rektum+Kolon (32)'!E133</f>
        <v>elektiv</v>
      </c>
    </row>
    <row r="63" customFormat="false" ht="15" hidden="false" customHeight="false" outlineLevel="0" collapsed="false">
      <c r="A63" s="47" t="s">
        <v>1165</v>
      </c>
      <c r="B63" s="63" t="s">
        <v>1166</v>
      </c>
      <c r="C63" s="40" t="str">
        <f aca="false">'Pat. - Rektum+Kolon (32)'!E134</f>
        <v>ja</v>
      </c>
    </row>
    <row r="64" customFormat="false" ht="15" hidden="false" customHeight="false" outlineLevel="0" collapsed="false">
      <c r="A64" s="63" t="s">
        <v>1167</v>
      </c>
      <c r="B64" s="63" t="s">
        <v>685</v>
      </c>
      <c r="C64" s="40" t="str">
        <f aca="false">'Pat. - Rektum+Kolon (32)'!E135</f>
        <v>nein</v>
      </c>
    </row>
    <row r="65" customFormat="false" ht="15" hidden="false" customHeight="false" outlineLevel="0" collapsed="false">
      <c r="A65" s="63" t="s">
        <v>1168</v>
      </c>
      <c r="B65" s="63" t="s">
        <v>1169</v>
      </c>
      <c r="C65" s="63" t="str">
        <f aca="false">'Pat. - Rektum+Kolon (32)'!E136</f>
        <v>---</v>
      </c>
    </row>
    <row r="66" customFormat="false" ht="15" hidden="false" customHeight="false" outlineLevel="0" collapsed="false">
      <c r="A66" s="40" t="s">
        <v>1170</v>
      </c>
      <c r="B66" s="40" t="s">
        <v>691</v>
      </c>
      <c r="C66" s="40" t="str">
        <f aca="false">'Pat. - Rektum+Kolon (32)'!E137</f>
        <v>---</v>
      </c>
    </row>
    <row r="67" customFormat="false" ht="15" hidden="false" customHeight="false" outlineLevel="0" collapsed="false">
      <c r="A67" s="84" t="s">
        <v>1171</v>
      </c>
      <c r="B67" s="84" t="s">
        <v>693</v>
      </c>
      <c r="C67" s="40" t="str">
        <f aca="false">'Pat. - Rektum+Kolon (32)'!E138</f>
        <v>nein</v>
      </c>
    </row>
    <row r="68" customFormat="false" ht="15" hidden="false" customHeight="false" outlineLevel="0" collapsed="false">
      <c r="A68" s="84" t="s">
        <v>1172</v>
      </c>
      <c r="B68" s="84" t="s">
        <v>695</v>
      </c>
      <c r="C68" s="40" t="str">
        <f aca="false">'Pat. - Rektum+Kolon (32)'!E139</f>
        <v>---</v>
      </c>
    </row>
    <row r="69" customFormat="false" ht="15" hidden="false" customHeight="false" outlineLevel="0" collapsed="false">
      <c r="A69" s="84" t="s">
        <v>1173</v>
      </c>
      <c r="B69" s="84" t="s">
        <v>697</v>
      </c>
      <c r="C69" s="40" t="str">
        <f aca="false">'Pat. - Rektum+Kolon (32)'!E140</f>
        <v>nein</v>
      </c>
    </row>
    <row r="70" customFormat="false" ht="15" hidden="false" customHeight="false" outlineLevel="0" collapsed="false">
      <c r="A70" s="84" t="s">
        <v>1174</v>
      </c>
      <c r="B70" s="84" t="s">
        <v>699</v>
      </c>
      <c r="C70" s="40" t="str">
        <f aca="false">'Pat. - Rektum+Kolon (32)'!E141</f>
        <v>---</v>
      </c>
    </row>
    <row r="71" customFormat="false" ht="15" hidden="false" customHeight="false" outlineLevel="0" collapsed="false">
      <c r="A71" s="84" t="s">
        <v>1175</v>
      </c>
      <c r="B71" s="40" t="s">
        <v>1176</v>
      </c>
      <c r="C71" s="63" t="str">
        <f aca="false">'Pat. - Rektum+Kolon (32)'!E142</f>
        <v>Rektum</v>
      </c>
    </row>
    <row r="72" customFormat="false" ht="15" hidden="false" customHeight="false" outlineLevel="0" collapsed="false">
      <c r="A72" s="84" t="s">
        <v>1177</v>
      </c>
      <c r="B72" s="40" t="s">
        <v>1178</v>
      </c>
      <c r="C72" s="63" t="str">
        <f aca="false">'Pat. - Rektum+Kolon (32)'!E143</f>
        <v>ja</v>
      </c>
    </row>
    <row r="73" customFormat="false" ht="15" hidden="false" customHeight="false" outlineLevel="0" collapsed="false">
      <c r="A73" s="82" t="s">
        <v>1179</v>
      </c>
      <c r="B73" s="82" t="s">
        <v>705</v>
      </c>
      <c r="C73" s="23" t="str">
        <f aca="false">'Pat. - Rektum+Kolon (32)'!E144</f>
        <v>TME</v>
      </c>
    </row>
    <row r="74" customFormat="false" ht="15" hidden="false" customHeight="false" outlineLevel="0" collapsed="false">
      <c r="A74" s="92"/>
      <c r="B74" s="92" t="s">
        <v>1180</v>
      </c>
      <c r="C74" s="75"/>
    </row>
    <row r="75" customFormat="false" ht="15" hidden="false" customHeight="false" outlineLevel="0" collapsed="false">
      <c r="A75" s="95" t="s">
        <v>1181</v>
      </c>
      <c r="B75" s="95" t="s">
        <v>762</v>
      </c>
      <c r="C75" s="40" t="n">
        <f aca="false">'Pat. - Rektum+Kolon (32)'!E151</f>
        <v>9</v>
      </c>
    </row>
    <row r="76" customFormat="false" ht="15" hidden="false" customHeight="false" outlineLevel="0" collapsed="false">
      <c r="A76" s="95" t="s">
        <v>1182</v>
      </c>
      <c r="B76" s="95" t="s">
        <v>765</v>
      </c>
      <c r="C76" s="40" t="str">
        <f aca="false">'Pat. - Rektum+Kolon (32)'!E153</f>
        <v>G3 </v>
      </c>
    </row>
    <row r="77" customFormat="false" ht="15" hidden="false" customHeight="false" outlineLevel="0" collapsed="false">
      <c r="A77" s="95" t="s">
        <v>1183</v>
      </c>
      <c r="B77" s="95" t="s">
        <v>768</v>
      </c>
      <c r="C77" s="40" t="str">
        <f aca="false">'Pat. - Rektum+Kolon (32)'!E154</f>
        <v>R0</v>
      </c>
    </row>
    <row r="78" customFormat="false" ht="15" hidden="false" customHeight="false" outlineLevel="0" collapsed="false">
      <c r="A78" s="95" t="s">
        <v>1184</v>
      </c>
      <c r="B78" s="95" t="s">
        <v>771</v>
      </c>
      <c r="C78" s="40" t="str">
        <f aca="false">'Pat. - Rektum+Kolon (32)'!E155</f>
        <v>R0</v>
      </c>
    </row>
    <row r="79" customFormat="false" ht="15" hidden="false" customHeight="false" outlineLevel="0" collapsed="false">
      <c r="A79" s="95" t="s">
        <v>1185</v>
      </c>
      <c r="B79" s="95" t="s">
        <v>773</v>
      </c>
      <c r="C79" s="40" t="str">
        <f aca="false">'Pat. - Rektum+Kolon (32)'!E156</f>
        <v>T2</v>
      </c>
    </row>
    <row r="80" customFormat="false" ht="15" hidden="false" customHeight="false" outlineLevel="0" collapsed="false">
      <c r="A80" s="95" t="s">
        <v>1186</v>
      </c>
      <c r="B80" s="95" t="s">
        <v>775</v>
      </c>
      <c r="C80" s="40" t="str">
        <f aca="false">'Pat. - Rektum+Kolon (32)'!E157</f>
        <v>N1</v>
      </c>
    </row>
    <row r="81" customFormat="false" ht="15" hidden="false" customHeight="false" outlineLevel="0" collapsed="false">
      <c r="A81" s="95" t="s">
        <v>1187</v>
      </c>
      <c r="B81" s="40" t="s">
        <v>1188</v>
      </c>
      <c r="C81" s="63" t="str">
        <f aca="false">'Pat. - Rektum+Kolon (32)'!E158</f>
        <v>M0</v>
      </c>
    </row>
    <row r="82" customFormat="false" ht="15" hidden="false" customHeight="false" outlineLevel="0" collapsed="false">
      <c r="A82" s="95" t="s">
        <v>1189</v>
      </c>
      <c r="B82" s="118" t="s">
        <v>798</v>
      </c>
      <c r="C82" s="47" t="n">
        <f aca="false">'Pat. - Rektum+Kolon (32)'!E166</f>
        <v>1</v>
      </c>
    </row>
    <row r="83" customFormat="false" ht="15" hidden="false" customHeight="false" outlineLevel="0" collapsed="false">
      <c r="A83" s="95" t="s">
        <v>1190</v>
      </c>
      <c r="B83" s="95" t="s">
        <v>800</v>
      </c>
      <c r="C83" s="50" t="str">
        <f aca="false">'Pat. - Rektum+Kolon (32)'!E167</f>
        <v>8480/3</v>
      </c>
    </row>
    <row r="84" customFormat="false" ht="22.5" hidden="false" customHeight="false" outlineLevel="0" collapsed="false">
      <c r="A84" s="95" t="s">
        <v>1191</v>
      </c>
      <c r="B84" s="95" t="s">
        <v>803</v>
      </c>
      <c r="C84" s="47" t="str">
        <f aca="false">'Pat. - Rektum+Kolon (32)'!E168</f>
        <v>30mm</v>
      </c>
    </row>
    <row r="85" customFormat="false" ht="22.5" hidden="false" customHeight="false" outlineLevel="0" collapsed="false">
      <c r="A85" s="95" t="s">
        <v>1192</v>
      </c>
      <c r="B85" s="95" t="s">
        <v>1193</v>
      </c>
      <c r="C85" s="47" t="str">
        <f aca="false">'Pat. - Rektum+Kolon (32)'!E169</f>
        <v>20mm</v>
      </c>
    </row>
    <row r="86" customFormat="false" ht="15" hidden="false" customHeight="false" outlineLevel="0" collapsed="false">
      <c r="A86" s="92"/>
      <c r="B86" s="92" t="s">
        <v>809</v>
      </c>
      <c r="C86" s="58"/>
    </row>
    <row r="87" customFormat="false" ht="15" hidden="false" customHeight="false" outlineLevel="0" collapsed="false">
      <c r="A87" s="95" t="s">
        <v>1194</v>
      </c>
      <c r="B87" s="95" t="s">
        <v>574</v>
      </c>
      <c r="C87" s="47" t="str">
        <f aca="false">'Pat. - Rektum+Kolon (32)'!E172</f>
        <v>postoperativ</v>
      </c>
    </row>
    <row r="88" customFormat="false" ht="15" hidden="false" customHeight="false" outlineLevel="0" collapsed="false">
      <c r="A88" s="81" t="s">
        <v>1195</v>
      </c>
      <c r="B88" s="81" t="s">
        <v>620</v>
      </c>
      <c r="C88" s="50" t="str">
        <f aca="false">'Pat. - Rektum+Kolon (32)'!E177</f>
        <v>---</v>
      </c>
    </row>
    <row r="89" customFormat="false" ht="15" hidden="false" customHeight="false" outlineLevel="0" collapsed="false">
      <c r="A89" s="86"/>
      <c r="B89" s="86" t="s">
        <v>889</v>
      </c>
      <c r="C89" s="58"/>
    </row>
    <row r="90" customFormat="false" ht="15" hidden="false" customHeight="false" outlineLevel="0" collapsed="false">
      <c r="A90" s="23" t="s">
        <v>1196</v>
      </c>
      <c r="B90" s="23" t="s">
        <v>890</v>
      </c>
      <c r="C90" s="230" t="str">
        <f aca="false">'Pat. - Rektum+Kolon (32)'!E185</f>
        <v>---</v>
      </c>
    </row>
    <row r="91" customFormat="false" ht="15" hidden="false" customHeight="false" outlineLevel="0" collapsed="false">
      <c r="A91" s="47" t="s">
        <v>1197</v>
      </c>
      <c r="B91" s="40" t="s">
        <v>892</v>
      </c>
      <c r="C91" s="231" t="str">
        <f aca="false">'Pat. - Rektum+Kolon (32)'!E186</f>
        <v>---</v>
      </c>
    </row>
    <row r="92" customFormat="false" ht="15" hidden="false" customHeight="false" outlineLevel="0" collapsed="false">
      <c r="A92" s="47" t="s">
        <v>1198</v>
      </c>
      <c r="B92" s="40" t="s">
        <v>894</v>
      </c>
      <c r="C92" s="231" t="str">
        <f aca="false">'Pat. - Rektum+Kolon (32)'!E187</f>
        <v>---</v>
      </c>
    </row>
    <row r="93" customFormat="false" ht="15" hidden="false" customHeight="false" outlineLevel="0" collapsed="false">
      <c r="A93" s="47" t="s">
        <v>1199</v>
      </c>
      <c r="B93" s="40" t="s">
        <v>1200</v>
      </c>
      <c r="C93" s="231" t="str">
        <f aca="false">'Pat. - Rektum+Kolon (32)'!E188</f>
        <v>---</v>
      </c>
    </row>
    <row r="94" customFormat="false" ht="15" hidden="false" customHeight="false" outlineLevel="0" collapsed="false">
      <c r="A94" s="23" t="s">
        <v>1201</v>
      </c>
      <c r="B94" s="23" t="s">
        <v>898</v>
      </c>
      <c r="C94" s="230" t="str">
        <f aca="false">'Pat. - Rektum+Kolon (32)'!E189</f>
        <v>---</v>
      </c>
    </row>
    <row r="95" customFormat="false" ht="15" hidden="false" customHeight="false" outlineLevel="0" collapsed="false">
      <c r="A95" s="86"/>
      <c r="B95" s="86" t="s">
        <v>900</v>
      </c>
      <c r="C95" s="58"/>
    </row>
    <row r="96" customFormat="false" ht="15" hidden="false" customHeight="false" outlineLevel="0" collapsed="false">
      <c r="A96" s="23" t="s">
        <v>1203</v>
      </c>
      <c r="B96" s="23" t="s">
        <v>901</v>
      </c>
      <c r="C96" s="47" t="str">
        <f aca="false">'Pat. - Rektum+Kolon (32)'!E191</f>
        <v>---</v>
      </c>
    </row>
    <row r="97" customFormat="false" ht="15" hidden="false" customHeight="false" outlineLevel="0" collapsed="false">
      <c r="A97" s="34" t="s">
        <v>1204</v>
      </c>
      <c r="B97" s="34" t="s">
        <v>903</v>
      </c>
      <c r="C97" s="216" t="str">
        <f aca="false">'Pat. - Rektum+Kolon (32)'!E192</f>
        <v>---</v>
      </c>
    </row>
    <row r="98" customFormat="false" ht="15" hidden="false" customHeight="false" outlineLevel="0" collapsed="false">
      <c r="A98" s="81" t="s">
        <v>1205</v>
      </c>
      <c r="B98" s="95" t="s">
        <v>905</v>
      </c>
      <c r="C98" s="47" t="str">
        <f aca="false">'Pat. - Rektum+Kolon (32)'!E193</f>
        <v>---</v>
      </c>
    </row>
    <row r="99" customFormat="false" ht="15" hidden="false" customHeight="false" outlineLevel="0" collapsed="false">
      <c r="A99" s="95" t="s">
        <v>1206</v>
      </c>
      <c r="B99" s="95" t="s">
        <v>908</v>
      </c>
      <c r="C99" s="47" t="str">
        <f aca="false">'Pat. - Rektum+Kolon (32)'!E194</f>
        <v>---</v>
      </c>
    </row>
    <row r="100" customFormat="false" ht="15" hidden="false" customHeight="false" outlineLevel="0" collapsed="false">
      <c r="A100" s="81" t="s">
        <v>1207</v>
      </c>
      <c r="B100" s="81" t="s">
        <v>911</v>
      </c>
      <c r="C100" s="50" t="str">
        <f aca="false">'Pat. - Rektum+Kolon (32)'!E195</f>
        <v>---</v>
      </c>
    </row>
    <row r="101" customFormat="false" ht="15" hidden="false" customHeight="false" outlineLevel="0" collapsed="false">
      <c r="A101" s="34" t="s">
        <v>1208</v>
      </c>
      <c r="B101" s="34" t="s">
        <v>914</v>
      </c>
      <c r="C101" s="216" t="str">
        <f aca="false">'Pat. - Rektum+Kolon (32)'!E196</f>
        <v>---</v>
      </c>
    </row>
    <row r="102" customFormat="false" ht="15" hidden="false" customHeight="false" outlineLevel="0" collapsed="false">
      <c r="A102" s="95" t="s">
        <v>1209</v>
      </c>
      <c r="B102" s="95" t="s">
        <v>923</v>
      </c>
      <c r="C102" s="106" t="str">
        <f aca="false">'Pat. - Rektum+Kolon (32)'!E199</f>
        <v>---</v>
      </c>
    </row>
    <row r="103" customFormat="false" ht="15" hidden="false" customHeight="false" outlineLevel="0" collapsed="false">
      <c r="A103" s="95" t="s">
        <v>1210</v>
      </c>
      <c r="B103" s="95" t="s">
        <v>926</v>
      </c>
      <c r="C103" s="106" t="str">
        <f aca="false">'Pat. - Rektum+Kolon (32)'!E200</f>
        <v>---</v>
      </c>
    </row>
    <row r="104" customFormat="false" ht="15" hidden="false" customHeight="false" outlineLevel="0" collapsed="false">
      <c r="A104" s="86"/>
      <c r="B104" s="86" t="s">
        <v>928</v>
      </c>
      <c r="C104" s="58"/>
    </row>
    <row r="105" customFormat="false" ht="15" hidden="false" customHeight="false" outlineLevel="0" collapsed="false">
      <c r="A105" s="23" t="s">
        <v>559</v>
      </c>
      <c r="B105" s="23" t="s">
        <v>901</v>
      </c>
      <c r="C105" s="46" t="str">
        <f aca="false">'Pat. - Rektum+Kolon (32)'!E202</f>
        <v>ja</v>
      </c>
    </row>
    <row r="106" customFormat="false" ht="15" hidden="false" customHeight="false" outlineLevel="0" collapsed="false">
      <c r="A106" s="34" t="s">
        <v>777</v>
      </c>
      <c r="B106" s="34" t="s">
        <v>903</v>
      </c>
      <c r="C106" s="218" t="n">
        <f aca="false">'Pat. - Rektum+Kolon (32)'!E203</f>
        <v>45626</v>
      </c>
    </row>
    <row r="107" customFormat="false" ht="15" hidden="false" customHeight="false" outlineLevel="0" collapsed="false">
      <c r="A107" s="81" t="s">
        <v>1211</v>
      </c>
      <c r="B107" s="81" t="s">
        <v>905</v>
      </c>
      <c r="C107" s="218" t="str">
        <f aca="false">'Pat. - Rektum+Kolon (32)'!E204</f>
        <v>adjuvant</v>
      </c>
    </row>
    <row r="108" customFormat="false" ht="15" hidden="false" customHeight="false" outlineLevel="0" collapsed="false">
      <c r="A108" s="81" t="s">
        <v>1212</v>
      </c>
      <c r="B108" s="95" t="s">
        <v>908</v>
      </c>
      <c r="C108" s="47" t="str">
        <f aca="false">'Pat. - Rektum+Kolon (32)'!E205</f>
        <v>kurativ</v>
      </c>
    </row>
    <row r="109" customFormat="false" ht="15" hidden="false" customHeight="false" outlineLevel="0" collapsed="false">
      <c r="A109" s="42" t="s">
        <v>1213</v>
      </c>
      <c r="B109" s="42" t="s">
        <v>911</v>
      </c>
      <c r="C109" s="50" t="str">
        <f aca="false">'Pat. - Rektum+Kolon (32)'!E206</f>
        <v>---</v>
      </c>
    </row>
    <row r="110" customFormat="false" ht="15" hidden="false" customHeight="false" outlineLevel="0" collapsed="false">
      <c r="A110" s="34" t="s">
        <v>1214</v>
      </c>
      <c r="B110" s="34" t="s">
        <v>914</v>
      </c>
      <c r="C110" s="216" t="n">
        <f aca="false">'Pat. - Rektum+Kolon (32)'!E207</f>
        <v>45636</v>
      </c>
    </row>
    <row r="111" customFormat="false" ht="15" hidden="false" customHeight="false" outlineLevel="0" collapsed="false">
      <c r="A111" s="95" t="s">
        <v>1215</v>
      </c>
      <c r="B111" s="95" t="s">
        <v>923</v>
      </c>
      <c r="C111" s="106" t="str">
        <f aca="false">'Pat. - Rektum+Kolon (32)'!E210</f>
        <v>---</v>
      </c>
    </row>
    <row r="112" customFormat="false" ht="15" hidden="false" customHeight="false" outlineLevel="0" collapsed="false">
      <c r="A112" s="95" t="s">
        <v>1216</v>
      </c>
      <c r="B112" s="95" t="s">
        <v>926</v>
      </c>
      <c r="C112" s="106" t="str">
        <f aca="false">'Pat. - Rektum+Kolon (32)'!E211</f>
        <v>---</v>
      </c>
    </row>
    <row r="113" customFormat="false" ht="15" hidden="false" customHeight="false" outlineLevel="0" collapsed="false">
      <c r="A113" s="86"/>
      <c r="B113" s="86" t="s">
        <v>948</v>
      </c>
      <c r="C113" s="58"/>
    </row>
    <row r="114" customFormat="false" ht="15" hidden="false" customHeight="false" outlineLevel="0" collapsed="false">
      <c r="A114" s="23" t="s">
        <v>1217</v>
      </c>
      <c r="B114" s="23" t="s">
        <v>949</v>
      </c>
      <c r="C114" s="50" t="str">
        <f aca="false">'Pat. - Rektum+Kolon (32)'!E213</f>
        <v>---</v>
      </c>
    </row>
    <row r="115" customFormat="false" ht="15" hidden="false" customHeight="false" outlineLevel="0" collapsed="false">
      <c r="A115" s="81" t="s">
        <v>1218</v>
      </c>
      <c r="B115" s="81" t="s">
        <v>951</v>
      </c>
      <c r="C115" s="216" t="str">
        <f aca="false">'Pat. - Rektum+Kolon (32)'!E214</f>
        <v>---</v>
      </c>
    </row>
    <row r="116" customFormat="false" ht="15" hidden="false" customHeight="false" outlineLevel="0" collapsed="false">
      <c r="A116" s="81" t="s">
        <v>1219</v>
      </c>
      <c r="B116" s="81" t="s">
        <v>953</v>
      </c>
      <c r="C116" s="47" t="str">
        <f aca="false">'Pat. - Rektum+Kolon (32)'!E215</f>
        <v>---</v>
      </c>
    </row>
    <row r="117" customFormat="false" ht="15" hidden="false" customHeight="false" outlineLevel="0" collapsed="false">
      <c r="A117" s="95" t="s">
        <v>1220</v>
      </c>
      <c r="B117" s="95" t="s">
        <v>955</v>
      </c>
      <c r="C117" s="47" t="str">
        <f aca="false">'Pat. - Rektum+Kolon (32)'!E216</f>
        <v>---</v>
      </c>
    </row>
    <row r="118" customFormat="false" ht="15" hidden="false" customHeight="false" outlineLevel="0" collapsed="false">
      <c r="A118" s="81" t="s">
        <v>1221</v>
      </c>
      <c r="B118" s="81" t="s">
        <v>957</v>
      </c>
      <c r="C118" s="50" t="str">
        <f aca="false">'Pat. - Rektum+Kolon (32)'!E217</f>
        <v>---</v>
      </c>
    </row>
    <row r="119" customFormat="false" ht="15" hidden="false" customHeight="false" outlineLevel="0" collapsed="false">
      <c r="A119" s="95" t="s">
        <v>1222</v>
      </c>
      <c r="B119" s="34" t="s">
        <v>962</v>
      </c>
      <c r="C119" s="216" t="str">
        <f aca="false">'Pat. - Rektum+Kolon (32)'!E219</f>
        <v>---</v>
      </c>
    </row>
    <row r="120" customFormat="false" ht="15" hidden="false" customHeight="false" outlineLevel="0" collapsed="false">
      <c r="A120" s="34" t="s">
        <v>1223</v>
      </c>
      <c r="B120" s="95" t="s">
        <v>965</v>
      </c>
      <c r="C120" s="106" t="str">
        <f aca="false">'Pat. - Rektum+Kolon (32)'!E221</f>
        <v>---</v>
      </c>
    </row>
    <row r="121" customFormat="false" ht="15" hidden="false" customHeight="false" outlineLevel="0" collapsed="false">
      <c r="A121" s="95" t="s">
        <v>1224</v>
      </c>
      <c r="B121" s="95" t="s">
        <v>967</v>
      </c>
      <c r="C121" s="106" t="str">
        <f aca="false">'Pat. - Rektum+Kolon (32)'!E222</f>
        <v>---</v>
      </c>
    </row>
    <row r="122" customFormat="false" ht="15" hidden="false" customHeight="false" outlineLevel="0" collapsed="false">
      <c r="A122" s="86"/>
      <c r="B122" s="86" t="s">
        <v>969</v>
      </c>
      <c r="C122" s="58"/>
    </row>
    <row r="123" customFormat="false" ht="15" hidden="false" customHeight="false" outlineLevel="0" collapsed="false">
      <c r="A123" s="81" t="s">
        <v>1225</v>
      </c>
      <c r="B123" s="81" t="s">
        <v>970</v>
      </c>
      <c r="C123" s="47" t="str">
        <f aca="false">'Pat. - Rektum+Kolon (32)'!E224</f>
        <v>ja</v>
      </c>
    </row>
    <row r="124" customFormat="false" ht="15" hidden="false" customHeight="false" outlineLevel="0" collapsed="false">
      <c r="A124" s="81" t="s">
        <v>1226</v>
      </c>
      <c r="B124" s="81" t="s">
        <v>951</v>
      </c>
      <c r="C124" s="216" t="n">
        <f aca="false">'Pat. - Rektum+Kolon (32)'!E225</f>
        <v>45626</v>
      </c>
    </row>
    <row r="125" customFormat="false" ht="15" hidden="false" customHeight="false" outlineLevel="0" collapsed="false">
      <c r="A125" s="81" t="s">
        <v>1227</v>
      </c>
      <c r="B125" s="81" t="s">
        <v>953</v>
      </c>
      <c r="C125" s="47" t="str">
        <f aca="false">'Pat. - Rektum+Kolon (32)'!E226</f>
        <v>adjuvant</v>
      </c>
    </row>
    <row r="126" customFormat="false" ht="15" hidden="false" customHeight="false" outlineLevel="0" collapsed="false">
      <c r="A126" s="95" t="s">
        <v>1228</v>
      </c>
      <c r="B126" s="95" t="s">
        <v>955</v>
      </c>
      <c r="C126" s="47" t="str">
        <f aca="false">'Pat. - Rektum+Kolon (32)'!E227</f>
        <v>kurativ</v>
      </c>
    </row>
    <row r="127" customFormat="false" ht="15" hidden="false" customHeight="false" outlineLevel="0" collapsed="false">
      <c r="A127" s="81" t="s">
        <v>1229</v>
      </c>
      <c r="B127" s="81" t="s">
        <v>957</v>
      </c>
      <c r="C127" s="50" t="str">
        <f aca="false">'Pat. - Rektum+Kolon (32)'!E228</f>
        <v>---</v>
      </c>
    </row>
    <row r="128" customFormat="false" ht="15" hidden="false" customHeight="false" outlineLevel="0" collapsed="false">
      <c r="A128" s="95" t="s">
        <v>1230</v>
      </c>
      <c r="B128" s="34" t="s">
        <v>962</v>
      </c>
      <c r="C128" s="216" t="n">
        <f aca="false">'Pat. - Rektum+Kolon (32)'!E230</f>
        <v>45668</v>
      </c>
    </row>
    <row r="129" customFormat="false" ht="15" hidden="false" customHeight="false" outlineLevel="0" collapsed="false">
      <c r="A129" s="34" t="s">
        <v>1231</v>
      </c>
      <c r="B129" s="95" t="s">
        <v>965</v>
      </c>
      <c r="C129" s="232" t="str">
        <f aca="false">'Pat. - Rektum+Kolon (32)'!E232</f>
        <v>---</v>
      </c>
    </row>
    <row r="130" customFormat="false" ht="15" hidden="false" customHeight="false" outlineLevel="0" collapsed="false">
      <c r="A130" s="95" t="s">
        <v>1232</v>
      </c>
      <c r="B130" s="95" t="s">
        <v>967</v>
      </c>
      <c r="C130" s="232" t="str">
        <f aca="false">'Pat. - Rektum+Kolon (32)'!E233</f>
        <v>---</v>
      </c>
    </row>
    <row r="131" customFormat="false" ht="15" hidden="false" customHeight="false" outlineLevel="0" collapsed="false">
      <c r="A131" s="86"/>
      <c r="B131" s="86" t="s">
        <v>979</v>
      </c>
      <c r="C131" s="58"/>
    </row>
    <row r="132" customFormat="false" ht="15" hidden="false" customHeight="false" outlineLevel="0" collapsed="false">
      <c r="A132" s="95" t="s">
        <v>1233</v>
      </c>
      <c r="B132" s="95" t="s">
        <v>980</v>
      </c>
      <c r="C132" s="231" t="str">
        <f aca="false">'Pat. - Rektum+Kolon (32)'!E235</f>
        <v>---</v>
      </c>
    </row>
    <row r="133" customFormat="false" ht="15" hidden="false" customHeight="false" outlineLevel="0" collapsed="false">
      <c r="A133" s="75"/>
      <c r="B133" s="75" t="s">
        <v>982</v>
      </c>
      <c r="C133" s="58"/>
    </row>
    <row r="134" customFormat="false" ht="15" hidden="false" customHeight="false" outlineLevel="0" collapsed="false">
      <c r="A134" s="95" t="s">
        <v>1234</v>
      </c>
      <c r="B134" s="95" t="s">
        <v>1235</v>
      </c>
      <c r="C134" s="47" t="str">
        <f aca="false">'Pat. - Rektum+Kolon (32)'!E237</f>
        <v>nein</v>
      </c>
    </row>
    <row r="135" customFormat="false" ht="15" hidden="false" customHeight="false" outlineLevel="0" collapsed="false">
      <c r="A135" s="73" t="s">
        <v>1236</v>
      </c>
      <c r="B135" s="73" t="s">
        <v>987</v>
      </c>
      <c r="C135" s="47" t="str">
        <f aca="false">'Pat. - Rektum+Kolon (32)'!E239</f>
        <v>nein</v>
      </c>
    </row>
    <row r="136" customFormat="false" ht="15" hidden="false" customHeight="false" outlineLevel="0" collapsed="false">
      <c r="A136" s="73" t="s">
        <v>1237</v>
      </c>
      <c r="B136" s="73" t="s">
        <v>989</v>
      </c>
      <c r="C136" s="47" t="str">
        <f aca="false">'Pat. - Rektum+Kolon (32)'!E240</f>
        <v>nein</v>
      </c>
    </row>
    <row r="137" customFormat="false" ht="15" hidden="false" customHeight="false" outlineLevel="0" collapsed="false">
      <c r="A137" s="73" t="s">
        <v>1238</v>
      </c>
      <c r="B137" s="73" t="s">
        <v>991</v>
      </c>
      <c r="C137" s="47" t="str">
        <f aca="false">'Pat. - Rektum+Kolon (32)'!E241</f>
        <v>nein</v>
      </c>
    </row>
    <row r="138" customFormat="false" ht="15" hidden="false" customHeight="false" outlineLevel="0" collapsed="false">
      <c r="A138" s="73" t="s">
        <v>1239</v>
      </c>
      <c r="B138" s="73" t="s">
        <v>993</v>
      </c>
      <c r="C138" s="47" t="str">
        <f aca="false">'Pat. - Rektum+Kolon (32)'!E242</f>
        <v>---</v>
      </c>
    </row>
    <row r="139" customFormat="false" ht="15" hidden="false" customHeight="false" outlineLevel="0" collapsed="false">
      <c r="A139" s="106" t="s">
        <v>1240</v>
      </c>
      <c r="B139" s="106" t="s">
        <v>996</v>
      </c>
      <c r="C139" s="106" t="str">
        <f aca="false">'Pat. - Rektum+Kolon (32)'!E244</f>
        <v>---</v>
      </c>
    </row>
    <row r="140" customFormat="false" ht="15" hidden="false" customHeight="false" outlineLevel="0" collapsed="false">
      <c r="A140" s="106" t="s">
        <v>1241</v>
      </c>
      <c r="B140" s="106" t="s">
        <v>998</v>
      </c>
      <c r="C140" s="106" t="str">
        <f aca="false">'Pat. - Rektum+Kolon (32)'!E245</f>
        <v>---</v>
      </c>
    </row>
    <row r="141" customFormat="false" ht="15" hidden="false" customHeight="false" outlineLevel="0" collapsed="false">
      <c r="B141" s="1"/>
      <c r="C141" s="6"/>
    </row>
    <row r="142" customFormat="false" ht="15" hidden="false" customHeight="false" outlineLevel="0" collapsed="false">
      <c r="B142" s="1"/>
      <c r="C142" s="6"/>
    </row>
    <row r="143" customFormat="false" ht="15" hidden="false" customHeight="false" outlineLevel="0" collapsed="false">
      <c r="B143" s="1"/>
      <c r="C143" s="6"/>
    </row>
    <row r="144" customFormat="false" ht="15" hidden="false" customHeight="false" outlineLevel="0" collapsed="false">
      <c r="B144" s="1"/>
      <c r="C144" s="6"/>
    </row>
    <row r="145" customFormat="false" ht="15" hidden="false" customHeight="false" outlineLevel="0" collapsed="false">
      <c r="B145" s="1"/>
      <c r="C145" s="6"/>
    </row>
    <row r="146" customFormat="false" ht="15" hidden="false" customHeight="false" outlineLevel="0" collapsed="false">
      <c r="B146" s="1"/>
      <c r="C146" s="6"/>
    </row>
    <row r="147" customFormat="false" ht="15" hidden="false" customHeight="false" outlineLevel="0" collapsed="false">
      <c r="B147" s="1"/>
      <c r="C147" s="6"/>
    </row>
    <row r="148" customFormat="false" ht="15" hidden="false" customHeight="false" outlineLevel="0" collapsed="false">
      <c r="B148" s="1"/>
      <c r="C148" s="6"/>
    </row>
    <row r="149" customFormat="false" ht="15" hidden="false" customHeight="false" outlineLevel="0" collapsed="false">
      <c r="B149" s="1"/>
      <c r="C149" s="6"/>
    </row>
    <row r="150" customFormat="false" ht="15" hidden="false" customHeight="false" outlineLevel="0" collapsed="false">
      <c r="B150" s="1"/>
      <c r="C150" s="6"/>
    </row>
    <row r="151" customFormat="false" ht="15" hidden="false" customHeight="false" outlineLevel="0" collapsed="false">
      <c r="B151" s="1"/>
      <c r="C151" s="6"/>
    </row>
    <row r="152" customFormat="false" ht="15" hidden="false" customHeight="false" outlineLevel="0" collapsed="false">
      <c r="B152" s="1"/>
      <c r="C152" s="6"/>
    </row>
    <row r="153" customFormat="false" ht="15" hidden="false" customHeight="false" outlineLevel="0" collapsed="false">
      <c r="B153" s="1"/>
      <c r="C153" s="6"/>
    </row>
    <row r="154" customFormat="false" ht="15" hidden="false" customHeight="false" outlineLevel="0" collapsed="false">
      <c r="B154" s="1"/>
      <c r="C154" s="6"/>
    </row>
    <row r="155" customFormat="false" ht="15" hidden="false" customHeight="false" outlineLevel="0" collapsed="false">
      <c r="B155" s="1"/>
      <c r="C155" s="6"/>
    </row>
    <row r="156" customFormat="false" ht="15" hidden="false" customHeight="false" outlineLevel="0" collapsed="false">
      <c r="B156" s="1"/>
      <c r="C156" s="6"/>
    </row>
    <row r="157" customFormat="false" ht="15" hidden="false" customHeight="false" outlineLevel="0" collapsed="false">
      <c r="B157" s="1"/>
      <c r="C157" s="6"/>
    </row>
    <row r="158" customFormat="false" ht="15" hidden="false" customHeight="false" outlineLevel="0" collapsed="false">
      <c r="B158" s="1"/>
      <c r="C158" s="6"/>
    </row>
    <row r="159" customFormat="false" ht="15" hidden="false" customHeight="false" outlineLevel="0" collapsed="false">
      <c r="B159" s="1"/>
      <c r="C159" s="6"/>
    </row>
    <row r="160" customFormat="false" ht="15" hidden="false" customHeight="false" outlineLevel="0" collapsed="false">
      <c r="B160" s="1"/>
      <c r="C160" s="6"/>
    </row>
    <row r="161" customFormat="false" ht="15" hidden="false" customHeight="false" outlineLevel="0" collapsed="false">
      <c r="B161" s="1"/>
      <c r="C161" s="6"/>
    </row>
    <row r="162" customFormat="false" ht="15" hidden="false" customHeight="false" outlineLevel="0" collapsed="false">
      <c r="B162" s="1"/>
      <c r="C162" s="6"/>
    </row>
    <row r="163" customFormat="false" ht="15" hidden="false" customHeight="false" outlineLevel="0" collapsed="false">
      <c r="B163" s="1"/>
      <c r="C163" s="6"/>
    </row>
    <row r="164" customFormat="false" ht="15" hidden="false" customHeight="false" outlineLevel="0" collapsed="false">
      <c r="B164" s="1"/>
      <c r="C164" s="6"/>
    </row>
    <row r="165" customFormat="false" ht="15" hidden="false" customHeight="false" outlineLevel="0" collapsed="false">
      <c r="B165" s="1"/>
      <c r="C165" s="6"/>
    </row>
    <row r="166" customFormat="false" ht="15" hidden="false" customHeight="false" outlineLevel="0" collapsed="false">
      <c r="B166" s="1"/>
      <c r="C166" s="6"/>
    </row>
    <row r="167" customFormat="false" ht="15" hidden="false" customHeight="false" outlineLevel="0" collapsed="false">
      <c r="B167" s="1"/>
      <c r="C167" s="6"/>
    </row>
    <row r="168" customFormat="false" ht="15" hidden="false" customHeight="false" outlineLevel="0" collapsed="false">
      <c r="B168" s="1"/>
      <c r="C168" s="6"/>
    </row>
    <row r="169" customFormat="false" ht="15" hidden="false" customHeight="false" outlineLevel="0" collapsed="false">
      <c r="B169" s="1"/>
      <c r="C169" s="6"/>
    </row>
    <row r="170" customFormat="false" ht="15" hidden="false" customHeight="false" outlineLevel="0" collapsed="false">
      <c r="B170" s="1"/>
      <c r="C170" s="6"/>
    </row>
    <row r="171" customFormat="false" ht="15" hidden="false" customHeight="false" outlineLevel="0" collapsed="false">
      <c r="B171" s="1"/>
      <c r="C171" s="6"/>
    </row>
    <row r="172" customFormat="false" ht="15" hidden="false" customHeight="false" outlineLevel="0" collapsed="false">
      <c r="B172" s="1"/>
      <c r="C172" s="6"/>
    </row>
    <row r="173" customFormat="false" ht="15" hidden="false" customHeight="false" outlineLevel="0" collapsed="false">
      <c r="B173" s="1"/>
      <c r="C173" s="6"/>
    </row>
    <row r="174" customFormat="false" ht="15" hidden="false" customHeight="false" outlineLevel="0" collapsed="false">
      <c r="B174" s="1"/>
      <c r="C174" s="6"/>
    </row>
    <row r="175" customFormat="false" ht="15" hidden="false" customHeight="false" outlineLevel="0" collapsed="false">
      <c r="B175" s="1"/>
      <c r="C175" s="6"/>
    </row>
    <row r="176" customFormat="false" ht="15" hidden="false" customHeight="false" outlineLevel="0" collapsed="false">
      <c r="B176" s="1"/>
      <c r="C176" s="6"/>
    </row>
    <row r="177" customFormat="false" ht="15" hidden="false" customHeight="false" outlineLevel="0" collapsed="false">
      <c r="B177" s="1"/>
      <c r="C177" s="6"/>
    </row>
    <row r="178" customFormat="false" ht="15" hidden="false" customHeight="false" outlineLevel="0" collapsed="false">
      <c r="B178" s="1"/>
      <c r="C178" s="6"/>
    </row>
    <row r="179" customFormat="false" ht="15" hidden="false" customHeight="false" outlineLevel="0" collapsed="false">
      <c r="B179" s="1"/>
      <c r="C179" s="6"/>
    </row>
    <row r="180" customFormat="false" ht="15" hidden="false" customHeight="false" outlineLevel="0" collapsed="false">
      <c r="B180" s="1"/>
      <c r="C180" s="6"/>
    </row>
    <row r="181" customFormat="false" ht="15" hidden="false" customHeight="false" outlineLevel="0" collapsed="false">
      <c r="B181" s="1"/>
      <c r="C181" s="6"/>
    </row>
    <row r="182" customFormat="false" ht="15" hidden="false" customHeight="false" outlineLevel="0" collapsed="false">
      <c r="B182" s="1"/>
      <c r="C182" s="6"/>
    </row>
    <row r="183" customFormat="false" ht="15" hidden="false" customHeight="false" outlineLevel="0" collapsed="false">
      <c r="B183" s="1"/>
      <c r="C183" s="6"/>
    </row>
    <row r="184" customFormat="false" ht="15" hidden="false" customHeight="false" outlineLevel="0" collapsed="false">
      <c r="B184" s="1"/>
      <c r="C184" s="6"/>
    </row>
    <row r="185" customFormat="false" ht="15" hidden="false" customHeight="false" outlineLevel="0" collapsed="false">
      <c r="B185" s="1"/>
      <c r="C185" s="6"/>
    </row>
    <row r="186" customFormat="false" ht="15" hidden="false" customHeight="false" outlineLevel="0" collapsed="false">
      <c r="B186" s="1"/>
      <c r="C186" s="6"/>
    </row>
    <row r="187" customFormat="false" ht="15" hidden="false" customHeight="false" outlineLevel="0" collapsed="false">
      <c r="B187" s="1"/>
      <c r="C187" s="6"/>
    </row>
    <row r="188" customFormat="false" ht="15" hidden="false" customHeight="false" outlineLevel="0" collapsed="false">
      <c r="B188" s="1"/>
      <c r="C188" s="6"/>
    </row>
    <row r="189" customFormat="false" ht="15" hidden="false" customHeight="false" outlineLevel="0" collapsed="false">
      <c r="B189" s="1"/>
      <c r="C189" s="6"/>
    </row>
    <row r="190" customFormat="false" ht="15" hidden="false" customHeight="false" outlineLevel="0" collapsed="false">
      <c r="B190" s="1"/>
      <c r="C190" s="6"/>
    </row>
    <row r="191" customFormat="false" ht="15" hidden="false" customHeight="false" outlineLevel="0" collapsed="false">
      <c r="B191" s="1"/>
      <c r="C191" s="6"/>
    </row>
    <row r="192" customFormat="false" ht="15" hidden="false" customHeight="false" outlineLevel="0" collapsed="false">
      <c r="B192" s="1"/>
      <c r="C192" s="6"/>
    </row>
    <row r="193" customFormat="false" ht="15" hidden="false" customHeight="false" outlineLevel="0" collapsed="false">
      <c r="B193" s="1"/>
      <c r="C193" s="6"/>
    </row>
    <row r="194" customFormat="false" ht="15" hidden="false" customHeight="false" outlineLevel="0" collapsed="false">
      <c r="B194" s="1"/>
      <c r="C194" s="6"/>
    </row>
    <row r="195" customFormat="false" ht="15" hidden="false" customHeight="false" outlineLevel="0" collapsed="false">
      <c r="B195" s="1"/>
      <c r="C195" s="6"/>
    </row>
    <row r="196" customFormat="false" ht="15" hidden="false" customHeight="false" outlineLevel="0" collapsed="false">
      <c r="B196" s="1"/>
      <c r="C196" s="6"/>
    </row>
    <row r="197" customFormat="false" ht="15" hidden="false" customHeight="false" outlineLevel="0" collapsed="false">
      <c r="B197" s="1"/>
      <c r="C197" s="6"/>
    </row>
    <row r="198" customFormat="false" ht="15" hidden="false" customHeight="false" outlineLevel="0" collapsed="false">
      <c r="B198" s="1"/>
      <c r="C198" s="6"/>
    </row>
    <row r="199" customFormat="false" ht="15" hidden="false" customHeight="false" outlineLevel="0" collapsed="false">
      <c r="B199" s="1"/>
      <c r="C199" s="6"/>
    </row>
    <row r="200" customFormat="false" ht="15" hidden="false" customHeight="false" outlineLevel="0" collapsed="false">
      <c r="B200" s="1"/>
      <c r="C200" s="6"/>
    </row>
    <row r="201" customFormat="false" ht="15" hidden="false" customHeight="false" outlineLevel="0" collapsed="false">
      <c r="B201" s="1"/>
      <c r="C201" s="6"/>
    </row>
    <row r="202" customFormat="false" ht="15" hidden="false" customHeight="false" outlineLevel="0" collapsed="false">
      <c r="B202" s="1"/>
      <c r="C202" s="6"/>
    </row>
    <row r="203" customFormat="false" ht="15" hidden="false" customHeight="false" outlineLevel="0" collapsed="false">
      <c r="B203" s="1"/>
      <c r="C203" s="6"/>
    </row>
    <row r="204" customFormat="false" ht="15" hidden="false" customHeight="false" outlineLevel="0" collapsed="false">
      <c r="B204" s="1"/>
      <c r="C204" s="6"/>
    </row>
    <row r="205" customFormat="false" ht="15" hidden="false" customHeight="false" outlineLevel="0" collapsed="false">
      <c r="B205" s="1"/>
      <c r="C205" s="6"/>
    </row>
    <row r="206" customFormat="false" ht="15" hidden="false" customHeight="false" outlineLevel="0" collapsed="false">
      <c r="B206" s="1"/>
      <c r="C206" s="6"/>
    </row>
    <row r="207" customFormat="false" ht="15" hidden="false" customHeight="false" outlineLevel="0" collapsed="false">
      <c r="B207" s="1"/>
      <c r="C207" s="6"/>
    </row>
    <row r="208" customFormat="false" ht="15" hidden="false" customHeight="false" outlineLevel="0" collapsed="false">
      <c r="B208" s="1"/>
      <c r="C208" s="6"/>
    </row>
    <row r="209" customFormat="false" ht="15" hidden="false" customHeight="false" outlineLevel="0" collapsed="false">
      <c r="B209" s="1"/>
      <c r="C209" s="6"/>
    </row>
    <row r="210" customFormat="false" ht="15" hidden="false" customHeight="false" outlineLevel="0" collapsed="false">
      <c r="B210" s="1"/>
      <c r="C210" s="6"/>
    </row>
    <row r="211" customFormat="false" ht="15" hidden="false" customHeight="false" outlineLevel="0" collapsed="false">
      <c r="B211" s="1"/>
      <c r="C211" s="6"/>
    </row>
    <row r="212" customFormat="false" ht="15" hidden="false" customHeight="false" outlineLevel="0" collapsed="false">
      <c r="B212" s="1"/>
      <c r="C212" s="6"/>
    </row>
  </sheetData>
  <conditionalFormatting sqref="B90:B94">
    <cfRule type="cellIs" priority="2" operator="equal" aboveAverage="0" equalAverage="0" bottom="0" percent="0" rank="0" text="" dxfId="7">
      <formula>"keine"</formula>
    </cfRule>
  </conditionalFormatting>
  <dataValidations count="2">
    <dataValidation allowBlank="true" errorStyle="stop" operator="between" showDropDown="false" showErrorMessage="true" showInputMessage="false" sqref="C35 C39:C43" type="list">
      <formula1>ja_nein</formula1>
      <formula2>0</formula2>
    </dataValidation>
    <dataValidation allowBlank="true" errorStyle="stop" operator="between" showDropDown="false" showErrorMessage="true" showInputMessage="false" sqref="C86 C89:C94 C104 C113 C122 C129:C133" type="list">
      <formula1>Residualtumor</formula1>
      <formula2>0</formula2>
    </dataValidation>
  </dataValidations>
  <printOptions headings="false" gridLines="false" gridLinesSet="true" horizontalCentered="false" verticalCentered="false"/>
  <pageMargins left="0.39375" right="0.0784722222222222" top="0.1965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13671875" defaultRowHeight="15" zeroHeight="false" outlineLevelRow="0" outlineLevelCol="0"/>
  <cols>
    <col collapsed="false" customWidth="true" hidden="false" outlineLevel="0" max="1" min="1" style="0" width="4.41"/>
    <col collapsed="false" customWidth="true" hidden="false" outlineLevel="0" max="2" min="2" style="0" width="73.56"/>
    <col collapsed="false" customWidth="true" hidden="false" outlineLevel="0" max="3" min="3" style="0" width="18.99"/>
  </cols>
  <sheetData>
    <row r="2" customFormat="false" ht="15" hidden="false" customHeight="false" outlineLevel="0" collapsed="false">
      <c r="C2" s="224"/>
    </row>
    <row r="3" customFormat="false" ht="15" hidden="false" customHeight="false" outlineLevel="0" collapsed="false">
      <c r="C3" s="6"/>
    </row>
    <row r="4" customFormat="false" ht="15" hidden="false" customHeight="false" outlineLevel="0" collapsed="false">
      <c r="B4" s="201" t="s">
        <v>1120</v>
      </c>
      <c r="C4" s="233" t="str">
        <f aca="false">'Pat. - Rektum+Kolon (32)'!D2</f>
        <v>Beispieldatensätze</v>
      </c>
    </row>
    <row r="5" customFormat="false" ht="15" hidden="false" customHeight="false" outlineLevel="0" collapsed="false">
      <c r="C5" s="233" t="str">
        <f aca="false">'Pat. - Rektum+Kolon (32)'!D3</f>
        <v>Kennzahlenbogen</v>
      </c>
    </row>
    <row r="6" customFormat="false" ht="15" hidden="false" customHeight="false" outlineLevel="0" collapsed="false">
      <c r="C6" s="233" t="str">
        <f aca="false">'Pat. - Rektum+Kolon (32)'!D4</f>
        <v>J1-1.1 (xx.xx.2023)</v>
      </c>
    </row>
    <row r="7" customFormat="false" ht="15" hidden="false" customHeight="false" outlineLevel="0" collapsed="false">
      <c r="B7" s="6"/>
      <c r="C7" s="6"/>
    </row>
    <row r="8" customFormat="false" ht="15" hidden="false" customHeight="false" outlineLevel="0" collapsed="false">
      <c r="A8" s="11"/>
      <c r="B8" s="11" t="s">
        <v>1121</v>
      </c>
      <c r="C8" s="11" t="n">
        <f aca="false">'Pat. - Rektum+Kolon (32)'!F6</f>
        <v>3</v>
      </c>
    </row>
    <row r="9" customFormat="false" ht="15" hidden="false" customHeight="false" outlineLevel="0" collapsed="false">
      <c r="A9" s="16"/>
      <c r="B9" s="16" t="s">
        <v>7</v>
      </c>
      <c r="C9" s="17"/>
    </row>
    <row r="10" customFormat="false" ht="33.75" hidden="false" customHeight="false" outlineLevel="0" collapsed="false">
      <c r="A10" s="34" t="s">
        <v>1122</v>
      </c>
      <c r="B10" s="34" t="s">
        <v>142</v>
      </c>
      <c r="C10" s="93" t="n">
        <f aca="false">'Pat. - Rektum+Kolon (32)'!F13</f>
        <v>14112</v>
      </c>
    </row>
    <row r="11" customFormat="false" ht="15" hidden="false" customHeight="false" outlineLevel="0" collapsed="false">
      <c r="A11" s="23" t="s">
        <v>1123</v>
      </c>
      <c r="B11" s="23" t="s">
        <v>144</v>
      </c>
      <c r="C11" s="40" t="str">
        <f aca="false">'Pat. - Rektum+Kolon (32)'!F14</f>
        <v>weiblich</v>
      </c>
    </row>
    <row r="12" customFormat="false" ht="15" hidden="false" customHeight="false" outlineLevel="0" collapsed="false">
      <c r="A12" s="23" t="s">
        <v>1124</v>
      </c>
      <c r="B12" s="40" t="s">
        <v>148</v>
      </c>
      <c r="C12" s="40" t="str">
        <f aca="false">'Pat. - Rektum+Kolon (32)'!F15</f>
        <v>ja</v>
      </c>
    </row>
    <row r="13" customFormat="false" ht="15" hidden="false" customHeight="false" outlineLevel="0" collapsed="false">
      <c r="A13" s="23" t="s">
        <v>1125</v>
      </c>
      <c r="B13" s="40" t="s">
        <v>151</v>
      </c>
      <c r="C13" s="40" t="str">
        <f aca="false">'Pat. - Rektum+Kolon (32)'!F16</f>
        <v>ja</v>
      </c>
    </row>
    <row r="14" customFormat="false" ht="15" hidden="false" customHeight="false" outlineLevel="0" collapsed="false">
      <c r="A14" s="23" t="s">
        <v>1126</v>
      </c>
      <c r="B14" s="23" t="s">
        <v>153</v>
      </c>
      <c r="C14" s="40" t="n">
        <f aca="false">'Pat. - Rektum+Kolon (32)'!F17</f>
        <v>3</v>
      </c>
    </row>
    <row r="15" customFormat="false" ht="15" hidden="false" customHeight="false" outlineLevel="0" collapsed="false">
      <c r="A15" s="16"/>
      <c r="B15" s="16" t="s">
        <v>155</v>
      </c>
      <c r="C15" s="17"/>
    </row>
    <row r="16" customFormat="false" ht="15" hidden="false" customHeight="false" outlineLevel="0" collapsed="false">
      <c r="A16" s="47" t="s">
        <v>1127</v>
      </c>
      <c r="B16" s="47" t="s">
        <v>156</v>
      </c>
      <c r="C16" s="40" t="str">
        <f aca="false">'Pat. - Rektum+Kolon (32)'!F19</f>
        <v>Zentrumsfall</v>
      </c>
    </row>
    <row r="17" customFormat="false" ht="45" hidden="false" customHeight="false" outlineLevel="0" collapsed="false">
      <c r="A17" s="47" t="s">
        <v>1128</v>
      </c>
      <c r="B17" s="47" t="s">
        <v>1129</v>
      </c>
      <c r="C17" s="40" t="str">
        <f aca="false">'Pat. - Rektum+Kolon (32)'!F20</f>
        <v>DZ-501-13</v>
      </c>
    </row>
    <row r="18" customFormat="false" ht="33.75" hidden="false" customHeight="false" outlineLevel="0" collapsed="false">
      <c r="A18" s="40" t="s">
        <v>1130</v>
      </c>
      <c r="B18" s="40" t="s">
        <v>192</v>
      </c>
      <c r="C18" s="40" t="str">
        <f aca="false">'Pat. - Rektum+Kolon (32)'!F21</f>
        <v>Operativer Primärfall Rektum (neoadjuvante Vorbehandlung)</v>
      </c>
    </row>
    <row r="19" customFormat="false" ht="15" hidden="false" customHeight="false" outlineLevel="0" collapsed="false">
      <c r="A19" s="34" t="s">
        <v>1131</v>
      </c>
      <c r="B19" s="34" t="s">
        <v>204</v>
      </c>
      <c r="C19" s="234" t="n">
        <f aca="false">'Pat. - Rektum+Kolon (32)'!F22</f>
        <v>45312</v>
      </c>
    </row>
    <row r="20" customFormat="false" ht="15" hidden="false" customHeight="false" outlineLevel="0" collapsed="false">
      <c r="A20" s="40" t="s">
        <v>1132</v>
      </c>
      <c r="B20" s="82" t="s">
        <v>1242</v>
      </c>
      <c r="C20" s="93" t="str">
        <f aca="false">'Pat. - Rektum+Kolon (32)'!F23</f>
        <v>ja</v>
      </c>
    </row>
    <row r="21" customFormat="false" ht="15" hidden="false" customHeight="false" outlineLevel="0" collapsed="false">
      <c r="A21" s="58"/>
      <c r="B21" s="58" t="s">
        <v>208</v>
      </c>
      <c r="C21" s="235"/>
    </row>
    <row r="22" customFormat="false" ht="22.5" hidden="false" customHeight="false" outlineLevel="0" collapsed="false">
      <c r="A22" s="47" t="s">
        <v>1133</v>
      </c>
      <c r="B22" s="47" t="s">
        <v>209</v>
      </c>
      <c r="C22" s="23" t="str">
        <f aca="false">'Pat. - Rektum+Kolon (32)'!F25</f>
        <v>unbekannt</v>
      </c>
    </row>
    <row r="23" customFormat="false" ht="22.5" hidden="false" customHeight="false" outlineLevel="0" collapsed="false">
      <c r="A23" s="47" t="s">
        <v>1134</v>
      </c>
      <c r="B23" s="47" t="s">
        <v>212</v>
      </c>
      <c r="C23" s="40" t="str">
        <f aca="false">'Pat. - Rektum+Kolon (32)'!F26</f>
        <v>---</v>
      </c>
    </row>
    <row r="24" customFormat="false" ht="22.5" hidden="false" customHeight="false" outlineLevel="0" collapsed="false">
      <c r="A24" s="47" t="s">
        <v>1135</v>
      </c>
      <c r="B24" s="47" t="s">
        <v>214</v>
      </c>
      <c r="C24" s="23" t="str">
        <f aca="false">'Pat. - Rektum+Kolon (32)'!F27</f>
        <v>unbekannt</v>
      </c>
    </row>
    <row r="25" customFormat="false" ht="22.5" hidden="false" customHeight="false" outlineLevel="0" collapsed="false">
      <c r="A25" s="47" t="s">
        <v>1136</v>
      </c>
      <c r="B25" s="47" t="s">
        <v>216</v>
      </c>
      <c r="C25" s="40" t="str">
        <f aca="false">'Pat. - Rektum+Kolon (32)'!F28</f>
        <v>---</v>
      </c>
    </row>
    <row r="26" customFormat="false" ht="15" hidden="false" customHeight="false" outlineLevel="0" collapsed="false">
      <c r="A26" s="82" t="s">
        <v>1137</v>
      </c>
      <c r="B26" s="82" t="s">
        <v>221</v>
      </c>
      <c r="C26" s="23" t="str">
        <f aca="false">'Pat. - Rektum+Kolon (32)'!F29</f>
        <v>nein</v>
      </c>
    </row>
    <row r="27" customFormat="false" ht="15" hidden="false" customHeight="false" outlineLevel="0" collapsed="false">
      <c r="A27" s="58"/>
      <c r="B27" s="58" t="s">
        <v>225</v>
      </c>
      <c r="C27" s="235"/>
    </row>
    <row r="28" customFormat="false" ht="15" hidden="false" customHeight="false" outlineLevel="0" collapsed="false">
      <c r="A28" s="34" t="s">
        <v>1138</v>
      </c>
      <c r="B28" s="34" t="s">
        <v>226</v>
      </c>
      <c r="C28" s="93" t="n">
        <f aca="false">'Pat. - Rektum+Kolon (32)'!F32</f>
        <v>45213</v>
      </c>
    </row>
    <row r="29" customFormat="false" ht="15" hidden="false" customHeight="false" outlineLevel="0" collapsed="false">
      <c r="A29" s="34" t="s">
        <v>1139</v>
      </c>
      <c r="B29" s="34" t="s">
        <v>228</v>
      </c>
      <c r="C29" s="93" t="str">
        <f aca="false">'Pat. - Rektum+Kolon (32)'!F33</f>
        <v>---</v>
      </c>
    </row>
    <row r="30" customFormat="false" ht="15" hidden="false" customHeight="false" outlineLevel="0" collapsed="false">
      <c r="A30" s="47" t="s">
        <v>1140</v>
      </c>
      <c r="B30" s="47" t="s">
        <v>230</v>
      </c>
      <c r="C30" s="40" t="str">
        <f aca="false">'Pat. - Rektum+Kolon (32)'!F34</f>
        <v>Primärtumor</v>
      </c>
    </row>
    <row r="31" customFormat="false" ht="15" hidden="false" customHeight="false" outlineLevel="0" collapsed="false">
      <c r="A31" s="25" t="s">
        <v>1141</v>
      </c>
      <c r="B31" s="25" t="s">
        <v>233</v>
      </c>
      <c r="C31" s="40" t="str">
        <f aca="false">'Pat. - Rektum+Kolon (32)'!F35</f>
        <v>C20</v>
      </c>
    </row>
    <row r="32" customFormat="false" ht="15" hidden="false" customHeight="false" outlineLevel="0" collapsed="false">
      <c r="A32" s="25" t="s">
        <v>1142</v>
      </c>
      <c r="B32" s="25" t="s">
        <v>247</v>
      </c>
      <c r="C32" s="40" t="str">
        <f aca="false">'Pat. - Rektum+Kolon (32)'!F36</f>
        <v>Rektum</v>
      </c>
    </row>
    <row r="33" customFormat="false" ht="15" hidden="false" customHeight="false" outlineLevel="0" collapsed="false">
      <c r="A33" s="42" t="s">
        <v>1143</v>
      </c>
      <c r="B33" s="42" t="s">
        <v>1144</v>
      </c>
      <c r="C33" s="40" t="str">
        <f aca="false">'Pat. - Rektum+Kolon (32)'!F37</f>
        <v>nein</v>
      </c>
    </row>
    <row r="34" customFormat="false" ht="15" hidden="false" customHeight="false" outlineLevel="0" collapsed="false">
      <c r="A34" s="42" t="s">
        <v>1145</v>
      </c>
      <c r="B34" s="30" t="s">
        <v>253</v>
      </c>
      <c r="C34" s="47" t="str">
        <f aca="false">'Pat. - Rektum+Kolon (32)'!F38</f>
        <v>UICC II</v>
      </c>
    </row>
    <row r="35" customFormat="false" ht="15" hidden="false" customHeight="false" outlineLevel="0" collapsed="false">
      <c r="A35" s="75"/>
      <c r="B35" s="75" t="s">
        <v>259</v>
      </c>
      <c r="C35" s="75"/>
    </row>
    <row r="36" customFormat="false" ht="15" hidden="false" customHeight="false" outlineLevel="0" collapsed="false">
      <c r="A36" s="82" t="s">
        <v>1146</v>
      </c>
      <c r="B36" s="82" t="s">
        <v>290</v>
      </c>
      <c r="C36" s="40" t="str">
        <f aca="false">'Pat. - Rektum+Kolon (32)'!F43</f>
        <v>---</v>
      </c>
    </row>
    <row r="37" customFormat="false" ht="15" hidden="false" customHeight="false" outlineLevel="0" collapsed="false">
      <c r="A37" s="81" t="s">
        <v>1147</v>
      </c>
      <c r="B37" s="81" t="s">
        <v>292</v>
      </c>
      <c r="C37" s="40" t="str">
        <f aca="false">'Pat. - Rektum+Kolon (32)'!F44</f>
        <v>---</v>
      </c>
    </row>
    <row r="38" customFormat="false" ht="15" hidden="false" customHeight="false" outlineLevel="0" collapsed="false">
      <c r="A38" s="82" t="s">
        <v>1148</v>
      </c>
      <c r="B38" s="82" t="s">
        <v>298</v>
      </c>
      <c r="C38" s="40" t="str">
        <f aca="false">'Pat. - Rektum+Kolon (32)'!F48</f>
        <v>mittleres Drittel</v>
      </c>
    </row>
    <row r="39" customFormat="false" ht="15" hidden="false" customHeight="false" outlineLevel="0" collapsed="false">
      <c r="A39" s="86"/>
      <c r="B39" s="86" t="s">
        <v>312</v>
      </c>
      <c r="C39" s="236"/>
    </row>
    <row r="40" customFormat="false" ht="15" hidden="false" customHeight="false" outlineLevel="0" collapsed="false">
      <c r="A40" s="86"/>
      <c r="B40" s="86" t="s">
        <v>322</v>
      </c>
      <c r="C40" s="236"/>
    </row>
    <row r="41" customFormat="false" ht="15" hidden="false" customHeight="false" outlineLevel="0" collapsed="false">
      <c r="A41" s="84" t="s">
        <v>1149</v>
      </c>
      <c r="B41" s="84" t="s">
        <v>1150</v>
      </c>
      <c r="C41" s="84" t="str">
        <f aca="false">'Pat. - Rektum+Kolon (32)'!F73</f>
        <v>nein</v>
      </c>
    </row>
    <row r="42" customFormat="false" ht="15" hidden="false" customHeight="false" outlineLevel="0" collapsed="false">
      <c r="A42" s="52" t="s">
        <v>1151</v>
      </c>
      <c r="B42" s="84" t="s">
        <v>1152</v>
      </c>
      <c r="C42" s="84" t="str">
        <f aca="false">'Pat. - Rektum+Kolon (32)'!F80</f>
        <v>ja</v>
      </c>
    </row>
    <row r="43" customFormat="false" ht="15" hidden="false" customHeight="false" outlineLevel="0" collapsed="false">
      <c r="A43" s="40" t="s">
        <v>1153</v>
      </c>
      <c r="B43" s="84" t="s">
        <v>1154</v>
      </c>
      <c r="C43" s="95" t="str">
        <f aca="false">'Pat. - Rektum+Kolon (32)'!F90</f>
        <v>30mm</v>
      </c>
      <c r="D43" s="205"/>
      <c r="E43" s="205"/>
      <c r="F43" s="205"/>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c r="AE43" s="205"/>
      <c r="AF43" s="205"/>
      <c r="AG43" s="205"/>
      <c r="AH43" s="205"/>
      <c r="AI43" s="205"/>
    </row>
    <row r="44" customFormat="false" ht="15" hidden="false" customHeight="false" outlineLevel="0" collapsed="false">
      <c r="A44" s="92"/>
      <c r="B44" s="92" t="s">
        <v>478</v>
      </c>
      <c r="C44" s="75"/>
    </row>
    <row r="45" customFormat="false" ht="15" hidden="false" customHeight="false" outlineLevel="0" collapsed="false">
      <c r="A45" s="73" t="s">
        <v>1155</v>
      </c>
      <c r="B45" s="73" t="s">
        <v>545</v>
      </c>
      <c r="C45" s="40" t="str">
        <f aca="false">'Pat. - Rektum+Kolon (32)'!F99</f>
        <v>T3</v>
      </c>
    </row>
    <row r="46" customFormat="false" ht="15" hidden="false" customHeight="false" outlineLevel="0" collapsed="false">
      <c r="A46" s="95" t="s">
        <v>1156</v>
      </c>
      <c r="B46" s="95" t="s">
        <v>556</v>
      </c>
      <c r="C46" s="40" t="str">
        <f aca="false">'Pat. - Rektum+Kolon (32)'!F100</f>
        <v>N0</v>
      </c>
    </row>
    <row r="47" customFormat="false" ht="15" hidden="false" customHeight="false" outlineLevel="0" collapsed="false">
      <c r="A47" s="95" t="s">
        <v>1157</v>
      </c>
      <c r="B47" s="95" t="s">
        <v>560</v>
      </c>
      <c r="C47" s="40" t="str">
        <f aca="false">'Pat. - Rektum+Kolon (32)'!F101</f>
        <v>M0</v>
      </c>
    </row>
    <row r="48" customFormat="false" ht="15" hidden="false" customHeight="false" outlineLevel="0" collapsed="false">
      <c r="A48" s="95" t="s">
        <v>1158</v>
      </c>
      <c r="B48" s="95" t="s">
        <v>569</v>
      </c>
      <c r="C48" s="73" t="str">
        <f aca="false">'Pat. - Rektum+Kolon (32)'!F103</f>
        <v>---</v>
      </c>
    </row>
    <row r="49" customFormat="false" ht="15" hidden="false" customHeight="false" outlineLevel="0" collapsed="false">
      <c r="A49" s="92"/>
      <c r="B49" s="92"/>
      <c r="C49" s="75"/>
    </row>
    <row r="50" customFormat="false" ht="15" hidden="false" customHeight="false" outlineLevel="0" collapsed="false">
      <c r="A50" s="92"/>
      <c r="B50" s="92" t="s">
        <v>1159</v>
      </c>
      <c r="C50" s="75"/>
    </row>
    <row r="51" customFormat="false" ht="15" hidden="false" customHeight="false" outlineLevel="0" collapsed="false">
      <c r="A51" s="95" t="s">
        <v>1160</v>
      </c>
      <c r="B51" s="95" t="s">
        <v>574</v>
      </c>
      <c r="C51" s="40" t="str">
        <f aca="false">'Pat. - Rektum+Kolon (32)'!F106</f>
        <v>präoperativ</v>
      </c>
    </row>
    <row r="52" customFormat="false" ht="15" hidden="false" customHeight="false" outlineLevel="0" collapsed="false">
      <c r="A52" s="95" t="s">
        <v>1161</v>
      </c>
      <c r="B52" s="95" t="s">
        <v>620</v>
      </c>
      <c r="C52" s="40" t="str">
        <f aca="false">'Pat. - Rektum+Kolon (32)'!F111</f>
        <v>---</v>
      </c>
    </row>
    <row r="53" customFormat="false" ht="15" hidden="false" customHeight="false" outlineLevel="0" collapsed="false">
      <c r="A53" s="86"/>
      <c r="B53" s="86" t="s">
        <v>638</v>
      </c>
      <c r="C53" s="75"/>
    </row>
    <row r="54" customFormat="false" ht="22.5" hidden="false" customHeight="false" outlineLevel="0" collapsed="false">
      <c r="A54" s="95" t="s">
        <v>1146</v>
      </c>
      <c r="B54" s="95" t="s">
        <v>639</v>
      </c>
      <c r="C54" s="73" t="str">
        <f aca="false">'Pat. - Rektum+Kolon (32)'!F120</f>
        <v>---</v>
      </c>
    </row>
    <row r="55" customFormat="false" ht="15" hidden="false" customHeight="false" outlineLevel="0" collapsed="false">
      <c r="A55" s="95" t="s">
        <v>1147</v>
      </c>
      <c r="B55" s="95" t="s">
        <v>640</v>
      </c>
      <c r="C55" s="73" t="str">
        <f aca="false">'Pat. - Rektum+Kolon (32)'!F121</f>
        <v>---</v>
      </c>
    </row>
    <row r="56" customFormat="false" ht="15" hidden="false" customHeight="false" outlineLevel="0" collapsed="false">
      <c r="A56" s="86"/>
      <c r="B56" s="86" t="s">
        <v>642</v>
      </c>
      <c r="C56" s="75"/>
    </row>
    <row r="57" customFormat="false" ht="15" hidden="false" customHeight="false" outlineLevel="0" collapsed="false">
      <c r="A57" s="47" t="s">
        <v>568</v>
      </c>
      <c r="B57" s="47" t="s">
        <v>644</v>
      </c>
      <c r="C57" s="40" t="n">
        <f aca="false">'Pat. - Rektum+Kolon (32)'!F124</f>
        <v>3</v>
      </c>
    </row>
    <row r="58" customFormat="false" ht="15" hidden="false" customHeight="false" outlineLevel="0" collapsed="false">
      <c r="A58" s="34" t="s">
        <v>565</v>
      </c>
      <c r="B58" s="34" t="s">
        <v>646</v>
      </c>
      <c r="C58" s="93" t="n">
        <f aca="false">'Pat. - Rektum+Kolon (32)'!F125</f>
        <v>45312</v>
      </c>
    </row>
    <row r="59" customFormat="false" ht="15" hidden="false" customHeight="false" outlineLevel="0" collapsed="false">
      <c r="A59" s="82" t="s">
        <v>566</v>
      </c>
      <c r="B59" s="82" t="s">
        <v>650</v>
      </c>
      <c r="C59" s="40" t="str">
        <f aca="false">'Pat. - Rektum+Kolon (32)'!F128</f>
        <v>5-484.55</v>
      </c>
    </row>
    <row r="60" customFormat="false" ht="22.5" hidden="false" customHeight="false" outlineLevel="0" collapsed="false">
      <c r="A60" s="105" t="s">
        <v>1162</v>
      </c>
      <c r="B60" s="105" t="s">
        <v>667</v>
      </c>
      <c r="C60" s="40" t="str">
        <f aca="false">'Pat. - Rektum+Kolon (32)'!F131</f>
        <v>Prof. Dr. Engelbrecht (HO)</v>
      </c>
    </row>
    <row r="61" customFormat="false" ht="15" hidden="false" customHeight="false" outlineLevel="0" collapsed="false">
      <c r="A61" s="105" t="s">
        <v>1163</v>
      </c>
      <c r="B61" s="105" t="s">
        <v>676</v>
      </c>
      <c r="C61" s="40" t="str">
        <f aca="false">'Pat. - Rektum+Kolon (32)'!F132</f>
        <v>Dr. Blümel</v>
      </c>
    </row>
    <row r="62" customFormat="false" ht="15" hidden="false" customHeight="false" outlineLevel="0" collapsed="false">
      <c r="A62" s="105" t="s">
        <v>1164</v>
      </c>
      <c r="B62" s="105" t="s">
        <v>681</v>
      </c>
      <c r="C62" s="40" t="str">
        <f aca="false">'Pat. - Rektum+Kolon (32)'!F133</f>
        <v>elektiv</v>
      </c>
    </row>
    <row r="63" customFormat="false" ht="15" hidden="false" customHeight="false" outlineLevel="0" collapsed="false">
      <c r="A63" s="47" t="s">
        <v>1165</v>
      </c>
      <c r="B63" s="63" t="s">
        <v>1166</v>
      </c>
      <c r="C63" s="40" t="str">
        <f aca="false">'Pat. - Rektum+Kolon (32)'!F134</f>
        <v>ja</v>
      </c>
    </row>
    <row r="64" customFormat="false" ht="15" hidden="false" customHeight="false" outlineLevel="0" collapsed="false">
      <c r="A64" s="63" t="s">
        <v>1167</v>
      </c>
      <c r="B64" s="63" t="s">
        <v>685</v>
      </c>
      <c r="C64" s="40" t="str">
        <f aca="false">'Pat. - Rektum+Kolon (32)'!F135</f>
        <v>nein</v>
      </c>
    </row>
    <row r="65" customFormat="false" ht="15" hidden="false" customHeight="false" outlineLevel="0" collapsed="false">
      <c r="A65" s="63" t="s">
        <v>1168</v>
      </c>
      <c r="B65" s="63" t="s">
        <v>1169</v>
      </c>
      <c r="C65" s="63" t="str">
        <f aca="false">'Pat. - Rektum+Kolon (32)'!F136</f>
        <v>---</v>
      </c>
    </row>
    <row r="66" customFormat="false" ht="15" hidden="false" customHeight="false" outlineLevel="0" collapsed="false">
      <c r="A66" s="73" t="s">
        <v>1170</v>
      </c>
      <c r="B66" s="73" t="s">
        <v>691</v>
      </c>
      <c r="C66" s="40" t="str">
        <f aca="false">'Pat. - Rektum+Kolon (32)'!F137</f>
        <v>---</v>
      </c>
    </row>
    <row r="67" customFormat="false" ht="15" hidden="false" customHeight="false" outlineLevel="0" collapsed="false">
      <c r="A67" s="82" t="s">
        <v>1171</v>
      </c>
      <c r="B67" s="82" t="s">
        <v>693</v>
      </c>
      <c r="C67" s="40" t="str">
        <f aca="false">'Pat. - Rektum+Kolon (32)'!F138</f>
        <v>ja</v>
      </c>
    </row>
    <row r="68" customFormat="false" ht="15" hidden="false" customHeight="false" outlineLevel="0" collapsed="false">
      <c r="A68" s="82" t="s">
        <v>1172</v>
      </c>
      <c r="B68" s="82" t="s">
        <v>695</v>
      </c>
      <c r="C68" s="40" t="str">
        <f aca="false">'Pat. - Rektum+Kolon (32)'!F139</f>
        <v>---</v>
      </c>
    </row>
    <row r="69" customFormat="false" ht="15" hidden="false" customHeight="false" outlineLevel="0" collapsed="false">
      <c r="A69" s="82" t="s">
        <v>1173</v>
      </c>
      <c r="B69" s="82" t="s">
        <v>697</v>
      </c>
      <c r="C69" s="40" t="str">
        <f aca="false">'Pat. - Rektum+Kolon (32)'!F140</f>
        <v>ja</v>
      </c>
    </row>
    <row r="70" customFormat="false" ht="15" hidden="false" customHeight="false" outlineLevel="0" collapsed="false">
      <c r="A70" s="82" t="s">
        <v>1174</v>
      </c>
      <c r="B70" s="82" t="s">
        <v>699</v>
      </c>
      <c r="C70" s="40" t="str">
        <f aca="false">'Pat. - Rektum+Kolon (32)'!F141</f>
        <v>---</v>
      </c>
    </row>
    <row r="71" customFormat="false" ht="15" hidden="false" customHeight="false" outlineLevel="0" collapsed="false">
      <c r="A71" s="84" t="s">
        <v>1175</v>
      </c>
      <c r="B71" s="40" t="s">
        <v>1176</v>
      </c>
      <c r="C71" s="63" t="str">
        <f aca="false">'Pat. - Rektum+Kolon (32)'!F142</f>
        <v>nein</v>
      </c>
    </row>
    <row r="72" customFormat="false" ht="15" hidden="false" customHeight="false" outlineLevel="0" collapsed="false">
      <c r="A72" s="84" t="s">
        <v>1177</v>
      </c>
      <c r="B72" s="40" t="s">
        <v>1178</v>
      </c>
      <c r="C72" s="63" t="str">
        <f aca="false">'Pat. - Rektum+Kolon (32)'!F143</f>
        <v>---</v>
      </c>
    </row>
    <row r="73" customFormat="false" ht="15" hidden="false" customHeight="false" outlineLevel="0" collapsed="false">
      <c r="A73" s="82" t="s">
        <v>1179</v>
      </c>
      <c r="B73" s="82" t="s">
        <v>705</v>
      </c>
      <c r="C73" s="23" t="str">
        <f aca="false">'Pat. - Rektum+Kolon (32)'!F144</f>
        <v>PME</v>
      </c>
    </row>
    <row r="74" customFormat="false" ht="15" hidden="false" customHeight="false" outlineLevel="0" collapsed="false">
      <c r="A74" s="92"/>
      <c r="B74" s="92" t="s">
        <v>1180</v>
      </c>
      <c r="C74" s="75"/>
    </row>
    <row r="75" customFormat="false" ht="15" hidden="false" customHeight="false" outlineLevel="0" collapsed="false">
      <c r="A75" s="95" t="s">
        <v>1181</v>
      </c>
      <c r="B75" s="95" t="s">
        <v>762</v>
      </c>
      <c r="C75" s="40" t="n">
        <f aca="false">'Pat. - Rektum+Kolon (32)'!F151</f>
        <v>13</v>
      </c>
    </row>
    <row r="76" customFormat="false" ht="15" hidden="false" customHeight="false" outlineLevel="0" collapsed="false">
      <c r="A76" s="95" t="s">
        <v>1182</v>
      </c>
      <c r="B76" s="95" t="s">
        <v>765</v>
      </c>
      <c r="C76" s="40" t="str">
        <f aca="false">'Pat. - Rektum+Kolon (32)'!F153</f>
        <v>G2</v>
      </c>
    </row>
    <row r="77" customFormat="false" ht="15" hidden="false" customHeight="false" outlineLevel="0" collapsed="false">
      <c r="A77" s="95" t="s">
        <v>1183</v>
      </c>
      <c r="B77" s="95" t="s">
        <v>768</v>
      </c>
      <c r="C77" s="40" t="str">
        <f aca="false">'Pat. - Rektum+Kolon (32)'!F154</f>
        <v>R0</v>
      </c>
    </row>
    <row r="78" customFormat="false" ht="15" hidden="false" customHeight="false" outlineLevel="0" collapsed="false">
      <c r="A78" s="95" t="s">
        <v>1184</v>
      </c>
      <c r="B78" s="95" t="s">
        <v>771</v>
      </c>
      <c r="C78" s="40" t="str">
        <f aca="false">'Pat. - Rektum+Kolon (32)'!F155</f>
        <v>R0</v>
      </c>
    </row>
    <row r="79" customFormat="false" ht="15" hidden="false" customHeight="false" outlineLevel="0" collapsed="false">
      <c r="A79" s="95" t="s">
        <v>1185</v>
      </c>
      <c r="B79" s="95" t="s">
        <v>773</v>
      </c>
      <c r="C79" s="40" t="str">
        <f aca="false">'Pat. - Rektum+Kolon (32)'!F156</f>
        <v>T2</v>
      </c>
    </row>
    <row r="80" customFormat="false" ht="15" hidden="false" customHeight="false" outlineLevel="0" collapsed="false">
      <c r="A80" s="95" t="s">
        <v>1186</v>
      </c>
      <c r="B80" s="95" t="s">
        <v>775</v>
      </c>
      <c r="C80" s="40" t="str">
        <f aca="false">'Pat. - Rektum+Kolon (32)'!F157</f>
        <v>N0</v>
      </c>
    </row>
    <row r="81" customFormat="false" ht="15" hidden="false" customHeight="false" outlineLevel="0" collapsed="false">
      <c r="A81" s="95" t="s">
        <v>1187</v>
      </c>
      <c r="B81" s="95" t="s">
        <v>1188</v>
      </c>
      <c r="C81" s="47" t="str">
        <f aca="false">'Pat. - Rektum+Kolon (32)'!F158</f>
        <v>M0</v>
      </c>
    </row>
    <row r="82" customFormat="false" ht="15" hidden="false" customHeight="false" outlineLevel="0" collapsed="false">
      <c r="A82" s="95" t="s">
        <v>1189</v>
      </c>
      <c r="B82" s="118" t="s">
        <v>798</v>
      </c>
      <c r="C82" s="237" t="str">
        <f aca="false">'Pat. - Rektum+Kolon (32)'!F166</f>
        <v>---</v>
      </c>
    </row>
    <row r="83" customFormat="false" ht="15" hidden="false" customHeight="false" outlineLevel="0" collapsed="false">
      <c r="A83" s="95" t="s">
        <v>1190</v>
      </c>
      <c r="B83" s="95" t="s">
        <v>800</v>
      </c>
      <c r="C83" s="50" t="str">
        <f aca="false">'Pat. - Rektum+Kolon (32)'!F167</f>
        <v>8140/3</v>
      </c>
    </row>
    <row r="84" customFormat="false" ht="22.5" hidden="false" customHeight="false" outlineLevel="0" collapsed="false">
      <c r="A84" s="95" t="s">
        <v>1191</v>
      </c>
      <c r="B84" s="40" t="s">
        <v>803</v>
      </c>
      <c r="C84" s="63" t="str">
        <f aca="false">'Pat. - Rektum+Kolon (32)'!F168</f>
        <v>---</v>
      </c>
    </row>
    <row r="85" customFormat="false" ht="22.5" hidden="false" customHeight="false" outlineLevel="0" collapsed="false">
      <c r="A85" s="95" t="s">
        <v>1192</v>
      </c>
      <c r="B85" s="40" t="s">
        <v>1193</v>
      </c>
      <c r="C85" s="63" t="str">
        <f aca="false">'Pat. - Rektum+Kolon (32)'!F169</f>
        <v>---</v>
      </c>
    </row>
    <row r="86" customFormat="false" ht="15" hidden="false" customHeight="false" outlineLevel="0" collapsed="false">
      <c r="A86" s="92"/>
      <c r="B86" s="92" t="s">
        <v>809</v>
      </c>
      <c r="C86" s="58"/>
    </row>
    <row r="87" customFormat="false" ht="15" hidden="false" customHeight="false" outlineLevel="0" collapsed="false">
      <c r="A87" s="95" t="s">
        <v>1194</v>
      </c>
      <c r="B87" s="95" t="s">
        <v>574</v>
      </c>
      <c r="C87" s="47" t="str">
        <f aca="false">'Pat. - Rektum+Kolon (32)'!F172</f>
        <v>postoperativ</v>
      </c>
    </row>
    <row r="88" customFormat="false" ht="15" hidden="false" customHeight="false" outlineLevel="0" collapsed="false">
      <c r="A88" s="81" t="s">
        <v>1195</v>
      </c>
      <c r="B88" s="81" t="s">
        <v>620</v>
      </c>
      <c r="C88" s="50" t="str">
        <f aca="false">'Pat. - Rektum+Kolon (32)'!F177</f>
        <v>---</v>
      </c>
    </row>
    <row r="89" customFormat="false" ht="15" hidden="false" customHeight="false" outlineLevel="0" collapsed="false">
      <c r="A89" s="86"/>
      <c r="B89" s="86" t="s">
        <v>889</v>
      </c>
      <c r="C89" s="58"/>
    </row>
    <row r="90" customFormat="false" ht="15" hidden="false" customHeight="false" outlineLevel="0" collapsed="false">
      <c r="A90" s="23" t="s">
        <v>1196</v>
      </c>
      <c r="B90" s="23" t="s">
        <v>890</v>
      </c>
      <c r="C90" s="230" t="str">
        <f aca="false">'Pat. - Rektum+Kolon (32)'!F185</f>
        <v>---</v>
      </c>
    </row>
    <row r="91" customFormat="false" ht="15" hidden="false" customHeight="false" outlineLevel="0" collapsed="false">
      <c r="A91" s="47" t="s">
        <v>1197</v>
      </c>
      <c r="B91" s="40" t="s">
        <v>892</v>
      </c>
      <c r="C91" s="238" t="str">
        <f aca="false">'Pat. - Rektum+Kolon (32)'!F186</f>
        <v>---</v>
      </c>
    </row>
    <row r="92" customFormat="false" ht="15" hidden="false" customHeight="false" outlineLevel="0" collapsed="false">
      <c r="A92" s="47" t="s">
        <v>1198</v>
      </c>
      <c r="B92" s="40" t="s">
        <v>894</v>
      </c>
      <c r="C92" s="231" t="str">
        <f aca="false">'Pat. - Rektum+Kolon (32)'!F187</f>
        <v>---</v>
      </c>
    </row>
    <row r="93" customFormat="false" ht="15" hidden="false" customHeight="false" outlineLevel="0" collapsed="false">
      <c r="A93" s="47" t="s">
        <v>1199</v>
      </c>
      <c r="B93" s="40" t="s">
        <v>1200</v>
      </c>
      <c r="C93" s="238" t="str">
        <f aca="false">'Pat. - Rektum+Kolon (32)'!F188</f>
        <v>---</v>
      </c>
    </row>
    <row r="94" customFormat="false" ht="15" hidden="false" customHeight="false" outlineLevel="0" collapsed="false">
      <c r="A94" s="40" t="s">
        <v>1201</v>
      </c>
      <c r="B94" s="40" t="s">
        <v>898</v>
      </c>
      <c r="C94" s="231" t="str">
        <f aca="false">'Pat. - Rektum+Kolon (32)'!F189</f>
        <v>---</v>
      </c>
    </row>
    <row r="95" customFormat="false" ht="15" hidden="false" customHeight="false" outlineLevel="0" collapsed="false">
      <c r="A95" s="86"/>
      <c r="B95" s="86" t="s">
        <v>900</v>
      </c>
      <c r="C95" s="58"/>
    </row>
    <row r="96" customFormat="false" ht="15" hidden="false" customHeight="false" outlineLevel="0" collapsed="false">
      <c r="A96" s="23" t="s">
        <v>1203</v>
      </c>
      <c r="B96" s="23" t="s">
        <v>901</v>
      </c>
      <c r="C96" s="46" t="str">
        <f aca="false">'Pat. - Rektum+Kolon (32)'!F191</f>
        <v>ja</v>
      </c>
    </row>
    <row r="97" customFormat="false" ht="15" hidden="false" customHeight="false" outlineLevel="0" collapsed="false">
      <c r="A97" s="34" t="s">
        <v>1204</v>
      </c>
      <c r="B97" s="34" t="s">
        <v>903</v>
      </c>
      <c r="C97" s="216" t="n">
        <f aca="false">'Pat. - Rektum+Kolon (32)'!F192</f>
        <v>45214</v>
      </c>
    </row>
    <row r="98" customFormat="false" ht="15" hidden="false" customHeight="false" outlineLevel="0" collapsed="false">
      <c r="A98" s="81" t="s">
        <v>1205</v>
      </c>
      <c r="B98" s="95" t="s">
        <v>905</v>
      </c>
      <c r="C98" s="47" t="str">
        <f aca="false">'Pat. - Rektum+Kolon (32)'!F193</f>
        <v>neoadjuvant</v>
      </c>
    </row>
    <row r="99" customFormat="false" ht="15" hidden="false" customHeight="false" outlineLevel="0" collapsed="false">
      <c r="A99" s="95" t="s">
        <v>1206</v>
      </c>
      <c r="B99" s="95" t="s">
        <v>908</v>
      </c>
      <c r="C99" s="46" t="str">
        <f aca="false">'Pat. - Rektum+Kolon (32)'!F194</f>
        <v>kurativ</v>
      </c>
    </row>
    <row r="100" customFormat="false" ht="15" hidden="false" customHeight="false" outlineLevel="0" collapsed="false">
      <c r="A100" s="81" t="s">
        <v>1207</v>
      </c>
      <c r="B100" s="81" t="s">
        <v>911</v>
      </c>
      <c r="C100" s="50" t="str">
        <f aca="false">'Pat. - Rektum+Kolon (32)'!F195</f>
        <v>---</v>
      </c>
    </row>
    <row r="101" customFormat="false" ht="15" hidden="false" customHeight="false" outlineLevel="0" collapsed="false">
      <c r="A101" s="34" t="s">
        <v>1208</v>
      </c>
      <c r="B101" s="34" t="s">
        <v>914</v>
      </c>
      <c r="C101" s="216" t="n">
        <f aca="false">'Pat. - Rektum+Kolon (32)'!F196</f>
        <v>45225</v>
      </c>
    </row>
    <row r="102" customFormat="false" ht="15" hidden="false" customHeight="false" outlineLevel="0" collapsed="false">
      <c r="A102" s="95" t="s">
        <v>1209</v>
      </c>
      <c r="B102" s="95" t="s">
        <v>923</v>
      </c>
      <c r="C102" s="47" t="s">
        <v>925</v>
      </c>
    </row>
    <row r="103" customFormat="false" ht="15" hidden="false" customHeight="false" outlineLevel="0" collapsed="false">
      <c r="A103" s="95" t="s">
        <v>1210</v>
      </c>
      <c r="B103" s="95" t="s">
        <v>926</v>
      </c>
      <c r="C103" s="47" t="str">
        <f aca="false">'Pat. - Rektum+Kolon (32)'!F200</f>
        <v>---</v>
      </c>
    </row>
    <row r="104" customFormat="false" ht="15" hidden="false" customHeight="false" outlineLevel="0" collapsed="false">
      <c r="A104" s="86"/>
      <c r="B104" s="86" t="s">
        <v>928</v>
      </c>
      <c r="C104" s="58"/>
    </row>
    <row r="105" customFormat="false" ht="15" hidden="false" customHeight="false" outlineLevel="0" collapsed="false">
      <c r="A105" s="23" t="s">
        <v>559</v>
      </c>
      <c r="B105" s="23" t="s">
        <v>901</v>
      </c>
      <c r="C105" s="46" t="str">
        <f aca="false">'Pat. - Rektum+Kolon (32)'!F202</f>
        <v>ja</v>
      </c>
    </row>
    <row r="106" customFormat="false" ht="15" hidden="false" customHeight="false" outlineLevel="0" collapsed="false">
      <c r="A106" s="34" t="s">
        <v>777</v>
      </c>
      <c r="B106" s="34" t="s">
        <v>903</v>
      </c>
      <c r="C106" s="216" t="n">
        <f aca="false">'Pat. - Rektum+Kolon (32)'!F203</f>
        <v>45312</v>
      </c>
    </row>
    <row r="107" customFormat="false" ht="15" hidden="false" customHeight="false" outlineLevel="0" collapsed="false">
      <c r="A107" s="81" t="s">
        <v>1211</v>
      </c>
      <c r="B107" s="81" t="s">
        <v>905</v>
      </c>
      <c r="C107" s="47" t="str">
        <f aca="false">'Pat. - Rektum+Kolon (32)'!F204</f>
        <v>adjuvant</v>
      </c>
    </row>
    <row r="108" customFormat="false" ht="15" hidden="false" customHeight="false" outlineLevel="0" collapsed="false">
      <c r="A108" s="81" t="s">
        <v>1212</v>
      </c>
      <c r="B108" s="95" t="s">
        <v>908</v>
      </c>
      <c r="C108" s="46" t="str">
        <f aca="false">'Pat. - Rektum+Kolon (32)'!F205</f>
        <v>kurativ</v>
      </c>
    </row>
    <row r="109" customFormat="false" ht="15" hidden="false" customHeight="false" outlineLevel="0" collapsed="false">
      <c r="A109" s="42" t="s">
        <v>1213</v>
      </c>
      <c r="B109" s="42" t="s">
        <v>911</v>
      </c>
      <c r="C109" s="50" t="str">
        <f aca="false">'Pat. - Rektum+Kolon (32)'!F206</f>
        <v>---</v>
      </c>
    </row>
    <row r="110" customFormat="false" ht="15" hidden="false" customHeight="false" outlineLevel="0" collapsed="false">
      <c r="A110" s="34" t="s">
        <v>1214</v>
      </c>
      <c r="B110" s="34" t="s">
        <v>914</v>
      </c>
      <c r="C110" s="216" t="n">
        <f aca="false">'Pat. - Rektum+Kolon (32)'!F207</f>
        <v>45333</v>
      </c>
    </row>
    <row r="111" customFormat="false" ht="15" hidden="false" customHeight="false" outlineLevel="0" collapsed="false">
      <c r="A111" s="95" t="s">
        <v>1215</v>
      </c>
      <c r="B111" s="95" t="s">
        <v>923</v>
      </c>
      <c r="C111" s="106" t="str">
        <f aca="false">'Pat. - Rektum+Kolon (32)'!F210</f>
        <v>---</v>
      </c>
    </row>
    <row r="112" customFormat="false" ht="22.5" hidden="false" customHeight="false" outlineLevel="0" collapsed="false">
      <c r="A112" s="95" t="s">
        <v>1216</v>
      </c>
      <c r="B112" s="95" t="s">
        <v>926</v>
      </c>
      <c r="C112" s="237" t="str">
        <f aca="false">'Pat. - Rektum+Kolon (32)'!F211</f>
        <v>Abgebrochen wegen Nebenwirkungen</v>
      </c>
    </row>
    <row r="113" customFormat="false" ht="15" hidden="false" customHeight="false" outlineLevel="0" collapsed="false">
      <c r="A113" s="86"/>
      <c r="B113" s="86" t="s">
        <v>948</v>
      </c>
      <c r="C113" s="58"/>
    </row>
    <row r="114" customFormat="false" ht="15" hidden="false" customHeight="false" outlineLevel="0" collapsed="false">
      <c r="A114" s="23" t="s">
        <v>1217</v>
      </c>
      <c r="B114" s="23" t="s">
        <v>949</v>
      </c>
      <c r="C114" s="50" t="str">
        <f aca="false">'Pat. - Rektum+Kolon (32)'!F213</f>
        <v>ja</v>
      </c>
    </row>
    <row r="115" customFormat="false" ht="15" hidden="false" customHeight="false" outlineLevel="0" collapsed="false">
      <c r="A115" s="81" t="s">
        <v>1218</v>
      </c>
      <c r="B115" s="81" t="s">
        <v>951</v>
      </c>
      <c r="C115" s="216" t="n">
        <f aca="false">'Pat. - Rektum+Kolon (32)'!F214</f>
        <v>45214</v>
      </c>
    </row>
    <row r="116" customFormat="false" ht="15" hidden="false" customHeight="false" outlineLevel="0" collapsed="false">
      <c r="A116" s="81" t="s">
        <v>1219</v>
      </c>
      <c r="B116" s="81" t="s">
        <v>953</v>
      </c>
      <c r="C116" s="47" t="str">
        <f aca="false">'Pat. - Rektum+Kolon (32)'!F215</f>
        <v>neoadjuvant</v>
      </c>
    </row>
    <row r="117" customFormat="false" ht="15" hidden="false" customHeight="false" outlineLevel="0" collapsed="false">
      <c r="A117" s="95" t="s">
        <v>1220</v>
      </c>
      <c r="B117" s="95" t="s">
        <v>955</v>
      </c>
      <c r="C117" s="46" t="str">
        <f aca="false">'Pat. - Rektum+Kolon (32)'!F216</f>
        <v>kurativ</v>
      </c>
    </row>
    <row r="118" customFormat="false" ht="15" hidden="false" customHeight="false" outlineLevel="0" collapsed="false">
      <c r="A118" s="81" t="s">
        <v>1221</v>
      </c>
      <c r="B118" s="81" t="s">
        <v>957</v>
      </c>
      <c r="C118" s="50" t="str">
        <f aca="false">'Pat. - Rektum+Kolon (32)'!F217</f>
        <v>---</v>
      </c>
    </row>
    <row r="119" customFormat="false" ht="15" hidden="false" customHeight="false" outlineLevel="0" collapsed="false">
      <c r="A119" s="95" t="s">
        <v>1222</v>
      </c>
      <c r="B119" s="34" t="s">
        <v>962</v>
      </c>
      <c r="C119" s="216" t="n">
        <f aca="false">'Pat. - Rektum+Kolon (32)'!F219</f>
        <v>45245</v>
      </c>
    </row>
    <row r="120" customFormat="false" ht="15" hidden="false" customHeight="false" outlineLevel="0" collapsed="false">
      <c r="A120" s="34" t="s">
        <v>1223</v>
      </c>
      <c r="B120" s="95" t="s">
        <v>965</v>
      </c>
      <c r="C120" s="106" t="str">
        <f aca="false">'Pat. - Rektum+Kolon (32)'!F221</f>
        <v>---</v>
      </c>
    </row>
    <row r="121" customFormat="false" ht="15" hidden="false" customHeight="false" outlineLevel="0" collapsed="false">
      <c r="A121" s="95" t="s">
        <v>1224</v>
      </c>
      <c r="B121" s="95" t="s">
        <v>967</v>
      </c>
      <c r="C121" s="106" t="str">
        <f aca="false">'Pat. - Rektum+Kolon (32)'!F222</f>
        <v>---</v>
      </c>
    </row>
    <row r="122" customFormat="false" ht="15" hidden="false" customHeight="false" outlineLevel="0" collapsed="false">
      <c r="A122" s="86"/>
      <c r="B122" s="86" t="s">
        <v>969</v>
      </c>
      <c r="C122" s="58"/>
    </row>
    <row r="123" customFormat="false" ht="15" hidden="false" customHeight="false" outlineLevel="0" collapsed="false">
      <c r="A123" s="81" t="s">
        <v>1225</v>
      </c>
      <c r="B123" s="81" t="s">
        <v>970</v>
      </c>
      <c r="C123" s="47" t="str">
        <f aca="false">'Pat. - Rektum+Kolon (32)'!F224</f>
        <v>---</v>
      </c>
    </row>
    <row r="124" customFormat="false" ht="15" hidden="false" customHeight="false" outlineLevel="0" collapsed="false">
      <c r="A124" s="81" t="s">
        <v>1226</v>
      </c>
      <c r="B124" s="81" t="s">
        <v>951</v>
      </c>
      <c r="C124" s="47" t="str">
        <f aca="false">'Pat. - Rektum+Kolon (32)'!F225</f>
        <v>---</v>
      </c>
    </row>
    <row r="125" customFormat="false" ht="15" hidden="false" customHeight="false" outlineLevel="0" collapsed="false">
      <c r="A125" s="81" t="s">
        <v>1227</v>
      </c>
      <c r="B125" s="81" t="s">
        <v>953</v>
      </c>
      <c r="C125" s="47" t="str">
        <f aca="false">'Pat. - Rektum+Kolon (32)'!F226</f>
        <v>---</v>
      </c>
    </row>
    <row r="126" customFormat="false" ht="15" hidden="false" customHeight="false" outlineLevel="0" collapsed="false">
      <c r="A126" s="95" t="s">
        <v>1228</v>
      </c>
      <c r="B126" s="95" t="s">
        <v>955</v>
      </c>
      <c r="C126" s="47" t="str">
        <f aca="false">'Pat. - Rektum+Kolon (32)'!F227</f>
        <v>---</v>
      </c>
    </row>
    <row r="127" customFormat="false" ht="15" hidden="false" customHeight="false" outlineLevel="0" collapsed="false">
      <c r="A127" s="81" t="s">
        <v>1229</v>
      </c>
      <c r="B127" s="81" t="s">
        <v>957</v>
      </c>
      <c r="C127" s="50" t="str">
        <f aca="false">'Pat. - Rektum+Kolon (32)'!F228</f>
        <v>---</v>
      </c>
    </row>
    <row r="128" customFormat="false" ht="15" hidden="false" customHeight="false" outlineLevel="0" collapsed="false">
      <c r="A128" s="95" t="s">
        <v>1230</v>
      </c>
      <c r="B128" s="34" t="s">
        <v>962</v>
      </c>
      <c r="C128" s="216" t="str">
        <f aca="false">'Pat. - Rektum+Kolon (32)'!F230</f>
        <v>---</v>
      </c>
    </row>
    <row r="129" customFormat="false" ht="15" hidden="false" customHeight="false" outlineLevel="0" collapsed="false">
      <c r="A129" s="34" t="s">
        <v>1231</v>
      </c>
      <c r="B129" s="95" t="s">
        <v>965</v>
      </c>
      <c r="C129" s="47" t="str">
        <f aca="false">'Pat. - Rektum+Kolon (32)'!F232</f>
        <v>---</v>
      </c>
    </row>
    <row r="130" customFormat="false" ht="15" hidden="false" customHeight="false" outlineLevel="0" collapsed="false">
      <c r="A130" s="95" t="s">
        <v>1232</v>
      </c>
      <c r="B130" s="95" t="s">
        <v>967</v>
      </c>
      <c r="C130" s="106" t="str">
        <f aca="false">'Pat. - Rektum+Kolon (32)'!F233</f>
        <v>---</v>
      </c>
    </row>
    <row r="131" customFormat="false" ht="15" hidden="false" customHeight="false" outlineLevel="0" collapsed="false">
      <c r="A131" s="86"/>
      <c r="B131" s="86" t="s">
        <v>979</v>
      </c>
      <c r="C131" s="58"/>
    </row>
    <row r="132" customFormat="false" ht="15" hidden="false" customHeight="false" outlineLevel="0" collapsed="false">
      <c r="A132" s="95" t="s">
        <v>1233</v>
      </c>
      <c r="B132" s="95" t="s">
        <v>980</v>
      </c>
      <c r="C132" s="47" t="str">
        <f aca="false">'Pat. - Rektum+Kolon (32)'!F235</f>
        <v>---</v>
      </c>
    </row>
    <row r="133" customFormat="false" ht="15" hidden="false" customHeight="false" outlineLevel="0" collapsed="false">
      <c r="A133" s="75"/>
      <c r="B133" s="75" t="s">
        <v>982</v>
      </c>
      <c r="C133" s="58"/>
    </row>
    <row r="134" customFormat="false" ht="15" hidden="false" customHeight="false" outlineLevel="0" collapsed="false">
      <c r="A134" s="95" t="s">
        <v>1234</v>
      </c>
      <c r="B134" s="95" t="s">
        <v>1235</v>
      </c>
      <c r="C134" s="47" t="str">
        <f aca="false">'Pat. - Rektum+Kolon (32)'!F237</f>
        <v>nein</v>
      </c>
    </row>
    <row r="135" customFormat="false" ht="15" hidden="false" customHeight="false" outlineLevel="0" collapsed="false">
      <c r="A135" s="73" t="s">
        <v>1236</v>
      </c>
      <c r="B135" s="73" t="s">
        <v>987</v>
      </c>
      <c r="C135" s="47" t="str">
        <f aca="false">'Pat. - Rektum+Kolon (32)'!F239</f>
        <v>ja</v>
      </c>
    </row>
    <row r="136" customFormat="false" ht="15" hidden="false" customHeight="false" outlineLevel="0" collapsed="false">
      <c r="A136" s="73" t="s">
        <v>1237</v>
      </c>
      <c r="B136" s="73" t="s">
        <v>989</v>
      </c>
      <c r="C136" s="47" t="str">
        <f aca="false">'Pat. - Rektum+Kolon (32)'!F240</f>
        <v>ja</v>
      </c>
    </row>
    <row r="137" customFormat="false" ht="15" hidden="false" customHeight="false" outlineLevel="0" collapsed="false">
      <c r="A137" s="73" t="s">
        <v>1238</v>
      </c>
      <c r="B137" s="73" t="s">
        <v>991</v>
      </c>
      <c r="C137" s="47" t="str">
        <f aca="false">'Pat. - Rektum+Kolon (32)'!F241</f>
        <v>ja</v>
      </c>
    </row>
    <row r="138" customFormat="false" ht="15" hidden="false" customHeight="false" outlineLevel="0" collapsed="false">
      <c r="A138" s="73" t="s">
        <v>1239</v>
      </c>
      <c r="B138" s="73" t="s">
        <v>993</v>
      </c>
      <c r="C138" s="47" t="str">
        <f aca="false">'Pat. - Rektum+Kolon (32)'!F242</f>
        <v>---</v>
      </c>
    </row>
    <row r="139" customFormat="false" ht="15" hidden="false" customHeight="false" outlineLevel="0" collapsed="false">
      <c r="A139" s="106" t="s">
        <v>1240</v>
      </c>
      <c r="B139" s="106" t="s">
        <v>996</v>
      </c>
      <c r="C139" s="106" t="str">
        <f aca="false">'Pat. - Rektum+Kolon (32)'!F244</f>
        <v>---</v>
      </c>
    </row>
    <row r="140" customFormat="false" ht="15" hidden="false" customHeight="false" outlineLevel="0" collapsed="false">
      <c r="A140" s="106" t="s">
        <v>1241</v>
      </c>
      <c r="B140" s="106" t="s">
        <v>998</v>
      </c>
      <c r="C140" s="106" t="str">
        <f aca="false">'Pat. - Rektum+Kolon (32)'!F245</f>
        <v>---</v>
      </c>
    </row>
    <row r="141" customFormat="false" ht="15" hidden="false" customHeight="false" outlineLevel="0" collapsed="false">
      <c r="B141" s="1"/>
      <c r="C141" s="6"/>
    </row>
    <row r="142" customFormat="false" ht="15" hidden="false" customHeight="false" outlineLevel="0" collapsed="false">
      <c r="B142" s="1"/>
      <c r="C142" s="6"/>
    </row>
    <row r="143" customFormat="false" ht="15" hidden="false" customHeight="false" outlineLevel="0" collapsed="false">
      <c r="B143" s="1"/>
      <c r="C143" s="6"/>
    </row>
    <row r="144" customFormat="false" ht="15" hidden="false" customHeight="false" outlineLevel="0" collapsed="false">
      <c r="B144" s="1"/>
      <c r="C144" s="6"/>
    </row>
    <row r="145" customFormat="false" ht="15" hidden="false" customHeight="false" outlineLevel="0" collapsed="false">
      <c r="B145" s="1"/>
      <c r="C145" s="6"/>
    </row>
    <row r="146" customFormat="false" ht="15" hidden="false" customHeight="false" outlineLevel="0" collapsed="false">
      <c r="B146" s="1"/>
      <c r="C146" s="6"/>
    </row>
    <row r="147" customFormat="false" ht="15" hidden="false" customHeight="false" outlineLevel="0" collapsed="false">
      <c r="B147" s="1"/>
      <c r="C147" s="6"/>
    </row>
    <row r="148" customFormat="false" ht="15" hidden="false" customHeight="false" outlineLevel="0" collapsed="false">
      <c r="B148" s="1"/>
      <c r="C148" s="6"/>
    </row>
    <row r="149" customFormat="false" ht="15" hidden="false" customHeight="false" outlineLevel="0" collapsed="false">
      <c r="B149" s="1"/>
      <c r="C149" s="6"/>
    </row>
    <row r="150" customFormat="false" ht="15" hidden="false" customHeight="false" outlineLevel="0" collapsed="false">
      <c r="B150" s="1"/>
      <c r="C150" s="6"/>
    </row>
    <row r="151" customFormat="false" ht="15" hidden="false" customHeight="false" outlineLevel="0" collapsed="false">
      <c r="B151" s="1"/>
      <c r="C151" s="6"/>
    </row>
    <row r="152" customFormat="false" ht="15" hidden="false" customHeight="false" outlineLevel="0" collapsed="false">
      <c r="B152" s="1"/>
      <c r="C152" s="6"/>
    </row>
    <row r="153" customFormat="false" ht="15" hidden="false" customHeight="false" outlineLevel="0" collapsed="false">
      <c r="B153" s="1"/>
      <c r="C153" s="6"/>
    </row>
    <row r="154" customFormat="false" ht="15" hidden="false" customHeight="false" outlineLevel="0" collapsed="false">
      <c r="B154" s="1"/>
      <c r="C154" s="6"/>
    </row>
    <row r="155" customFormat="false" ht="15" hidden="false" customHeight="false" outlineLevel="0" collapsed="false">
      <c r="B155" s="1"/>
      <c r="C155" s="6"/>
    </row>
    <row r="156" customFormat="false" ht="15" hidden="false" customHeight="false" outlineLevel="0" collapsed="false">
      <c r="B156" s="1"/>
      <c r="C156" s="6"/>
    </row>
    <row r="157" customFormat="false" ht="15" hidden="false" customHeight="false" outlineLevel="0" collapsed="false">
      <c r="B157" s="1"/>
      <c r="C157" s="6"/>
    </row>
    <row r="158" customFormat="false" ht="15" hidden="false" customHeight="false" outlineLevel="0" collapsed="false">
      <c r="B158" s="1"/>
      <c r="C158" s="6"/>
    </row>
    <row r="159" customFormat="false" ht="15" hidden="false" customHeight="false" outlineLevel="0" collapsed="false">
      <c r="B159" s="1"/>
      <c r="C159" s="6"/>
    </row>
    <row r="160" customFormat="false" ht="15" hidden="false" customHeight="false" outlineLevel="0" collapsed="false">
      <c r="B160" s="1"/>
      <c r="C160" s="6"/>
    </row>
    <row r="161" customFormat="false" ht="15" hidden="false" customHeight="false" outlineLevel="0" collapsed="false">
      <c r="B161" s="1"/>
      <c r="C161" s="6"/>
    </row>
    <row r="162" customFormat="false" ht="15" hidden="false" customHeight="false" outlineLevel="0" collapsed="false">
      <c r="B162" s="1"/>
      <c r="C162" s="6"/>
    </row>
    <row r="163" customFormat="false" ht="15" hidden="false" customHeight="false" outlineLevel="0" collapsed="false">
      <c r="B163" s="1"/>
      <c r="C163" s="6"/>
    </row>
    <row r="164" customFormat="false" ht="15" hidden="false" customHeight="false" outlineLevel="0" collapsed="false">
      <c r="B164" s="1"/>
      <c r="C164" s="6"/>
    </row>
    <row r="165" customFormat="false" ht="15" hidden="false" customHeight="false" outlineLevel="0" collapsed="false">
      <c r="B165" s="1"/>
      <c r="C165" s="6"/>
    </row>
    <row r="166" customFormat="false" ht="15" hidden="false" customHeight="false" outlineLevel="0" collapsed="false">
      <c r="B166" s="1"/>
      <c r="C166" s="6"/>
    </row>
    <row r="167" customFormat="false" ht="15" hidden="false" customHeight="false" outlineLevel="0" collapsed="false">
      <c r="B167" s="1"/>
      <c r="C167" s="6"/>
    </row>
    <row r="168" customFormat="false" ht="15" hidden="false" customHeight="false" outlineLevel="0" collapsed="false">
      <c r="B168" s="1"/>
      <c r="C168" s="6"/>
    </row>
    <row r="169" customFormat="false" ht="15" hidden="false" customHeight="false" outlineLevel="0" collapsed="false">
      <c r="B169" s="1"/>
      <c r="C169" s="6"/>
    </row>
    <row r="170" customFormat="false" ht="15" hidden="false" customHeight="false" outlineLevel="0" collapsed="false">
      <c r="B170" s="1"/>
      <c r="C170" s="6"/>
    </row>
    <row r="171" customFormat="false" ht="15" hidden="false" customHeight="false" outlineLevel="0" collapsed="false">
      <c r="B171" s="1"/>
      <c r="C171" s="6"/>
    </row>
    <row r="172" customFormat="false" ht="15" hidden="false" customHeight="false" outlineLevel="0" collapsed="false">
      <c r="B172" s="1"/>
      <c r="C172" s="6"/>
    </row>
    <row r="173" customFormat="false" ht="15" hidden="false" customHeight="false" outlineLevel="0" collapsed="false">
      <c r="B173" s="1"/>
      <c r="C173" s="6"/>
    </row>
    <row r="174" customFormat="false" ht="15" hidden="false" customHeight="false" outlineLevel="0" collapsed="false">
      <c r="B174" s="1"/>
      <c r="C174" s="6"/>
    </row>
    <row r="175" customFormat="false" ht="15" hidden="false" customHeight="false" outlineLevel="0" collapsed="false">
      <c r="B175" s="1"/>
      <c r="C175" s="6"/>
    </row>
    <row r="176" customFormat="false" ht="15" hidden="false" customHeight="false" outlineLevel="0" collapsed="false">
      <c r="B176" s="1"/>
      <c r="C176" s="6"/>
    </row>
    <row r="177" customFormat="false" ht="15" hidden="false" customHeight="false" outlineLevel="0" collapsed="false">
      <c r="B177" s="1"/>
      <c r="C177" s="6"/>
    </row>
    <row r="178" customFormat="false" ht="15" hidden="false" customHeight="false" outlineLevel="0" collapsed="false">
      <c r="B178" s="1"/>
      <c r="C178" s="6"/>
    </row>
    <row r="179" customFormat="false" ht="15" hidden="false" customHeight="false" outlineLevel="0" collapsed="false">
      <c r="B179" s="1"/>
      <c r="C179" s="6"/>
    </row>
    <row r="180" customFormat="false" ht="15" hidden="false" customHeight="false" outlineLevel="0" collapsed="false">
      <c r="B180" s="1"/>
      <c r="C180" s="6"/>
    </row>
    <row r="181" customFormat="false" ht="15" hidden="false" customHeight="false" outlineLevel="0" collapsed="false">
      <c r="B181" s="1"/>
      <c r="C181" s="6"/>
    </row>
    <row r="182" customFormat="false" ht="15" hidden="false" customHeight="false" outlineLevel="0" collapsed="false">
      <c r="B182" s="1"/>
      <c r="C182" s="6"/>
    </row>
    <row r="183" customFormat="false" ht="15" hidden="false" customHeight="false" outlineLevel="0" collapsed="false">
      <c r="B183" s="1"/>
      <c r="C183" s="6"/>
    </row>
    <row r="184" customFormat="false" ht="15" hidden="false" customHeight="false" outlineLevel="0" collapsed="false">
      <c r="B184" s="1"/>
      <c r="C184" s="6"/>
    </row>
    <row r="185" customFormat="false" ht="15" hidden="false" customHeight="false" outlineLevel="0" collapsed="false">
      <c r="B185" s="1"/>
      <c r="C185" s="6"/>
    </row>
    <row r="186" customFormat="false" ht="15" hidden="false" customHeight="false" outlineLevel="0" collapsed="false">
      <c r="B186" s="1"/>
      <c r="C186" s="6"/>
    </row>
    <row r="187" customFormat="false" ht="15" hidden="false" customHeight="false" outlineLevel="0" collapsed="false">
      <c r="B187" s="1"/>
      <c r="C187" s="6"/>
    </row>
    <row r="188" customFormat="false" ht="15" hidden="false" customHeight="false" outlineLevel="0" collapsed="false">
      <c r="B188" s="1"/>
      <c r="C188" s="6"/>
    </row>
    <row r="189" customFormat="false" ht="15" hidden="false" customHeight="false" outlineLevel="0" collapsed="false">
      <c r="B189" s="1"/>
      <c r="C189" s="6"/>
    </row>
    <row r="190" customFormat="false" ht="15" hidden="false" customHeight="false" outlineLevel="0" collapsed="false">
      <c r="B190" s="1"/>
      <c r="C190" s="6"/>
    </row>
    <row r="191" customFormat="false" ht="15" hidden="false" customHeight="false" outlineLevel="0" collapsed="false">
      <c r="B191" s="1"/>
      <c r="C191" s="6"/>
    </row>
    <row r="192" customFormat="false" ht="15" hidden="false" customHeight="false" outlineLevel="0" collapsed="false">
      <c r="B192" s="1"/>
      <c r="C192" s="6"/>
    </row>
    <row r="193" customFormat="false" ht="15" hidden="false" customHeight="false" outlineLevel="0" collapsed="false">
      <c r="B193" s="1"/>
      <c r="C193" s="6"/>
    </row>
    <row r="194" customFormat="false" ht="15" hidden="false" customHeight="false" outlineLevel="0" collapsed="false">
      <c r="B194" s="1"/>
      <c r="C194" s="6"/>
    </row>
    <row r="195" customFormat="false" ht="15" hidden="false" customHeight="false" outlineLevel="0" collapsed="false">
      <c r="B195" s="1"/>
      <c r="C195" s="6"/>
    </row>
    <row r="196" customFormat="false" ht="15" hidden="false" customHeight="false" outlineLevel="0" collapsed="false">
      <c r="B196" s="1"/>
      <c r="C196" s="6"/>
    </row>
    <row r="197" customFormat="false" ht="15" hidden="false" customHeight="false" outlineLevel="0" collapsed="false">
      <c r="B197" s="1"/>
      <c r="C197" s="6"/>
    </row>
    <row r="198" customFormat="false" ht="15" hidden="false" customHeight="false" outlineLevel="0" collapsed="false">
      <c r="B198" s="1"/>
      <c r="C198" s="6"/>
    </row>
    <row r="199" customFormat="false" ht="15" hidden="false" customHeight="false" outlineLevel="0" collapsed="false">
      <c r="B199" s="1"/>
      <c r="C199" s="6"/>
    </row>
    <row r="200" customFormat="false" ht="15" hidden="false" customHeight="false" outlineLevel="0" collapsed="false">
      <c r="B200" s="1"/>
      <c r="C200" s="6"/>
    </row>
    <row r="201" customFormat="false" ht="15" hidden="false" customHeight="false" outlineLevel="0" collapsed="false">
      <c r="B201" s="1"/>
      <c r="C201" s="6"/>
    </row>
    <row r="202" customFormat="false" ht="15" hidden="false" customHeight="false" outlineLevel="0" collapsed="false">
      <c r="B202" s="1"/>
      <c r="C202" s="6"/>
    </row>
    <row r="203" customFormat="false" ht="15" hidden="false" customHeight="false" outlineLevel="0" collapsed="false">
      <c r="B203" s="1"/>
      <c r="C203" s="6"/>
    </row>
    <row r="204" customFormat="false" ht="15" hidden="false" customHeight="false" outlineLevel="0" collapsed="false">
      <c r="B204" s="1"/>
      <c r="C204" s="6"/>
    </row>
    <row r="205" customFormat="false" ht="15" hidden="false" customHeight="false" outlineLevel="0" collapsed="false">
      <c r="B205" s="1"/>
      <c r="C205" s="6"/>
    </row>
    <row r="206" customFormat="false" ht="15" hidden="false" customHeight="false" outlineLevel="0" collapsed="false">
      <c r="B206" s="1"/>
      <c r="C206" s="6"/>
    </row>
    <row r="207" customFormat="false" ht="15" hidden="false" customHeight="false" outlineLevel="0" collapsed="false">
      <c r="B207" s="1"/>
      <c r="C207" s="6"/>
    </row>
    <row r="208" customFormat="false" ht="15" hidden="false" customHeight="false" outlineLevel="0" collapsed="false">
      <c r="B208" s="1"/>
      <c r="C208" s="6"/>
    </row>
    <row r="209" customFormat="false" ht="15" hidden="false" customHeight="false" outlineLevel="0" collapsed="false">
      <c r="B209" s="1"/>
      <c r="C209" s="6"/>
    </row>
    <row r="210" customFormat="false" ht="15" hidden="false" customHeight="false" outlineLevel="0" collapsed="false">
      <c r="B210" s="1"/>
      <c r="C210" s="6"/>
    </row>
    <row r="211" customFormat="false" ht="15" hidden="false" customHeight="false" outlineLevel="0" collapsed="false">
      <c r="B211" s="1"/>
      <c r="C211" s="6"/>
    </row>
    <row r="212" customFormat="false" ht="15" hidden="false" customHeight="false" outlineLevel="0" collapsed="false">
      <c r="B212" s="1"/>
      <c r="C212" s="6"/>
    </row>
  </sheetData>
  <conditionalFormatting sqref="B90:B94">
    <cfRule type="cellIs" priority="2" operator="equal" aboveAverage="0" equalAverage="0" bottom="0" percent="0" rank="0" text="" dxfId="8">
      <formula>"keine"</formula>
    </cfRule>
  </conditionalFormatting>
  <dataValidations count="1">
    <dataValidation allowBlank="true" errorStyle="stop" operator="between" showDropDown="false" showErrorMessage="true" showInputMessage="false" sqref="C86 C89:C94 C104 C113 C122 C131 C133" type="list">
      <formula1>Residualtumor</formula1>
      <formula2>0</formula2>
    </dataValidation>
  </dataValidations>
  <printOptions headings="false" gridLines="false" gridLinesSet="true" horizontalCentered="false" verticalCentered="false"/>
  <pageMargins left="0.39375" right="0.0784722222222222" top="0.1965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13671875" defaultRowHeight="15" zeroHeight="false" outlineLevelRow="0" outlineLevelCol="0"/>
  <cols>
    <col collapsed="false" customWidth="true" hidden="false" outlineLevel="0" max="1" min="1" style="0" width="4.41"/>
    <col collapsed="false" customWidth="true" hidden="false" outlineLevel="0" max="2" min="2" style="0" width="73.56"/>
    <col collapsed="false" customWidth="true" hidden="false" outlineLevel="0" max="3" min="3" style="0" width="18.99"/>
  </cols>
  <sheetData>
    <row r="2" customFormat="false" ht="15" hidden="false" customHeight="false" outlineLevel="0" collapsed="false">
      <c r="C2" s="224"/>
    </row>
    <row r="3" customFormat="false" ht="15" hidden="false" customHeight="false" outlineLevel="0" collapsed="false">
      <c r="C3" s="1"/>
    </row>
    <row r="4" customFormat="false" ht="15" hidden="false" customHeight="false" outlineLevel="0" collapsed="false">
      <c r="B4" s="201" t="s">
        <v>1120</v>
      </c>
      <c r="C4" s="233" t="str">
        <f aca="false">'Pat. - Rektum+Kolon (32)'!D2</f>
        <v>Beispieldatensätze</v>
      </c>
    </row>
    <row r="5" customFormat="false" ht="15" hidden="false" customHeight="false" outlineLevel="0" collapsed="false">
      <c r="C5" s="233" t="str">
        <f aca="false">'Pat. - Rektum+Kolon (32)'!D3</f>
        <v>Kennzahlenbogen</v>
      </c>
    </row>
    <row r="6" customFormat="false" ht="15" hidden="false" customHeight="false" outlineLevel="0" collapsed="false">
      <c r="C6" s="233" t="str">
        <f aca="false">'Pat. - Rektum+Kolon (32)'!D4</f>
        <v>J1-1.1 (xx.xx.2023)</v>
      </c>
    </row>
    <row r="7" customFormat="false" ht="15" hidden="false" customHeight="false" outlineLevel="0" collapsed="false">
      <c r="B7" s="6"/>
      <c r="C7" s="1"/>
    </row>
    <row r="8" customFormat="false" ht="15" hidden="false" customHeight="false" outlineLevel="0" collapsed="false">
      <c r="A8" s="11"/>
      <c r="B8" s="11" t="s">
        <v>1121</v>
      </c>
      <c r="C8" s="11" t="n">
        <f aca="false">'Pat. - Rektum+Kolon (32)'!G6</f>
        <v>4</v>
      </c>
    </row>
    <row r="9" customFormat="false" ht="15" hidden="false" customHeight="false" outlineLevel="0" collapsed="false">
      <c r="A9" s="16"/>
      <c r="B9" s="16" t="s">
        <v>7</v>
      </c>
      <c r="C9" s="17"/>
    </row>
    <row r="10" customFormat="false" ht="33.75" hidden="false" customHeight="false" outlineLevel="0" collapsed="false">
      <c r="A10" s="34" t="s">
        <v>1122</v>
      </c>
      <c r="B10" s="34" t="s">
        <v>142</v>
      </c>
      <c r="C10" s="93" t="n">
        <f aca="false">'Pat. - Rektum+Kolon (32)'!G13</f>
        <v>13307</v>
      </c>
    </row>
    <row r="11" customFormat="false" ht="15" hidden="false" customHeight="false" outlineLevel="0" collapsed="false">
      <c r="A11" s="23" t="s">
        <v>1123</v>
      </c>
      <c r="B11" s="23" t="s">
        <v>144</v>
      </c>
      <c r="C11" s="40" t="str">
        <f aca="false">'Pat. - Rektum+Kolon (32)'!G14</f>
        <v>männlich</v>
      </c>
    </row>
    <row r="12" customFormat="false" ht="15" hidden="false" customHeight="false" outlineLevel="0" collapsed="false">
      <c r="A12" s="23" t="s">
        <v>1124</v>
      </c>
      <c r="B12" s="40" t="s">
        <v>148</v>
      </c>
      <c r="C12" s="40" t="str">
        <f aca="false">'Pat. - Rektum+Kolon (32)'!G15</f>
        <v>ja</v>
      </c>
    </row>
    <row r="13" customFormat="false" ht="15" hidden="false" customHeight="false" outlineLevel="0" collapsed="false">
      <c r="A13" s="23" t="s">
        <v>1125</v>
      </c>
      <c r="B13" s="40" t="s">
        <v>151</v>
      </c>
      <c r="C13" s="40" t="str">
        <f aca="false">'Pat. - Rektum+Kolon (32)'!G16</f>
        <v>ja</v>
      </c>
    </row>
    <row r="14" customFormat="false" ht="15" hidden="false" customHeight="false" outlineLevel="0" collapsed="false">
      <c r="A14" s="23" t="s">
        <v>1126</v>
      </c>
      <c r="B14" s="23" t="s">
        <v>153</v>
      </c>
      <c r="C14" s="40" t="n">
        <f aca="false">'Pat. - Rektum+Kolon (32)'!G17</f>
        <v>4</v>
      </c>
    </row>
    <row r="15" customFormat="false" ht="15" hidden="false" customHeight="false" outlineLevel="0" collapsed="false">
      <c r="A15" s="16"/>
      <c r="B15" s="16" t="s">
        <v>155</v>
      </c>
      <c r="C15" s="17"/>
    </row>
    <row r="16" customFormat="false" ht="15" hidden="false" customHeight="false" outlineLevel="0" collapsed="false">
      <c r="A16" s="47" t="s">
        <v>1127</v>
      </c>
      <c r="B16" s="47" t="s">
        <v>156</v>
      </c>
      <c r="C16" s="40" t="str">
        <f aca="false">'Pat. - Rektum+Kolon (32)'!G19</f>
        <v>Zentrumsfall</v>
      </c>
    </row>
    <row r="17" customFormat="false" ht="45" hidden="false" customHeight="false" outlineLevel="0" collapsed="false">
      <c r="A17" s="47" t="s">
        <v>1128</v>
      </c>
      <c r="B17" s="47" t="s">
        <v>1129</v>
      </c>
      <c r="C17" s="40" t="str">
        <f aca="false">'Pat. - Rektum+Kolon (32)'!G20</f>
        <v>DZ-501-14</v>
      </c>
    </row>
    <row r="18" customFormat="false" ht="33.75" hidden="false" customHeight="false" outlineLevel="0" collapsed="false">
      <c r="A18" s="40" t="s">
        <v>1130</v>
      </c>
      <c r="B18" s="40" t="s">
        <v>192</v>
      </c>
      <c r="C18" s="40" t="str">
        <f aca="false">'Pat. - Rektum+Kolon (32)'!G21</f>
        <v>Operativer Primärfall Rektum (neoadjuvante Vorbehandlung)</v>
      </c>
    </row>
    <row r="19" customFormat="false" ht="15" hidden="false" customHeight="false" outlineLevel="0" collapsed="false">
      <c r="A19" s="34" t="s">
        <v>1131</v>
      </c>
      <c r="B19" s="34" t="s">
        <v>204</v>
      </c>
      <c r="C19" s="234" t="n">
        <f aca="false">'Pat. - Rektum+Kolon (32)'!G22</f>
        <v>45311</v>
      </c>
    </row>
    <row r="20" customFormat="false" ht="15" hidden="false" customHeight="false" outlineLevel="0" collapsed="false">
      <c r="A20" s="40" t="s">
        <v>1132</v>
      </c>
      <c r="B20" s="82" t="s">
        <v>1242</v>
      </c>
      <c r="C20" s="93" t="str">
        <f aca="false">'Pat. - Rektum+Kolon (32)'!G23</f>
        <v>ja</v>
      </c>
    </row>
    <row r="21" customFormat="false" ht="15" hidden="false" customHeight="false" outlineLevel="0" collapsed="false">
      <c r="A21" s="58"/>
      <c r="B21" s="58" t="s">
        <v>208</v>
      </c>
      <c r="C21" s="235"/>
    </row>
    <row r="22" customFormat="false" ht="22.5" hidden="false" customHeight="false" outlineLevel="0" collapsed="false">
      <c r="A22" s="47" t="s">
        <v>1133</v>
      </c>
      <c r="B22" s="47" t="s">
        <v>209</v>
      </c>
      <c r="C22" s="23" t="str">
        <f aca="false">'Pat. - Rektum+Kolon (32)'!G25</f>
        <v>unbekannt</v>
      </c>
    </row>
    <row r="23" customFormat="false" ht="22.5" hidden="false" customHeight="false" outlineLevel="0" collapsed="false">
      <c r="A23" s="47" t="s">
        <v>1134</v>
      </c>
      <c r="B23" s="47" t="s">
        <v>212</v>
      </c>
      <c r="C23" s="40" t="str">
        <f aca="false">'Pat. - Rektum+Kolon (32)'!G26</f>
        <v>---</v>
      </c>
    </row>
    <row r="24" customFormat="false" ht="22.5" hidden="false" customHeight="false" outlineLevel="0" collapsed="false">
      <c r="A24" s="47" t="s">
        <v>1135</v>
      </c>
      <c r="B24" s="47" t="s">
        <v>214</v>
      </c>
      <c r="C24" s="23" t="str">
        <f aca="false">'Pat. - Rektum+Kolon (32)'!G27</f>
        <v>unbekannt</v>
      </c>
    </row>
    <row r="25" customFormat="false" ht="22.5" hidden="false" customHeight="false" outlineLevel="0" collapsed="false">
      <c r="A25" s="47" t="s">
        <v>1136</v>
      </c>
      <c r="B25" s="47" t="s">
        <v>216</v>
      </c>
      <c r="C25" s="40" t="str">
        <f aca="false">'Pat. - Rektum+Kolon (32)'!G28</f>
        <v>---</v>
      </c>
    </row>
    <row r="26" customFormat="false" ht="15" hidden="false" customHeight="false" outlineLevel="0" collapsed="false">
      <c r="A26" s="82" t="s">
        <v>1137</v>
      </c>
      <c r="B26" s="82" t="s">
        <v>221</v>
      </c>
      <c r="C26" s="23" t="str">
        <f aca="false">'Pat. - Rektum+Kolon (32)'!G29</f>
        <v>ja</v>
      </c>
    </row>
    <row r="27" customFormat="false" ht="15" hidden="false" customHeight="false" outlineLevel="0" collapsed="false">
      <c r="A27" s="58"/>
      <c r="B27" s="58" t="s">
        <v>225</v>
      </c>
      <c r="C27" s="235"/>
    </row>
    <row r="28" customFormat="false" ht="15" hidden="false" customHeight="false" outlineLevel="0" collapsed="false">
      <c r="A28" s="34" t="s">
        <v>1138</v>
      </c>
      <c r="B28" s="34" t="s">
        <v>226</v>
      </c>
      <c r="C28" s="93" t="n">
        <f aca="false">'Pat. - Rektum+Kolon (32)'!G32</f>
        <v>45212</v>
      </c>
    </row>
    <row r="29" customFormat="false" ht="15" hidden="false" customHeight="false" outlineLevel="0" collapsed="false">
      <c r="A29" s="34" t="s">
        <v>1139</v>
      </c>
      <c r="B29" s="34" t="s">
        <v>228</v>
      </c>
      <c r="C29" s="93" t="str">
        <f aca="false">'Pat. - Rektum+Kolon (32)'!G33</f>
        <v>---</v>
      </c>
    </row>
    <row r="30" customFormat="false" ht="15" hidden="false" customHeight="false" outlineLevel="0" collapsed="false">
      <c r="A30" s="47" t="s">
        <v>1140</v>
      </c>
      <c r="B30" s="47" t="s">
        <v>230</v>
      </c>
      <c r="C30" s="40" t="str">
        <f aca="false">'Pat. - Rektum+Kolon (32)'!G34</f>
        <v>Primärtumor</v>
      </c>
    </row>
    <row r="31" customFormat="false" ht="15" hidden="false" customHeight="false" outlineLevel="0" collapsed="false">
      <c r="A31" s="25" t="s">
        <v>1141</v>
      </c>
      <c r="B31" s="25" t="s">
        <v>233</v>
      </c>
      <c r="C31" s="40" t="str">
        <f aca="false">'Pat. - Rektum+Kolon (32)'!G35</f>
        <v>C20</v>
      </c>
    </row>
    <row r="32" customFormat="false" ht="15" hidden="false" customHeight="false" outlineLevel="0" collapsed="false">
      <c r="A32" s="25" t="s">
        <v>1142</v>
      </c>
      <c r="B32" s="25" t="s">
        <v>247</v>
      </c>
      <c r="C32" s="40" t="str">
        <f aca="false">'Pat. - Rektum+Kolon (32)'!G36</f>
        <v>Rektum</v>
      </c>
    </row>
    <row r="33" customFormat="false" ht="15" hidden="false" customHeight="false" outlineLevel="0" collapsed="false">
      <c r="A33" s="42" t="s">
        <v>1143</v>
      </c>
      <c r="B33" s="42" t="s">
        <v>1144</v>
      </c>
      <c r="C33" s="40" t="str">
        <f aca="false">'Pat. - Rektum+Kolon (32)'!G37</f>
        <v>nein</v>
      </c>
    </row>
    <row r="34" customFormat="false" ht="15" hidden="false" customHeight="false" outlineLevel="0" collapsed="false">
      <c r="A34" s="42" t="s">
        <v>1145</v>
      </c>
      <c r="B34" s="42" t="s">
        <v>253</v>
      </c>
      <c r="C34" s="23" t="str">
        <f aca="false">'Pat. - Rektum+Kolon (32)'!G38</f>
        <v>UICC I</v>
      </c>
    </row>
    <row r="35" customFormat="false" ht="15" hidden="false" customHeight="false" outlineLevel="0" collapsed="false">
      <c r="A35" s="75"/>
      <c r="B35" s="75" t="s">
        <v>259</v>
      </c>
      <c r="C35" s="75"/>
    </row>
    <row r="36" customFormat="false" ht="15" hidden="false" customHeight="false" outlineLevel="0" collapsed="false">
      <c r="A36" s="82" t="s">
        <v>1146</v>
      </c>
      <c r="B36" s="82" t="s">
        <v>290</v>
      </c>
      <c r="C36" s="40" t="str">
        <f aca="false">'Pat. - Rektum+Kolon (32)'!G43</f>
        <v>---</v>
      </c>
    </row>
    <row r="37" customFormat="false" ht="15" hidden="false" customHeight="false" outlineLevel="0" collapsed="false">
      <c r="A37" s="81" t="s">
        <v>1147</v>
      </c>
      <c r="B37" s="81" t="s">
        <v>292</v>
      </c>
      <c r="C37" s="40" t="str">
        <f aca="false">'Pat. - Rektum+Kolon (32)'!G44</f>
        <v>---</v>
      </c>
    </row>
    <row r="38" customFormat="false" ht="15" hidden="false" customHeight="false" outlineLevel="0" collapsed="false">
      <c r="A38" s="82" t="s">
        <v>1148</v>
      </c>
      <c r="B38" s="82" t="s">
        <v>298</v>
      </c>
      <c r="C38" s="40" t="str">
        <f aca="false">'Pat. - Rektum+Kolon (32)'!G48</f>
        <v>mittleres Drittel</v>
      </c>
    </row>
    <row r="39" customFormat="false" ht="15" hidden="false" customHeight="false" outlineLevel="0" collapsed="false">
      <c r="A39" s="86"/>
      <c r="B39" s="86" t="s">
        <v>312</v>
      </c>
      <c r="C39" s="236"/>
    </row>
    <row r="40" customFormat="false" ht="15" hidden="false" customHeight="false" outlineLevel="0" collapsed="false">
      <c r="A40" s="86"/>
      <c r="B40" s="86" t="s">
        <v>322</v>
      </c>
      <c r="C40" s="236"/>
    </row>
    <row r="41" customFormat="false" ht="15" hidden="false" customHeight="false" outlineLevel="0" collapsed="false">
      <c r="A41" s="84" t="s">
        <v>1149</v>
      </c>
      <c r="B41" s="84" t="s">
        <v>1150</v>
      </c>
      <c r="C41" s="84" t="str">
        <f aca="false">'Pat. - Rektum+Kolon (32)'!G73</f>
        <v>nein</v>
      </c>
    </row>
    <row r="42" customFormat="false" ht="15" hidden="false" customHeight="false" outlineLevel="0" collapsed="false">
      <c r="A42" s="52" t="s">
        <v>1151</v>
      </c>
      <c r="B42" s="84" t="s">
        <v>1152</v>
      </c>
      <c r="C42" s="84" t="str">
        <f aca="false">'Pat. - Rektum+Kolon (32)'!G80</f>
        <v>nein</v>
      </c>
    </row>
    <row r="43" customFormat="false" ht="15" hidden="false" customHeight="false" outlineLevel="0" collapsed="false">
      <c r="A43" s="40" t="s">
        <v>1153</v>
      </c>
      <c r="B43" s="84" t="s">
        <v>1154</v>
      </c>
      <c r="C43" s="95" t="str">
        <f aca="false">'Pat. - Rektum+Kolon (32)'!G90</f>
        <v>---</v>
      </c>
      <c r="D43" s="205"/>
      <c r="E43" s="205"/>
      <c r="F43" s="205"/>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c r="AE43" s="205"/>
      <c r="AF43" s="205"/>
      <c r="AG43" s="205"/>
      <c r="AH43" s="205"/>
      <c r="AI43" s="205"/>
    </row>
    <row r="44" customFormat="false" ht="15" hidden="false" customHeight="false" outlineLevel="0" collapsed="false">
      <c r="A44" s="92"/>
      <c r="B44" s="92" t="s">
        <v>478</v>
      </c>
      <c r="C44" s="75"/>
    </row>
    <row r="45" customFormat="false" ht="15" hidden="false" customHeight="false" outlineLevel="0" collapsed="false">
      <c r="A45" s="73" t="s">
        <v>1155</v>
      </c>
      <c r="B45" s="73" t="s">
        <v>545</v>
      </c>
      <c r="C45" s="40" t="str">
        <f aca="false">'Pat. - Rektum+Kolon (32)'!G99</f>
        <v>T2</v>
      </c>
    </row>
    <row r="46" customFormat="false" ht="15" hidden="false" customHeight="false" outlineLevel="0" collapsed="false">
      <c r="A46" s="95" t="s">
        <v>1156</v>
      </c>
      <c r="B46" s="95" t="s">
        <v>556</v>
      </c>
      <c r="C46" s="40" t="str">
        <f aca="false">'Pat. - Rektum+Kolon (32)'!G100</f>
        <v>N0</v>
      </c>
    </row>
    <row r="47" customFormat="false" ht="15" hidden="false" customHeight="false" outlineLevel="0" collapsed="false">
      <c r="A47" s="95" t="s">
        <v>1157</v>
      </c>
      <c r="B47" s="95" t="s">
        <v>560</v>
      </c>
      <c r="C47" s="40" t="str">
        <f aca="false">'Pat. - Rektum+Kolon (32)'!G101</f>
        <v>M0</v>
      </c>
    </row>
    <row r="48" customFormat="false" ht="15" hidden="false" customHeight="false" outlineLevel="0" collapsed="false">
      <c r="A48" s="95" t="s">
        <v>1158</v>
      </c>
      <c r="B48" s="95" t="s">
        <v>569</v>
      </c>
      <c r="C48" s="73" t="str">
        <f aca="false">'Pat. - Rektum+Kolon (32)'!G103</f>
        <v>---</v>
      </c>
    </row>
    <row r="49" customFormat="false" ht="15" hidden="false" customHeight="false" outlineLevel="0" collapsed="false">
      <c r="A49" s="92"/>
      <c r="B49" s="92"/>
      <c r="C49" s="75"/>
    </row>
    <row r="50" customFormat="false" ht="15" hidden="false" customHeight="false" outlineLevel="0" collapsed="false">
      <c r="A50" s="92"/>
      <c r="B50" s="92" t="s">
        <v>1159</v>
      </c>
      <c r="C50" s="75"/>
    </row>
    <row r="51" customFormat="false" ht="15" hidden="false" customHeight="false" outlineLevel="0" collapsed="false">
      <c r="A51" s="95" t="s">
        <v>1160</v>
      </c>
      <c r="B51" s="95" t="s">
        <v>574</v>
      </c>
      <c r="C51" s="40" t="str">
        <f aca="false">'Pat. - Rektum+Kolon (32)'!G106</f>
        <v>präoperativ</v>
      </c>
    </row>
    <row r="52" customFormat="false" ht="15" hidden="false" customHeight="false" outlineLevel="0" collapsed="false">
      <c r="A52" s="95" t="s">
        <v>1161</v>
      </c>
      <c r="B52" s="95" t="s">
        <v>620</v>
      </c>
      <c r="C52" s="40" t="str">
        <f aca="false">'Pat. - Rektum+Kolon (32)'!G111</f>
        <v>nein</v>
      </c>
    </row>
    <row r="53" customFormat="false" ht="15" hidden="false" customHeight="false" outlineLevel="0" collapsed="false">
      <c r="A53" s="86"/>
      <c r="B53" s="86" t="s">
        <v>638</v>
      </c>
      <c r="C53" s="75"/>
    </row>
    <row r="54" customFormat="false" ht="22.5" hidden="false" customHeight="false" outlineLevel="0" collapsed="false">
      <c r="A54" s="95" t="s">
        <v>1146</v>
      </c>
      <c r="B54" s="95" t="s">
        <v>639</v>
      </c>
      <c r="C54" s="73" t="str">
        <f aca="false">'Pat. - Rektum+Kolon (32)'!G120</f>
        <v>---</v>
      </c>
    </row>
    <row r="55" customFormat="false" ht="15" hidden="false" customHeight="false" outlineLevel="0" collapsed="false">
      <c r="A55" s="95" t="s">
        <v>1147</v>
      </c>
      <c r="B55" s="95" t="s">
        <v>640</v>
      </c>
      <c r="C55" s="73" t="str">
        <f aca="false">'Pat. - Rektum+Kolon (32)'!G121</f>
        <v>---</v>
      </c>
    </row>
    <row r="56" customFormat="false" ht="15" hidden="false" customHeight="false" outlineLevel="0" collapsed="false">
      <c r="A56" s="86"/>
      <c r="B56" s="86" t="s">
        <v>642</v>
      </c>
      <c r="C56" s="75"/>
    </row>
    <row r="57" customFormat="false" ht="15" hidden="false" customHeight="false" outlineLevel="0" collapsed="false">
      <c r="A57" s="47" t="s">
        <v>568</v>
      </c>
      <c r="B57" s="47" t="s">
        <v>644</v>
      </c>
      <c r="C57" s="40" t="n">
        <f aca="false">'Pat. - Rektum+Kolon (32)'!G124</f>
        <v>1</v>
      </c>
    </row>
    <row r="58" customFormat="false" ht="15" hidden="false" customHeight="false" outlineLevel="0" collapsed="false">
      <c r="A58" s="34" t="s">
        <v>565</v>
      </c>
      <c r="B58" s="34" t="s">
        <v>646</v>
      </c>
      <c r="C58" s="93" t="n">
        <f aca="false">'Pat. - Rektum+Kolon (32)'!G125</f>
        <v>45311</v>
      </c>
    </row>
    <row r="59" customFormat="false" ht="15" hidden="false" customHeight="false" outlineLevel="0" collapsed="false">
      <c r="A59" s="82" t="s">
        <v>566</v>
      </c>
      <c r="B59" s="82" t="s">
        <v>650</v>
      </c>
      <c r="C59" s="40" t="str">
        <f aca="false">'Pat. - Rektum+Kolon (32)'!G128</f>
        <v>5-484.1</v>
      </c>
    </row>
    <row r="60" customFormat="false" ht="15" hidden="false" customHeight="false" outlineLevel="0" collapsed="false">
      <c r="A60" s="105" t="s">
        <v>1162</v>
      </c>
      <c r="B60" s="105" t="s">
        <v>667</v>
      </c>
      <c r="C60" s="40" t="str">
        <f aca="false">'Pat. - Rektum+Kolon (32)'!G131</f>
        <v>Dr. Schmüttken</v>
      </c>
    </row>
    <row r="61" customFormat="false" ht="15" hidden="false" customHeight="false" outlineLevel="0" collapsed="false">
      <c r="A61" s="105" t="s">
        <v>1163</v>
      </c>
      <c r="B61" s="105" t="s">
        <v>676</v>
      </c>
      <c r="C61" s="40" t="str">
        <f aca="false">'Pat. - Rektum+Kolon (32)'!G132</f>
        <v>Dr. Schmied (HO)</v>
      </c>
    </row>
    <row r="62" customFormat="false" ht="15" hidden="false" customHeight="false" outlineLevel="0" collapsed="false">
      <c r="A62" s="105" t="s">
        <v>1164</v>
      </c>
      <c r="B62" s="105" t="s">
        <v>681</v>
      </c>
      <c r="C62" s="40" t="str">
        <f aca="false">'Pat. - Rektum+Kolon (32)'!G133</f>
        <v>elektiv</v>
      </c>
    </row>
    <row r="63" customFormat="false" ht="15" hidden="false" customHeight="false" outlineLevel="0" collapsed="false">
      <c r="A63" s="47" t="s">
        <v>1165</v>
      </c>
      <c r="B63" s="63" t="s">
        <v>1166</v>
      </c>
      <c r="C63" s="40" t="str">
        <f aca="false">'Pat. - Rektum+Kolon (32)'!G134</f>
        <v>ja</v>
      </c>
    </row>
    <row r="64" customFormat="false" ht="15" hidden="false" customHeight="false" outlineLevel="0" collapsed="false">
      <c r="A64" s="63" t="s">
        <v>1167</v>
      </c>
      <c r="B64" s="63" t="s">
        <v>685</v>
      </c>
      <c r="C64" s="40" t="str">
        <f aca="false">'Pat. - Rektum+Kolon (32)'!G135</f>
        <v>nein</v>
      </c>
    </row>
    <row r="65" customFormat="false" ht="15" hidden="false" customHeight="false" outlineLevel="0" collapsed="false">
      <c r="A65" s="63" t="s">
        <v>1168</v>
      </c>
      <c r="B65" s="63" t="s">
        <v>1169</v>
      </c>
      <c r="C65" s="63" t="str">
        <f aca="false">'Pat. - Rektum+Kolon (32)'!G136</f>
        <v>---</v>
      </c>
    </row>
    <row r="66" customFormat="false" ht="15" hidden="false" customHeight="false" outlineLevel="0" collapsed="false">
      <c r="A66" s="40" t="s">
        <v>1170</v>
      </c>
      <c r="B66" s="40" t="s">
        <v>691</v>
      </c>
      <c r="C66" s="40" t="str">
        <f aca="false">'Pat. - Rektum+Kolon (32)'!G137</f>
        <v>---</v>
      </c>
    </row>
    <row r="67" customFormat="false" ht="15" hidden="false" customHeight="false" outlineLevel="0" collapsed="false">
      <c r="A67" s="84" t="s">
        <v>1171</v>
      </c>
      <c r="B67" s="84" t="s">
        <v>693</v>
      </c>
      <c r="C67" s="40" t="str">
        <f aca="false">'Pat. - Rektum+Kolon (32)'!G138</f>
        <v>nein</v>
      </c>
    </row>
    <row r="68" customFormat="false" ht="15" hidden="false" customHeight="false" outlineLevel="0" collapsed="false">
      <c r="A68" s="84" t="s">
        <v>1172</v>
      </c>
      <c r="B68" s="84" t="s">
        <v>695</v>
      </c>
      <c r="C68" s="40" t="str">
        <f aca="false">'Pat. - Rektum+Kolon (32)'!G139</f>
        <v>---</v>
      </c>
    </row>
    <row r="69" customFormat="false" ht="15" hidden="false" customHeight="false" outlineLevel="0" collapsed="false">
      <c r="A69" s="84" t="s">
        <v>1173</v>
      </c>
      <c r="B69" s="84" t="s">
        <v>697</v>
      </c>
      <c r="C69" s="40" t="str">
        <f aca="false">'Pat. - Rektum+Kolon (32)'!G140</f>
        <v>nein</v>
      </c>
    </row>
    <row r="70" customFormat="false" ht="15" hidden="false" customHeight="false" outlineLevel="0" collapsed="false">
      <c r="A70" s="84" t="s">
        <v>1174</v>
      </c>
      <c r="B70" s="84" t="s">
        <v>699</v>
      </c>
      <c r="C70" s="40" t="str">
        <f aca="false">'Pat. - Rektum+Kolon (32)'!G141</f>
        <v>---</v>
      </c>
    </row>
    <row r="71" customFormat="false" ht="15" hidden="false" customHeight="false" outlineLevel="0" collapsed="false">
      <c r="A71" s="84" t="s">
        <v>1175</v>
      </c>
      <c r="B71" s="40" t="s">
        <v>1176</v>
      </c>
      <c r="C71" s="63" t="str">
        <f aca="false">'Pat. - Rektum+Kolon (32)'!G142</f>
        <v>Rektum</v>
      </c>
    </row>
    <row r="72" customFormat="false" ht="15" hidden="false" customHeight="false" outlineLevel="0" collapsed="false">
      <c r="A72" s="84" t="s">
        <v>1177</v>
      </c>
      <c r="B72" s="40" t="s">
        <v>1178</v>
      </c>
      <c r="C72" s="63" t="str">
        <f aca="false">'Pat. - Rektum+Kolon (32)'!G143</f>
        <v>ja</v>
      </c>
    </row>
    <row r="73" customFormat="false" ht="15" hidden="false" customHeight="false" outlineLevel="0" collapsed="false">
      <c r="A73" s="84" t="s">
        <v>1179</v>
      </c>
      <c r="B73" s="84" t="s">
        <v>705</v>
      </c>
      <c r="C73" s="40" t="str">
        <f aca="false">'Pat. - Rektum+Kolon (32)'!G144</f>
        <v>PME</v>
      </c>
    </row>
    <row r="74" customFormat="false" ht="15" hidden="false" customHeight="false" outlineLevel="0" collapsed="false">
      <c r="A74" s="92"/>
      <c r="B74" s="92" t="s">
        <v>1180</v>
      </c>
      <c r="C74" s="75"/>
    </row>
    <row r="75" customFormat="false" ht="15" hidden="false" customHeight="false" outlineLevel="0" collapsed="false">
      <c r="A75" s="95" t="s">
        <v>1181</v>
      </c>
      <c r="B75" s="95" t="s">
        <v>762</v>
      </c>
      <c r="C75" s="40" t="n">
        <f aca="false">'Pat. - Rektum+Kolon (32)'!G151</f>
        <v>33</v>
      </c>
    </row>
    <row r="76" customFormat="false" ht="15" hidden="false" customHeight="false" outlineLevel="0" collapsed="false">
      <c r="A76" s="95" t="s">
        <v>1182</v>
      </c>
      <c r="B76" s="95" t="s">
        <v>765</v>
      </c>
      <c r="C76" s="40" t="str">
        <f aca="false">'Pat. - Rektum+Kolon (32)'!G153</f>
        <v>G2</v>
      </c>
    </row>
    <row r="77" customFormat="false" ht="15" hidden="false" customHeight="false" outlineLevel="0" collapsed="false">
      <c r="A77" s="95" t="s">
        <v>1183</v>
      </c>
      <c r="B77" s="95" t="s">
        <v>768</v>
      </c>
      <c r="C77" s="40" t="str">
        <f aca="false">'Pat. - Rektum+Kolon (32)'!G154</f>
        <v>R0</v>
      </c>
    </row>
    <row r="78" customFormat="false" ht="15" hidden="false" customHeight="false" outlineLevel="0" collapsed="false">
      <c r="A78" s="95" t="s">
        <v>1184</v>
      </c>
      <c r="B78" s="95" t="s">
        <v>771</v>
      </c>
      <c r="C78" s="40" t="str">
        <f aca="false">'Pat. - Rektum+Kolon (32)'!G155</f>
        <v>R0</v>
      </c>
    </row>
    <row r="79" customFormat="false" ht="15" hidden="false" customHeight="false" outlineLevel="0" collapsed="false">
      <c r="A79" s="95" t="s">
        <v>1185</v>
      </c>
      <c r="B79" s="95" t="s">
        <v>773</v>
      </c>
      <c r="C79" s="40" t="str">
        <f aca="false">'Pat. - Rektum+Kolon (32)'!G156</f>
        <v>T3</v>
      </c>
    </row>
    <row r="80" customFormat="false" ht="15" hidden="false" customHeight="false" outlineLevel="0" collapsed="false">
      <c r="A80" s="95" t="s">
        <v>1186</v>
      </c>
      <c r="B80" s="95" t="s">
        <v>775</v>
      </c>
      <c r="C80" s="40" t="str">
        <f aca="false">'Pat. - Rektum+Kolon (32)'!G157</f>
        <v>N0</v>
      </c>
    </row>
    <row r="81" customFormat="false" ht="15" hidden="false" customHeight="false" outlineLevel="0" collapsed="false">
      <c r="A81" s="95" t="s">
        <v>1187</v>
      </c>
      <c r="B81" s="95" t="s">
        <v>1188</v>
      </c>
      <c r="C81" s="47" t="str">
        <f aca="false">'Pat. - Rektum+Kolon (32)'!G158</f>
        <v>M0</v>
      </c>
    </row>
    <row r="82" customFormat="false" ht="15" hidden="false" customHeight="false" outlineLevel="0" collapsed="false">
      <c r="A82" s="95" t="s">
        <v>1189</v>
      </c>
      <c r="B82" s="118" t="s">
        <v>798</v>
      </c>
      <c r="C82" s="47" t="str">
        <f aca="false">'Pat. - Rektum+Kolon (32)'!G166</f>
        <v>---</v>
      </c>
    </row>
    <row r="83" customFormat="false" ht="15" hidden="false" customHeight="false" outlineLevel="0" collapsed="false">
      <c r="A83" s="95" t="s">
        <v>1190</v>
      </c>
      <c r="B83" s="95" t="s">
        <v>800</v>
      </c>
      <c r="C83" s="50" t="str">
        <f aca="false">'Pat. - Rektum+Kolon (32)'!G167</f>
        <v>8140/3</v>
      </c>
    </row>
    <row r="84" customFormat="false" ht="22.5" hidden="false" customHeight="false" outlineLevel="0" collapsed="false">
      <c r="A84" s="95" t="s">
        <v>1191</v>
      </c>
      <c r="B84" s="40" t="s">
        <v>803</v>
      </c>
      <c r="C84" s="63" t="str">
        <f aca="false">'Pat. - Rektum+Kolon (32)'!G168</f>
        <v>---</v>
      </c>
    </row>
    <row r="85" customFormat="false" ht="22.5" hidden="false" customHeight="false" outlineLevel="0" collapsed="false">
      <c r="A85" s="95" t="s">
        <v>1192</v>
      </c>
      <c r="B85" s="40" t="s">
        <v>1193</v>
      </c>
      <c r="C85" s="63" t="str">
        <f aca="false">'Pat. - Rektum+Kolon (32)'!G169</f>
        <v>---</v>
      </c>
    </row>
    <row r="86" customFormat="false" ht="15" hidden="false" customHeight="false" outlineLevel="0" collapsed="false">
      <c r="A86" s="92"/>
      <c r="B86" s="92" t="s">
        <v>809</v>
      </c>
      <c r="C86" s="58"/>
    </row>
    <row r="87" customFormat="false" ht="15" hidden="false" customHeight="false" outlineLevel="0" collapsed="false">
      <c r="A87" s="95" t="s">
        <v>1194</v>
      </c>
      <c r="B87" s="95" t="s">
        <v>574</v>
      </c>
      <c r="C87" s="47" t="str">
        <f aca="false">'Pat. - Rektum+Kolon (32)'!G172</f>
        <v>postoperativ</v>
      </c>
    </row>
    <row r="88" customFormat="false" ht="15" hidden="false" customHeight="false" outlineLevel="0" collapsed="false">
      <c r="A88" s="81" t="s">
        <v>1195</v>
      </c>
      <c r="B88" s="81" t="s">
        <v>620</v>
      </c>
      <c r="C88" s="239" t="str">
        <f aca="false">'Pat. - Rektum+Kolon (32)'!G177</f>
        <v>---</v>
      </c>
    </row>
    <row r="89" customFormat="false" ht="15" hidden="false" customHeight="false" outlineLevel="0" collapsed="false">
      <c r="A89" s="86"/>
      <c r="B89" s="86" t="s">
        <v>889</v>
      </c>
      <c r="C89" s="58"/>
    </row>
    <row r="90" customFormat="false" ht="15" hidden="false" customHeight="false" outlineLevel="0" collapsed="false">
      <c r="A90" s="23" t="s">
        <v>1196</v>
      </c>
      <c r="B90" s="23" t="s">
        <v>890</v>
      </c>
      <c r="C90" s="230" t="str">
        <f aca="false">'Pat. - Rektum+Kolon (32)'!G185</f>
        <v>---</v>
      </c>
    </row>
    <row r="91" customFormat="false" ht="15" hidden="false" customHeight="false" outlineLevel="0" collapsed="false">
      <c r="A91" s="47" t="s">
        <v>1197</v>
      </c>
      <c r="B91" s="40" t="s">
        <v>892</v>
      </c>
      <c r="C91" s="238" t="str">
        <f aca="false">'Pat. - Rektum+Kolon (32)'!G186</f>
        <v>---</v>
      </c>
    </row>
    <row r="92" customFormat="false" ht="15" hidden="false" customHeight="false" outlineLevel="0" collapsed="false">
      <c r="A92" s="47" t="s">
        <v>1198</v>
      </c>
      <c r="B92" s="40" t="s">
        <v>894</v>
      </c>
      <c r="C92" s="231" t="str">
        <f aca="false">'Pat. - Rektum+Kolon (32)'!G187</f>
        <v>---</v>
      </c>
    </row>
    <row r="93" customFormat="false" ht="15" hidden="false" customHeight="false" outlineLevel="0" collapsed="false">
      <c r="A93" s="47" t="s">
        <v>1199</v>
      </c>
      <c r="B93" s="40" t="s">
        <v>896</v>
      </c>
      <c r="C93" s="231" t="str">
        <f aca="false">'Pat. - Rektum+Kolon (32)'!G188</f>
        <v>---</v>
      </c>
    </row>
    <row r="94" customFormat="false" ht="15" hidden="false" customHeight="false" outlineLevel="0" collapsed="false">
      <c r="A94" s="40" t="s">
        <v>1201</v>
      </c>
      <c r="B94" s="40" t="s">
        <v>898</v>
      </c>
      <c r="C94" s="231" t="str">
        <f aca="false">'Pat. - Rektum+Kolon (32)'!G189</f>
        <v>---</v>
      </c>
    </row>
    <row r="95" customFormat="false" ht="15" hidden="false" customHeight="false" outlineLevel="0" collapsed="false">
      <c r="A95" s="86"/>
      <c r="B95" s="86" t="s">
        <v>900</v>
      </c>
      <c r="C95" s="58"/>
    </row>
    <row r="96" customFormat="false" ht="15" hidden="false" customHeight="false" outlineLevel="0" collapsed="false">
      <c r="A96" s="23" t="s">
        <v>1203</v>
      </c>
      <c r="B96" s="23" t="s">
        <v>901</v>
      </c>
      <c r="C96" s="46" t="str">
        <f aca="false">'Pat. - Rektum+Kolon (32)'!G191</f>
        <v>ja</v>
      </c>
    </row>
    <row r="97" customFormat="false" ht="15" hidden="false" customHeight="false" outlineLevel="0" collapsed="false">
      <c r="A97" s="34" t="s">
        <v>1204</v>
      </c>
      <c r="B97" s="34" t="s">
        <v>903</v>
      </c>
      <c r="C97" s="216" t="n">
        <f aca="false">'Pat. - Rektum+Kolon (32)'!G192</f>
        <v>45215</v>
      </c>
    </row>
    <row r="98" customFormat="false" ht="15" hidden="false" customHeight="false" outlineLevel="0" collapsed="false">
      <c r="A98" s="81" t="s">
        <v>1205</v>
      </c>
      <c r="B98" s="95" t="s">
        <v>905</v>
      </c>
      <c r="C98" s="47" t="str">
        <f aca="false">'Pat. - Rektum+Kolon (32)'!G193</f>
        <v>neoadjuvant</v>
      </c>
    </row>
    <row r="99" customFormat="false" ht="15" hidden="false" customHeight="false" outlineLevel="0" collapsed="false">
      <c r="A99" s="95" t="s">
        <v>1206</v>
      </c>
      <c r="B99" s="95" t="s">
        <v>908</v>
      </c>
      <c r="C99" s="47" t="str">
        <f aca="false">'Pat. - Rektum+Kolon (32)'!G194</f>
        <v>kurativ</v>
      </c>
    </row>
    <row r="100" customFormat="false" ht="15" hidden="false" customHeight="false" outlineLevel="0" collapsed="false">
      <c r="A100" s="81" t="s">
        <v>1207</v>
      </c>
      <c r="B100" s="81" t="s">
        <v>911</v>
      </c>
      <c r="C100" s="50" t="str">
        <f aca="false">'Pat. - Rektum+Kolon (32)'!G195</f>
        <v>---</v>
      </c>
    </row>
    <row r="101" customFormat="false" ht="15" hidden="false" customHeight="false" outlineLevel="0" collapsed="false">
      <c r="A101" s="34" t="s">
        <v>1208</v>
      </c>
      <c r="B101" s="34" t="s">
        <v>914</v>
      </c>
      <c r="C101" s="216" t="n">
        <f aca="false">'Pat. - Rektum+Kolon (32)'!G196</f>
        <v>45233</v>
      </c>
    </row>
    <row r="102" customFormat="false" ht="15" hidden="false" customHeight="false" outlineLevel="0" collapsed="false">
      <c r="A102" s="95" t="s">
        <v>1209</v>
      </c>
      <c r="B102" s="95" t="s">
        <v>923</v>
      </c>
      <c r="C102" s="187" t="str">
        <f aca="false">'Pat. - Rektum+Kolon (32)'!G199</f>
        <v>---</v>
      </c>
    </row>
    <row r="103" customFormat="false" ht="15" hidden="false" customHeight="false" outlineLevel="0" collapsed="false">
      <c r="A103" s="95" t="s">
        <v>1210</v>
      </c>
      <c r="B103" s="95" t="s">
        <v>926</v>
      </c>
      <c r="C103" s="187" t="str">
        <f aca="false">'Pat. - Rektum+Kolon (32)'!G200</f>
        <v>---</v>
      </c>
    </row>
    <row r="104" customFormat="false" ht="15" hidden="false" customHeight="false" outlineLevel="0" collapsed="false">
      <c r="A104" s="86"/>
      <c r="B104" s="86" t="s">
        <v>928</v>
      </c>
      <c r="C104" s="58"/>
    </row>
    <row r="105" customFormat="false" ht="15" hidden="false" customHeight="false" outlineLevel="0" collapsed="false">
      <c r="A105" s="23" t="s">
        <v>559</v>
      </c>
      <c r="B105" s="23" t="s">
        <v>901</v>
      </c>
      <c r="C105" s="46" t="str">
        <f aca="false">'Pat. - Rektum+Kolon (32)'!G202</f>
        <v>ja</v>
      </c>
    </row>
    <row r="106" customFormat="false" ht="15" hidden="false" customHeight="false" outlineLevel="0" collapsed="false">
      <c r="A106" s="34" t="s">
        <v>777</v>
      </c>
      <c r="B106" s="34" t="s">
        <v>903</v>
      </c>
      <c r="C106" s="216" t="n">
        <f aca="false">'Pat. - Rektum+Kolon (32)'!G203</f>
        <v>45325</v>
      </c>
    </row>
    <row r="107" customFormat="false" ht="15" hidden="false" customHeight="false" outlineLevel="0" collapsed="false">
      <c r="A107" s="81" t="s">
        <v>1211</v>
      </c>
      <c r="B107" s="81" t="s">
        <v>905</v>
      </c>
      <c r="C107" s="47" t="str">
        <f aca="false">'Pat. - Rektum+Kolon (32)'!G204</f>
        <v>adjuvant</v>
      </c>
    </row>
    <row r="108" customFormat="false" ht="15" hidden="false" customHeight="false" outlineLevel="0" collapsed="false">
      <c r="A108" s="81" t="s">
        <v>1212</v>
      </c>
      <c r="B108" s="95" t="s">
        <v>908</v>
      </c>
      <c r="C108" s="46" t="str">
        <f aca="false">'Pat. - Rektum+Kolon (32)'!G205</f>
        <v>kurativ</v>
      </c>
    </row>
    <row r="109" customFormat="false" ht="15" hidden="false" customHeight="false" outlineLevel="0" collapsed="false">
      <c r="A109" s="42" t="s">
        <v>1213</v>
      </c>
      <c r="B109" s="42" t="s">
        <v>911</v>
      </c>
      <c r="C109" s="50" t="str">
        <f aca="false">'Pat. - Rektum+Kolon (32)'!G206</f>
        <v>---</v>
      </c>
    </row>
    <row r="110" customFormat="false" ht="15" hidden="false" customHeight="false" outlineLevel="0" collapsed="false">
      <c r="A110" s="34" t="s">
        <v>1214</v>
      </c>
      <c r="B110" s="34" t="s">
        <v>914</v>
      </c>
      <c r="C110" s="216" t="n">
        <f aca="false">'Pat. - Rektum+Kolon (32)'!G207</f>
        <v>45352</v>
      </c>
    </row>
    <row r="111" customFormat="false" ht="15" hidden="false" customHeight="false" outlineLevel="0" collapsed="false">
      <c r="A111" s="95" t="s">
        <v>1215</v>
      </c>
      <c r="B111" s="95" t="s">
        <v>923</v>
      </c>
      <c r="C111" s="106" t="str">
        <f aca="false">'Pat. - Rektum+Kolon (32)'!G210</f>
        <v>---</v>
      </c>
    </row>
    <row r="112" customFormat="false" ht="15" hidden="false" customHeight="false" outlineLevel="0" collapsed="false">
      <c r="A112" s="95" t="s">
        <v>1216</v>
      </c>
      <c r="B112" s="95" t="s">
        <v>926</v>
      </c>
      <c r="C112" s="106" t="str">
        <f aca="false">'Pat. - Rektum+Kolon (32)'!G211</f>
        <v>---</v>
      </c>
    </row>
    <row r="113" customFormat="false" ht="15" hidden="false" customHeight="false" outlineLevel="0" collapsed="false">
      <c r="A113" s="86"/>
      <c r="B113" s="86" t="s">
        <v>948</v>
      </c>
      <c r="C113" s="58"/>
    </row>
    <row r="114" customFormat="false" ht="15" hidden="false" customHeight="false" outlineLevel="0" collapsed="false">
      <c r="A114" s="23" t="s">
        <v>1217</v>
      </c>
      <c r="B114" s="23" t="s">
        <v>949</v>
      </c>
      <c r="C114" s="50" t="str">
        <f aca="false">'Pat. - Rektum+Kolon (32)'!G213</f>
        <v>ja</v>
      </c>
    </row>
    <row r="115" customFormat="false" ht="15" hidden="false" customHeight="false" outlineLevel="0" collapsed="false">
      <c r="A115" s="81" t="s">
        <v>1218</v>
      </c>
      <c r="B115" s="81" t="s">
        <v>951</v>
      </c>
      <c r="C115" s="216" t="n">
        <f aca="false">'Pat. - Rektum+Kolon (32)'!G214</f>
        <v>45215</v>
      </c>
    </row>
    <row r="116" customFormat="false" ht="15" hidden="false" customHeight="false" outlineLevel="0" collapsed="false">
      <c r="A116" s="81" t="s">
        <v>1219</v>
      </c>
      <c r="B116" s="81" t="s">
        <v>953</v>
      </c>
      <c r="C116" s="47" t="str">
        <f aca="false">'Pat. - Rektum+Kolon (32)'!G215</f>
        <v>neoadjuvant</v>
      </c>
    </row>
    <row r="117" customFormat="false" ht="15" hidden="false" customHeight="false" outlineLevel="0" collapsed="false">
      <c r="A117" s="95" t="s">
        <v>1220</v>
      </c>
      <c r="B117" s="95" t="s">
        <v>955</v>
      </c>
      <c r="C117" s="47" t="str">
        <f aca="false">'Pat. - Rektum+Kolon (32)'!G216</f>
        <v>kurativ</v>
      </c>
    </row>
    <row r="118" customFormat="false" ht="15" hidden="false" customHeight="false" outlineLevel="0" collapsed="false">
      <c r="A118" s="81" t="s">
        <v>1221</v>
      </c>
      <c r="B118" s="81" t="s">
        <v>957</v>
      </c>
      <c r="C118" s="50" t="str">
        <f aca="false">'Pat. - Rektum+Kolon (32)'!G217</f>
        <v>---</v>
      </c>
    </row>
    <row r="119" customFormat="false" ht="15" hidden="false" customHeight="false" outlineLevel="0" collapsed="false">
      <c r="A119" s="95" t="s">
        <v>1222</v>
      </c>
      <c r="B119" s="34" t="s">
        <v>962</v>
      </c>
      <c r="C119" s="216" t="n">
        <f aca="false">'Pat. - Rektum+Kolon (32)'!G219</f>
        <v>45241</v>
      </c>
    </row>
    <row r="120" customFormat="false" ht="15" hidden="false" customHeight="false" outlineLevel="0" collapsed="false">
      <c r="A120" s="34" t="s">
        <v>1223</v>
      </c>
      <c r="B120" s="95" t="s">
        <v>965</v>
      </c>
      <c r="C120" s="106" t="str">
        <f aca="false">'Pat. - Rektum+Kolon (32)'!G221</f>
        <v>---</v>
      </c>
    </row>
    <row r="121" customFormat="false" ht="15" hidden="false" customHeight="false" outlineLevel="0" collapsed="false">
      <c r="A121" s="95" t="s">
        <v>1224</v>
      </c>
      <c r="B121" s="95" t="s">
        <v>967</v>
      </c>
      <c r="C121" s="106" t="str">
        <f aca="false">'Pat. - Rektum+Kolon (32)'!G222</f>
        <v>---</v>
      </c>
    </row>
    <row r="122" customFormat="false" ht="15" hidden="false" customHeight="false" outlineLevel="0" collapsed="false">
      <c r="A122" s="86"/>
      <c r="B122" s="86" t="s">
        <v>969</v>
      </c>
      <c r="C122" s="58"/>
    </row>
    <row r="123" customFormat="false" ht="15" hidden="false" customHeight="false" outlineLevel="0" collapsed="false">
      <c r="A123" s="81" t="s">
        <v>1225</v>
      </c>
      <c r="B123" s="81" t="s">
        <v>970</v>
      </c>
      <c r="C123" s="47" t="str">
        <f aca="false">'Pat. - Rektum+Kolon (32)'!G224</f>
        <v>---</v>
      </c>
    </row>
    <row r="124" customFormat="false" ht="15" hidden="false" customHeight="false" outlineLevel="0" collapsed="false">
      <c r="A124" s="81" t="s">
        <v>1226</v>
      </c>
      <c r="B124" s="81" t="s">
        <v>951</v>
      </c>
      <c r="C124" s="47" t="str">
        <f aca="false">'Pat. - Rektum+Kolon (32)'!G225</f>
        <v>---</v>
      </c>
    </row>
    <row r="125" customFormat="false" ht="15" hidden="false" customHeight="false" outlineLevel="0" collapsed="false">
      <c r="A125" s="81" t="s">
        <v>1227</v>
      </c>
      <c r="B125" s="81" t="s">
        <v>953</v>
      </c>
      <c r="C125" s="47" t="str">
        <f aca="false">'Pat. - Rektum+Kolon (32)'!G226</f>
        <v>---</v>
      </c>
    </row>
    <row r="126" customFormat="false" ht="15" hidden="false" customHeight="false" outlineLevel="0" collapsed="false">
      <c r="A126" s="95" t="s">
        <v>1228</v>
      </c>
      <c r="B126" s="95" t="s">
        <v>955</v>
      </c>
      <c r="C126" s="47" t="str">
        <f aca="false">'Pat. - Rektum+Kolon (32)'!G227</f>
        <v>---</v>
      </c>
    </row>
    <row r="127" customFormat="false" ht="15" hidden="false" customHeight="false" outlineLevel="0" collapsed="false">
      <c r="A127" s="81" t="s">
        <v>1229</v>
      </c>
      <c r="B127" s="81" t="s">
        <v>957</v>
      </c>
      <c r="C127" s="50" t="str">
        <f aca="false">'Pat. - Rektum+Kolon (32)'!G228</f>
        <v>---</v>
      </c>
    </row>
    <row r="128" customFormat="false" ht="15" hidden="false" customHeight="false" outlineLevel="0" collapsed="false">
      <c r="A128" s="95" t="s">
        <v>1230</v>
      </c>
      <c r="B128" s="34" t="s">
        <v>962</v>
      </c>
      <c r="C128" s="216" t="str">
        <f aca="false">'Pat. - Rektum+Kolon (32)'!G230</f>
        <v>---</v>
      </c>
    </row>
    <row r="129" customFormat="false" ht="15" hidden="false" customHeight="false" outlineLevel="0" collapsed="false">
      <c r="A129" s="34" t="s">
        <v>1231</v>
      </c>
      <c r="B129" s="95" t="s">
        <v>965</v>
      </c>
      <c r="C129" s="47" t="str">
        <f aca="false">'Pat. - Rektum+Kolon (32)'!G232</f>
        <v>---</v>
      </c>
    </row>
    <row r="130" customFormat="false" ht="15" hidden="false" customHeight="false" outlineLevel="0" collapsed="false">
      <c r="A130" s="95" t="s">
        <v>1232</v>
      </c>
      <c r="B130" s="95" t="s">
        <v>967</v>
      </c>
      <c r="C130" s="106" t="str">
        <f aca="false">'Pat. - Rektum+Kolon (32)'!G233</f>
        <v>---</v>
      </c>
    </row>
    <row r="131" customFormat="false" ht="15" hidden="false" customHeight="false" outlineLevel="0" collapsed="false">
      <c r="A131" s="86"/>
      <c r="B131" s="86" t="s">
        <v>979</v>
      </c>
      <c r="C131" s="58"/>
    </row>
    <row r="132" customFormat="false" ht="15" hidden="false" customHeight="false" outlineLevel="0" collapsed="false">
      <c r="A132" s="95" t="s">
        <v>1233</v>
      </c>
      <c r="B132" s="95" t="s">
        <v>980</v>
      </c>
      <c r="C132" s="47" t="str">
        <f aca="false">'Pat. - Rektum+Kolon (32)'!G235</f>
        <v>---</v>
      </c>
    </row>
    <row r="133" customFormat="false" ht="15" hidden="false" customHeight="false" outlineLevel="0" collapsed="false">
      <c r="A133" s="75"/>
      <c r="B133" s="75" t="s">
        <v>982</v>
      </c>
      <c r="C133" s="58"/>
    </row>
    <row r="134" customFormat="false" ht="15" hidden="false" customHeight="false" outlineLevel="0" collapsed="false">
      <c r="A134" s="95" t="s">
        <v>1234</v>
      </c>
      <c r="B134" s="95" t="s">
        <v>1235</v>
      </c>
      <c r="C134" s="47" t="str">
        <f aca="false">'Pat. - Rektum+Kolon (32)'!G237</f>
        <v>nein</v>
      </c>
    </row>
    <row r="135" customFormat="false" ht="15" hidden="false" customHeight="false" outlineLevel="0" collapsed="false">
      <c r="A135" s="73" t="s">
        <v>1236</v>
      </c>
      <c r="B135" s="73" t="s">
        <v>987</v>
      </c>
      <c r="C135" s="47" t="str">
        <f aca="false">'Pat. - Rektum+Kolon (32)'!G239</f>
        <v>nein</v>
      </c>
    </row>
    <row r="136" customFormat="false" ht="15" hidden="false" customHeight="false" outlineLevel="0" collapsed="false">
      <c r="A136" s="73" t="s">
        <v>1237</v>
      </c>
      <c r="B136" s="73" t="s">
        <v>989</v>
      </c>
      <c r="C136" s="47" t="str">
        <f aca="false">'Pat. - Rektum+Kolon (32)'!G240</f>
        <v>ja</v>
      </c>
    </row>
    <row r="137" customFormat="false" ht="15" hidden="false" customHeight="false" outlineLevel="0" collapsed="false">
      <c r="A137" s="73" t="s">
        <v>1238</v>
      </c>
      <c r="B137" s="73" t="s">
        <v>991</v>
      </c>
      <c r="C137" s="47" t="str">
        <f aca="false">'Pat. - Rektum+Kolon (32)'!G241</f>
        <v>nein</v>
      </c>
    </row>
    <row r="138" customFormat="false" ht="15" hidden="false" customHeight="false" outlineLevel="0" collapsed="false">
      <c r="A138" s="73" t="s">
        <v>1239</v>
      </c>
      <c r="B138" s="73" t="s">
        <v>993</v>
      </c>
      <c r="C138" s="47" t="str">
        <f aca="false">'Pat. - Rektum+Kolon (32)'!G242</f>
        <v>ja</v>
      </c>
    </row>
    <row r="139" customFormat="false" ht="15" hidden="false" customHeight="false" outlineLevel="0" collapsed="false">
      <c r="A139" s="106" t="s">
        <v>1240</v>
      </c>
      <c r="B139" s="106" t="s">
        <v>996</v>
      </c>
      <c r="C139" s="106" t="str">
        <f aca="false">'Pat. - Rektum+Kolon (32)'!G244</f>
        <v>---</v>
      </c>
    </row>
    <row r="140" customFormat="false" ht="15" hidden="false" customHeight="false" outlineLevel="0" collapsed="false">
      <c r="A140" s="106" t="s">
        <v>1241</v>
      </c>
      <c r="B140" s="106" t="s">
        <v>998</v>
      </c>
      <c r="C140" s="106" t="str">
        <f aca="false">'Pat. - Rektum+Kolon (32)'!G245</f>
        <v>---</v>
      </c>
    </row>
    <row r="141" customFormat="false" ht="15" hidden="false" customHeight="false" outlineLevel="0" collapsed="false">
      <c r="B141" s="1"/>
      <c r="C141" s="1"/>
    </row>
    <row r="142" customFormat="false" ht="15" hidden="false" customHeight="false" outlineLevel="0" collapsed="false">
      <c r="B142" s="1"/>
      <c r="C142" s="1"/>
    </row>
    <row r="143" customFormat="false" ht="15" hidden="false" customHeight="false" outlineLevel="0" collapsed="false">
      <c r="B143" s="1"/>
      <c r="C143" s="1"/>
    </row>
    <row r="144" customFormat="false" ht="15" hidden="false" customHeight="false" outlineLevel="0" collapsed="false">
      <c r="B144" s="1"/>
      <c r="C144" s="1"/>
    </row>
    <row r="145" customFormat="false" ht="15" hidden="false" customHeight="false" outlineLevel="0" collapsed="false">
      <c r="B145" s="1"/>
      <c r="C145" s="1"/>
    </row>
    <row r="146" customFormat="false" ht="15" hidden="false" customHeight="false" outlineLevel="0" collapsed="false">
      <c r="B146" s="1"/>
      <c r="C146" s="1"/>
    </row>
    <row r="147" customFormat="false" ht="15" hidden="false" customHeight="false" outlineLevel="0" collapsed="false">
      <c r="B147" s="1"/>
      <c r="C147" s="1"/>
    </row>
    <row r="148" customFormat="false" ht="15" hidden="false" customHeight="false" outlineLevel="0" collapsed="false">
      <c r="B148" s="1"/>
      <c r="C148" s="1"/>
    </row>
    <row r="149" customFormat="false" ht="15" hidden="false" customHeight="false" outlineLevel="0" collapsed="false">
      <c r="B149" s="1"/>
      <c r="C149" s="1"/>
    </row>
    <row r="150" customFormat="false" ht="15" hidden="false" customHeight="false" outlineLevel="0" collapsed="false">
      <c r="B150" s="1"/>
      <c r="C150" s="1"/>
    </row>
    <row r="151" customFormat="false" ht="15" hidden="false" customHeight="false" outlineLevel="0" collapsed="false">
      <c r="B151" s="1"/>
      <c r="C151" s="1"/>
    </row>
    <row r="152" customFormat="false" ht="15" hidden="false" customHeight="false" outlineLevel="0" collapsed="false">
      <c r="B152" s="1"/>
      <c r="C152" s="1"/>
    </row>
    <row r="153" customFormat="false" ht="15" hidden="false" customHeight="false" outlineLevel="0" collapsed="false">
      <c r="B153" s="1"/>
      <c r="C153" s="1"/>
    </row>
    <row r="154" customFormat="false" ht="15" hidden="false" customHeight="false" outlineLevel="0" collapsed="false">
      <c r="B154" s="1"/>
      <c r="C154" s="1"/>
    </row>
    <row r="155" customFormat="false" ht="15" hidden="false" customHeight="false" outlineLevel="0" collapsed="false">
      <c r="B155" s="1"/>
      <c r="C155" s="1"/>
    </row>
    <row r="156" customFormat="false" ht="15" hidden="false" customHeight="false" outlineLevel="0" collapsed="false">
      <c r="B156" s="1"/>
      <c r="C156" s="1"/>
    </row>
    <row r="157" customFormat="false" ht="15" hidden="false" customHeight="false" outlineLevel="0" collapsed="false">
      <c r="B157" s="1"/>
      <c r="C157" s="1"/>
    </row>
    <row r="158" customFormat="false" ht="15" hidden="false" customHeight="false" outlineLevel="0" collapsed="false">
      <c r="B158" s="1"/>
      <c r="C158" s="1"/>
    </row>
    <row r="159" customFormat="false" ht="15" hidden="false" customHeight="false" outlineLevel="0" collapsed="false">
      <c r="B159" s="1"/>
      <c r="C159" s="1"/>
    </row>
    <row r="160" customFormat="false" ht="15" hidden="false" customHeight="false" outlineLevel="0" collapsed="false">
      <c r="B160" s="1"/>
      <c r="C160" s="1"/>
    </row>
    <row r="161" customFormat="false" ht="15" hidden="false" customHeight="false" outlineLevel="0" collapsed="false">
      <c r="B161" s="1"/>
      <c r="C161" s="1"/>
    </row>
    <row r="162" customFormat="false" ht="15" hidden="false" customHeight="false" outlineLevel="0" collapsed="false">
      <c r="B162" s="1"/>
      <c r="C162" s="1"/>
    </row>
    <row r="163" customFormat="false" ht="15" hidden="false" customHeight="false" outlineLevel="0" collapsed="false">
      <c r="B163" s="1"/>
      <c r="C163" s="1"/>
    </row>
    <row r="164" customFormat="false" ht="15" hidden="false" customHeight="false" outlineLevel="0" collapsed="false">
      <c r="B164" s="1"/>
      <c r="C164" s="1"/>
    </row>
    <row r="165" customFormat="false" ht="15" hidden="false" customHeight="false" outlineLevel="0" collapsed="false">
      <c r="B165" s="1"/>
      <c r="C165" s="1"/>
    </row>
    <row r="166" customFormat="false" ht="15" hidden="false" customHeight="false" outlineLevel="0" collapsed="false">
      <c r="B166" s="1"/>
      <c r="C166" s="1"/>
    </row>
    <row r="167" customFormat="false" ht="15" hidden="false" customHeight="false" outlineLevel="0" collapsed="false">
      <c r="B167" s="1"/>
      <c r="C167" s="1"/>
    </row>
    <row r="168" customFormat="false" ht="15" hidden="false" customHeight="false" outlineLevel="0" collapsed="false">
      <c r="B168" s="1"/>
      <c r="C168" s="1"/>
    </row>
    <row r="169" customFormat="false" ht="15" hidden="false" customHeight="false" outlineLevel="0" collapsed="false">
      <c r="B169" s="1"/>
      <c r="C169" s="1"/>
    </row>
    <row r="170" customFormat="false" ht="15" hidden="false" customHeight="false" outlineLevel="0" collapsed="false">
      <c r="B170" s="1"/>
      <c r="C170" s="1"/>
    </row>
    <row r="171" customFormat="false" ht="15" hidden="false" customHeight="false" outlineLevel="0" collapsed="false">
      <c r="B171" s="1"/>
      <c r="C171" s="1"/>
    </row>
    <row r="172" customFormat="false" ht="15" hidden="false" customHeight="false" outlineLevel="0" collapsed="false">
      <c r="B172" s="1"/>
      <c r="C172" s="1"/>
    </row>
    <row r="173" customFormat="false" ht="15" hidden="false" customHeight="false" outlineLevel="0" collapsed="false">
      <c r="B173" s="1"/>
      <c r="C173" s="1"/>
    </row>
    <row r="174" customFormat="false" ht="15" hidden="false" customHeight="false" outlineLevel="0" collapsed="false">
      <c r="B174" s="1"/>
      <c r="C174" s="1"/>
    </row>
    <row r="175" customFormat="false" ht="15" hidden="false" customHeight="false" outlineLevel="0" collapsed="false">
      <c r="B175" s="1"/>
      <c r="C175" s="1"/>
    </row>
    <row r="176" customFormat="false" ht="15" hidden="false" customHeight="false" outlineLevel="0" collapsed="false">
      <c r="B176" s="1"/>
      <c r="C176" s="1"/>
    </row>
    <row r="177" customFormat="false" ht="15" hidden="false" customHeight="false" outlineLevel="0" collapsed="false">
      <c r="B177" s="1"/>
      <c r="C177" s="1"/>
    </row>
    <row r="178" customFormat="false" ht="15" hidden="false" customHeight="false" outlineLevel="0" collapsed="false">
      <c r="B178" s="1"/>
      <c r="C178" s="1"/>
    </row>
    <row r="179" customFormat="false" ht="15" hidden="false" customHeight="false" outlineLevel="0" collapsed="false">
      <c r="B179" s="1"/>
      <c r="C179" s="1"/>
    </row>
    <row r="180" customFormat="false" ht="15" hidden="false" customHeight="false" outlineLevel="0" collapsed="false">
      <c r="B180" s="1"/>
      <c r="C180" s="1"/>
    </row>
    <row r="181" customFormat="false" ht="15" hidden="false" customHeight="false" outlineLevel="0" collapsed="false">
      <c r="B181" s="1"/>
      <c r="C181" s="1"/>
    </row>
    <row r="182" customFormat="false" ht="15" hidden="false" customHeight="false" outlineLevel="0" collapsed="false">
      <c r="B182" s="1"/>
      <c r="C182" s="1"/>
    </row>
    <row r="183" customFormat="false" ht="15" hidden="false" customHeight="false" outlineLevel="0" collapsed="false">
      <c r="B183" s="1"/>
      <c r="C183" s="1"/>
    </row>
    <row r="184" customFormat="false" ht="15" hidden="false" customHeight="false" outlineLevel="0" collapsed="false">
      <c r="B184" s="1"/>
      <c r="C184" s="1"/>
    </row>
    <row r="185" customFormat="false" ht="15" hidden="false" customHeight="false" outlineLevel="0" collapsed="false">
      <c r="B185" s="1"/>
      <c r="C185" s="1"/>
    </row>
    <row r="186" customFormat="false" ht="15" hidden="false" customHeight="false" outlineLevel="0" collapsed="false">
      <c r="B186" s="1"/>
      <c r="C186" s="1"/>
    </row>
    <row r="187" customFormat="false" ht="15" hidden="false" customHeight="false" outlineLevel="0" collapsed="false">
      <c r="B187" s="1"/>
      <c r="C187" s="1"/>
    </row>
    <row r="188" customFormat="false" ht="15" hidden="false" customHeight="false" outlineLevel="0" collapsed="false">
      <c r="B188" s="1"/>
      <c r="C188" s="1"/>
    </row>
    <row r="189" customFormat="false" ht="15" hidden="false" customHeight="false" outlineLevel="0" collapsed="false">
      <c r="B189" s="1"/>
      <c r="C189" s="1"/>
    </row>
    <row r="190" customFormat="false" ht="15" hidden="false" customHeight="false" outlineLevel="0" collapsed="false">
      <c r="B190" s="1"/>
      <c r="C190" s="1"/>
    </row>
    <row r="191" customFormat="false" ht="15" hidden="false" customHeight="false" outlineLevel="0" collapsed="false">
      <c r="B191" s="1"/>
      <c r="C191" s="1"/>
    </row>
    <row r="192" customFormat="false" ht="15" hidden="false" customHeight="false" outlineLevel="0" collapsed="false">
      <c r="B192" s="1"/>
      <c r="C192" s="1"/>
    </row>
    <row r="193" customFormat="false" ht="15" hidden="false" customHeight="false" outlineLevel="0" collapsed="false">
      <c r="B193" s="1"/>
      <c r="C193" s="1"/>
    </row>
    <row r="194" customFormat="false" ht="15" hidden="false" customHeight="false" outlineLevel="0" collapsed="false">
      <c r="B194" s="1"/>
      <c r="C194" s="1"/>
    </row>
    <row r="195" customFormat="false" ht="15" hidden="false" customHeight="false" outlineLevel="0" collapsed="false">
      <c r="B195" s="1"/>
      <c r="C195" s="1"/>
    </row>
    <row r="196" customFormat="false" ht="15" hidden="false" customHeight="false" outlineLevel="0" collapsed="false">
      <c r="B196" s="1"/>
      <c r="C196" s="1"/>
    </row>
    <row r="197" customFormat="false" ht="15" hidden="false" customHeight="false" outlineLevel="0" collapsed="false">
      <c r="B197" s="1"/>
      <c r="C197" s="1"/>
    </row>
    <row r="198" customFormat="false" ht="15" hidden="false" customHeight="false" outlineLevel="0" collapsed="false">
      <c r="B198" s="1"/>
      <c r="C198" s="1"/>
    </row>
    <row r="199" customFormat="false" ht="15" hidden="false" customHeight="false" outlineLevel="0" collapsed="false">
      <c r="B199" s="1"/>
      <c r="C199" s="1"/>
    </row>
    <row r="200" customFormat="false" ht="15" hidden="false" customHeight="false" outlineLevel="0" collapsed="false">
      <c r="B200" s="1"/>
      <c r="C200" s="1"/>
    </row>
    <row r="201" customFormat="false" ht="15" hidden="false" customHeight="false" outlineLevel="0" collapsed="false">
      <c r="B201" s="1"/>
      <c r="C201" s="1"/>
    </row>
    <row r="202" customFormat="false" ht="15" hidden="false" customHeight="false" outlineLevel="0" collapsed="false">
      <c r="B202" s="1"/>
      <c r="C202" s="1"/>
    </row>
    <row r="203" customFormat="false" ht="15" hidden="false" customHeight="false" outlineLevel="0" collapsed="false">
      <c r="B203" s="1"/>
      <c r="C203" s="1"/>
    </row>
    <row r="204" customFormat="false" ht="15" hidden="false" customHeight="false" outlineLevel="0" collapsed="false">
      <c r="B204" s="1"/>
      <c r="C204" s="1"/>
    </row>
    <row r="205" customFormat="false" ht="15" hidden="false" customHeight="false" outlineLevel="0" collapsed="false">
      <c r="B205" s="1"/>
      <c r="C205" s="1"/>
    </row>
    <row r="206" customFormat="false" ht="15" hidden="false" customHeight="false" outlineLevel="0" collapsed="false">
      <c r="B206" s="1"/>
      <c r="C206" s="1"/>
    </row>
    <row r="207" customFormat="false" ht="15" hidden="false" customHeight="false" outlineLevel="0" collapsed="false">
      <c r="B207" s="1"/>
      <c r="C207" s="1"/>
    </row>
    <row r="208" customFormat="false" ht="15" hidden="false" customHeight="false" outlineLevel="0" collapsed="false">
      <c r="B208" s="1"/>
      <c r="C208" s="1"/>
    </row>
    <row r="209" customFormat="false" ht="15" hidden="false" customHeight="false" outlineLevel="0" collapsed="false">
      <c r="B209" s="1"/>
      <c r="C209" s="1"/>
    </row>
    <row r="210" customFormat="false" ht="15" hidden="false" customHeight="false" outlineLevel="0" collapsed="false">
      <c r="B210" s="1"/>
      <c r="C210" s="1"/>
    </row>
    <row r="211" customFormat="false" ht="15" hidden="false" customHeight="false" outlineLevel="0" collapsed="false">
      <c r="B211" s="1"/>
      <c r="C211" s="1"/>
    </row>
    <row r="212" customFormat="false" ht="15" hidden="false" customHeight="false" outlineLevel="0" collapsed="false">
      <c r="B212" s="1"/>
      <c r="C212" s="1"/>
    </row>
  </sheetData>
  <conditionalFormatting sqref="B90:B94">
    <cfRule type="cellIs" priority="2" operator="equal" aboveAverage="0" equalAverage="0" bottom="0" percent="0" rank="0" text="" dxfId="9">
      <formula>"keine"</formula>
    </cfRule>
  </conditionalFormatting>
  <dataValidations count="1">
    <dataValidation allowBlank="true" errorStyle="stop" operator="between" showDropDown="false" showErrorMessage="true" showInputMessage="false" sqref="C86 C89:C94 C104 C113 C122 C131 C133" type="list">
      <formula1>Residualtumor</formula1>
      <formula2>0</formula2>
    </dataValidation>
  </dataValidations>
  <printOptions headings="false" gridLines="false" gridLinesSet="true" horizontalCentered="false" verticalCentered="false"/>
  <pageMargins left="0.39375" right="0.0784722222222222" top="0.1965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13671875" defaultRowHeight="15" zeroHeight="false" outlineLevelRow="0" outlineLevelCol="0"/>
  <cols>
    <col collapsed="false" customWidth="true" hidden="false" outlineLevel="0" max="1" min="1" style="0" width="4.41"/>
    <col collapsed="false" customWidth="true" hidden="false" outlineLevel="0" max="2" min="2" style="0" width="73.56"/>
    <col collapsed="false" customWidth="true" hidden="false" outlineLevel="0" max="3" min="3" style="0" width="18.99"/>
  </cols>
  <sheetData>
    <row r="2" customFormat="false" ht="15" hidden="false" customHeight="false" outlineLevel="0" collapsed="false">
      <c r="C2" s="224"/>
    </row>
    <row r="3" customFormat="false" ht="15" hidden="false" customHeight="false" outlineLevel="0" collapsed="false">
      <c r="C3" s="1"/>
    </row>
    <row r="4" customFormat="false" ht="15" hidden="false" customHeight="false" outlineLevel="0" collapsed="false">
      <c r="B4" s="201" t="s">
        <v>1120</v>
      </c>
      <c r="C4" s="233" t="str">
        <f aca="false">'Pat. - Rektum+Kolon (32)'!D2</f>
        <v>Beispieldatensätze</v>
      </c>
    </row>
    <row r="5" customFormat="false" ht="15" hidden="false" customHeight="false" outlineLevel="0" collapsed="false">
      <c r="C5" s="233" t="str">
        <f aca="false">'Pat. - Rektum+Kolon (32)'!D3</f>
        <v>Kennzahlenbogen</v>
      </c>
    </row>
    <row r="6" customFormat="false" ht="15" hidden="false" customHeight="false" outlineLevel="0" collapsed="false">
      <c r="C6" s="233" t="str">
        <f aca="false">'Pat. - Rektum+Kolon (32)'!D4</f>
        <v>J1-1.1 (xx.xx.2023)</v>
      </c>
    </row>
    <row r="7" customFormat="false" ht="15" hidden="false" customHeight="false" outlineLevel="0" collapsed="false">
      <c r="B7" s="6"/>
      <c r="C7" s="1"/>
    </row>
    <row r="8" customFormat="false" ht="15" hidden="false" customHeight="false" outlineLevel="0" collapsed="false">
      <c r="A8" s="11"/>
      <c r="B8" s="11" t="s">
        <v>1121</v>
      </c>
      <c r="C8" s="11" t="n">
        <f aca="false">'Pat. - Rektum+Kolon (32)'!H6</f>
        <v>5</v>
      </c>
    </row>
    <row r="9" customFormat="false" ht="15" hidden="false" customHeight="false" outlineLevel="0" collapsed="false">
      <c r="A9" s="16"/>
      <c r="B9" s="16" t="s">
        <v>7</v>
      </c>
      <c r="C9" s="240"/>
    </row>
    <row r="10" customFormat="false" ht="33.75" hidden="false" customHeight="false" outlineLevel="0" collapsed="false">
      <c r="A10" s="34" t="s">
        <v>1122</v>
      </c>
      <c r="B10" s="34" t="s">
        <v>142</v>
      </c>
      <c r="C10" s="93" t="n">
        <f aca="false">'Pat. - Rektum+Kolon (32)'!H13</f>
        <v>21376</v>
      </c>
    </row>
    <row r="11" customFormat="false" ht="15" hidden="false" customHeight="false" outlineLevel="0" collapsed="false">
      <c r="A11" s="23" t="s">
        <v>1123</v>
      </c>
      <c r="B11" s="23" t="s">
        <v>144</v>
      </c>
      <c r="C11" s="40" t="str">
        <f aca="false">'Pat. - Rektum+Kolon (32)'!H14</f>
        <v>männlich</v>
      </c>
    </row>
    <row r="12" customFormat="false" ht="15" hidden="false" customHeight="false" outlineLevel="0" collapsed="false">
      <c r="A12" s="23" t="s">
        <v>1124</v>
      </c>
      <c r="B12" s="40" t="s">
        <v>148</v>
      </c>
      <c r="C12" s="40" t="str">
        <f aca="false">'Pat. - Rektum+Kolon (32)'!H15</f>
        <v>ja</v>
      </c>
    </row>
    <row r="13" customFormat="false" ht="15" hidden="false" customHeight="false" outlineLevel="0" collapsed="false">
      <c r="A13" s="23" t="s">
        <v>1125</v>
      </c>
      <c r="B13" s="40" t="s">
        <v>151</v>
      </c>
      <c r="C13" s="40" t="str">
        <f aca="false">'Pat. - Rektum+Kolon (32)'!H16</f>
        <v>ja</v>
      </c>
    </row>
    <row r="14" customFormat="false" ht="15" hidden="false" customHeight="false" outlineLevel="0" collapsed="false">
      <c r="A14" s="23" t="s">
        <v>1126</v>
      </c>
      <c r="B14" s="23" t="s">
        <v>153</v>
      </c>
      <c r="C14" s="40" t="n">
        <f aca="false">'Pat. - Rektum+Kolon (32)'!H17</f>
        <v>5</v>
      </c>
    </row>
    <row r="15" customFormat="false" ht="15" hidden="false" customHeight="false" outlineLevel="0" collapsed="false">
      <c r="A15" s="16"/>
      <c r="B15" s="16" t="s">
        <v>155</v>
      </c>
      <c r="C15" s="240"/>
    </row>
    <row r="16" customFormat="false" ht="15" hidden="false" customHeight="false" outlineLevel="0" collapsed="false">
      <c r="A16" s="47" t="s">
        <v>1127</v>
      </c>
      <c r="B16" s="47" t="s">
        <v>156</v>
      </c>
      <c r="C16" s="40" t="str">
        <f aca="false">'Pat. - Rektum+Kolon (32)'!H19</f>
        <v>Zentrumsfall</v>
      </c>
    </row>
    <row r="17" customFormat="false" ht="45" hidden="false" customHeight="false" outlineLevel="0" collapsed="false">
      <c r="A17" s="47" t="s">
        <v>1128</v>
      </c>
      <c r="B17" s="47" t="s">
        <v>1129</v>
      </c>
      <c r="C17" s="40" t="str">
        <f aca="false">'Pat. - Rektum+Kolon (32)'!H20</f>
        <v>DZ-501-15</v>
      </c>
    </row>
    <row r="18" customFormat="false" ht="33.75" hidden="false" customHeight="false" outlineLevel="0" collapsed="false">
      <c r="A18" s="40" t="s">
        <v>1130</v>
      </c>
      <c r="B18" s="40" t="s">
        <v>192</v>
      </c>
      <c r="C18" s="40" t="str">
        <f aca="false">'Pat. - Rektum+Kolon (32)'!H21</f>
        <v>Operativer Primärfall Rektum</v>
      </c>
    </row>
    <row r="19" customFormat="false" ht="15" hidden="false" customHeight="false" outlineLevel="0" collapsed="false">
      <c r="A19" s="34" t="s">
        <v>1131</v>
      </c>
      <c r="B19" s="34" t="s">
        <v>204</v>
      </c>
      <c r="C19" s="234" t="n">
        <f aca="false">'Pat. - Rektum+Kolon (32)'!H22</f>
        <v>45641</v>
      </c>
    </row>
    <row r="20" customFormat="false" ht="15" hidden="false" customHeight="false" outlineLevel="0" collapsed="false">
      <c r="A20" s="40" t="s">
        <v>1132</v>
      </c>
      <c r="B20" s="82" t="s">
        <v>1242</v>
      </c>
      <c r="C20" s="93" t="str">
        <f aca="false">'Pat. - Rektum+Kolon (32)'!H23</f>
        <v>ja</v>
      </c>
    </row>
    <row r="21" customFormat="false" ht="15" hidden="false" customHeight="false" outlineLevel="0" collapsed="false">
      <c r="A21" s="58"/>
      <c r="B21" s="58" t="s">
        <v>208</v>
      </c>
      <c r="C21" s="235"/>
    </row>
    <row r="22" customFormat="false" ht="22.5" hidden="false" customHeight="false" outlineLevel="0" collapsed="false">
      <c r="A22" s="47" t="s">
        <v>1133</v>
      </c>
      <c r="B22" s="47" t="s">
        <v>209</v>
      </c>
      <c r="C22" s="23" t="str">
        <f aca="false">'Pat. - Rektum+Kolon (32)'!H25</f>
        <v>unbekannt</v>
      </c>
    </row>
    <row r="23" customFormat="false" ht="22.5" hidden="false" customHeight="false" outlineLevel="0" collapsed="false">
      <c r="A23" s="47" t="s">
        <v>1134</v>
      </c>
      <c r="B23" s="47" t="s">
        <v>212</v>
      </c>
      <c r="C23" s="40" t="str">
        <f aca="false">'Pat. - Rektum+Kolon (32)'!H26</f>
        <v>---</v>
      </c>
    </row>
    <row r="24" customFormat="false" ht="22.5" hidden="false" customHeight="false" outlineLevel="0" collapsed="false">
      <c r="A24" s="47" t="s">
        <v>1135</v>
      </c>
      <c r="B24" s="47" t="s">
        <v>214</v>
      </c>
      <c r="C24" s="23" t="str">
        <f aca="false">'Pat. - Rektum+Kolon (32)'!H27</f>
        <v>unbekannt</v>
      </c>
    </row>
    <row r="25" customFormat="false" ht="22.5" hidden="false" customHeight="false" outlineLevel="0" collapsed="false">
      <c r="A25" s="47" t="s">
        <v>1136</v>
      </c>
      <c r="B25" s="47" t="s">
        <v>216</v>
      </c>
      <c r="C25" s="40" t="str">
        <f aca="false">'Pat. - Rektum+Kolon (32)'!H28</f>
        <v>---</v>
      </c>
    </row>
    <row r="26" customFormat="false" ht="15" hidden="false" customHeight="false" outlineLevel="0" collapsed="false">
      <c r="A26" s="82" t="s">
        <v>1137</v>
      </c>
      <c r="B26" s="82" t="s">
        <v>221</v>
      </c>
      <c r="C26" s="23" t="str">
        <f aca="false">'Pat. - Rektum+Kolon (32)'!H29</f>
        <v>ja</v>
      </c>
    </row>
    <row r="27" customFormat="false" ht="15" hidden="false" customHeight="false" outlineLevel="0" collapsed="false">
      <c r="A27" s="58"/>
      <c r="B27" s="58" t="s">
        <v>225</v>
      </c>
      <c r="C27" s="235"/>
    </row>
    <row r="28" customFormat="false" ht="15" hidden="false" customHeight="false" outlineLevel="0" collapsed="false">
      <c r="A28" s="34" t="s">
        <v>1138</v>
      </c>
      <c r="B28" s="34" t="s">
        <v>226</v>
      </c>
      <c r="C28" s="93" t="n">
        <f aca="false">'Pat. - Rektum+Kolon (32)'!H32</f>
        <v>45627</v>
      </c>
    </row>
    <row r="29" customFormat="false" ht="15" hidden="false" customHeight="false" outlineLevel="0" collapsed="false">
      <c r="A29" s="34" t="s">
        <v>1139</v>
      </c>
      <c r="B29" s="34" t="s">
        <v>228</v>
      </c>
      <c r="C29" s="93" t="str">
        <f aca="false">'Pat. - Rektum+Kolon (32)'!H33</f>
        <v>---</v>
      </c>
    </row>
    <row r="30" customFormat="false" ht="15" hidden="false" customHeight="false" outlineLevel="0" collapsed="false">
      <c r="A30" s="47" t="s">
        <v>1140</v>
      </c>
      <c r="B30" s="47" t="s">
        <v>230</v>
      </c>
      <c r="C30" s="40" t="str">
        <f aca="false">'Pat. - Rektum+Kolon (32)'!H34</f>
        <v>Primärtumor</v>
      </c>
    </row>
    <row r="31" customFormat="false" ht="15" hidden="false" customHeight="false" outlineLevel="0" collapsed="false">
      <c r="A31" s="25" t="s">
        <v>1141</v>
      </c>
      <c r="B31" s="25" t="s">
        <v>233</v>
      </c>
      <c r="C31" s="40" t="str">
        <f aca="false">'Pat. - Rektum+Kolon (32)'!H35</f>
        <v>C20</v>
      </c>
    </row>
    <row r="32" customFormat="false" ht="15" hidden="false" customHeight="false" outlineLevel="0" collapsed="false">
      <c r="A32" s="25" t="s">
        <v>1142</v>
      </c>
      <c r="B32" s="25" t="s">
        <v>247</v>
      </c>
      <c r="C32" s="40" t="str">
        <f aca="false">'Pat. - Rektum+Kolon (32)'!H36</f>
        <v>Rektum</v>
      </c>
    </row>
    <row r="33" customFormat="false" ht="15" hidden="false" customHeight="false" outlineLevel="0" collapsed="false">
      <c r="A33" s="42" t="s">
        <v>1143</v>
      </c>
      <c r="B33" s="42" t="s">
        <v>1144</v>
      </c>
      <c r="C33" s="40" t="str">
        <f aca="false">'Pat. - Rektum+Kolon (32)'!H37</f>
        <v>nein</v>
      </c>
    </row>
    <row r="34" customFormat="false" ht="15" hidden="false" customHeight="false" outlineLevel="0" collapsed="false">
      <c r="A34" s="42" t="s">
        <v>1145</v>
      </c>
      <c r="B34" s="42" t="s">
        <v>253</v>
      </c>
      <c r="C34" s="50" t="str">
        <f aca="false">'Pat. - Rektum+Kolon (32)'!H38</f>
        <v>UICC II</v>
      </c>
    </row>
    <row r="35" customFormat="false" ht="15" hidden="false" customHeight="false" outlineLevel="0" collapsed="false">
      <c r="A35" s="75"/>
      <c r="B35" s="75" t="s">
        <v>259</v>
      </c>
      <c r="C35" s="75"/>
    </row>
    <row r="36" customFormat="false" ht="15" hidden="false" customHeight="false" outlineLevel="0" collapsed="false">
      <c r="A36" s="82" t="s">
        <v>1146</v>
      </c>
      <c r="B36" s="82" t="s">
        <v>290</v>
      </c>
      <c r="C36" s="40" t="str">
        <f aca="false">'Pat. - Rektum+Kolon (32)'!H43</f>
        <v>---</v>
      </c>
    </row>
    <row r="37" customFormat="false" ht="15" hidden="false" customHeight="false" outlineLevel="0" collapsed="false">
      <c r="A37" s="81" t="s">
        <v>1147</v>
      </c>
      <c r="B37" s="81" t="s">
        <v>292</v>
      </c>
      <c r="C37" s="40" t="str">
        <f aca="false">'Pat. - Rektum+Kolon (32)'!H44</f>
        <v>---</v>
      </c>
    </row>
    <row r="38" customFormat="false" ht="15" hidden="false" customHeight="false" outlineLevel="0" collapsed="false">
      <c r="A38" s="82" t="s">
        <v>1148</v>
      </c>
      <c r="B38" s="82" t="s">
        <v>298</v>
      </c>
      <c r="C38" s="40" t="str">
        <f aca="false">'Pat. - Rektum+Kolon (32)'!H48</f>
        <v>oberes Drittel</v>
      </c>
    </row>
    <row r="39" customFormat="false" ht="15" hidden="false" customHeight="false" outlineLevel="0" collapsed="false">
      <c r="A39" s="86"/>
      <c r="B39" s="86" t="s">
        <v>312</v>
      </c>
      <c r="C39" s="236"/>
    </row>
    <row r="40" customFormat="false" ht="15" hidden="false" customHeight="false" outlineLevel="0" collapsed="false">
      <c r="A40" s="86"/>
      <c r="B40" s="86" t="s">
        <v>322</v>
      </c>
      <c r="C40" s="236"/>
    </row>
    <row r="41" customFormat="false" ht="15" hidden="false" customHeight="false" outlineLevel="0" collapsed="false">
      <c r="A41" s="84" t="s">
        <v>1149</v>
      </c>
      <c r="B41" s="84" t="s">
        <v>1150</v>
      </c>
      <c r="C41" s="84" t="str">
        <f aca="false">'Pat. - Rektum+Kolon (32)'!H73</f>
        <v>nein</v>
      </c>
    </row>
    <row r="42" customFormat="false" ht="15" hidden="false" customHeight="false" outlineLevel="0" collapsed="false">
      <c r="A42" s="52" t="s">
        <v>1151</v>
      </c>
      <c r="B42" s="84" t="s">
        <v>1152</v>
      </c>
      <c r="C42" s="84" t="str">
        <f aca="false">'Pat. - Rektum+Kolon (32)'!H80</f>
        <v>nein</v>
      </c>
    </row>
    <row r="43" customFormat="false" ht="15" hidden="false" customHeight="false" outlineLevel="0" collapsed="false">
      <c r="A43" s="40" t="s">
        <v>1153</v>
      </c>
      <c r="B43" s="84" t="s">
        <v>1154</v>
      </c>
      <c r="C43" s="95" t="str">
        <f aca="false">'Pat. - Rektum+Kolon (32)'!H90</f>
        <v>---</v>
      </c>
      <c r="D43" s="205"/>
      <c r="E43" s="205"/>
      <c r="F43" s="205"/>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c r="AE43" s="205"/>
      <c r="AF43" s="205"/>
      <c r="AG43" s="205"/>
      <c r="AH43" s="205"/>
      <c r="AI43" s="205"/>
    </row>
    <row r="44" customFormat="false" ht="15" hidden="false" customHeight="false" outlineLevel="0" collapsed="false">
      <c r="A44" s="92"/>
      <c r="B44" s="92" t="s">
        <v>478</v>
      </c>
      <c r="C44" s="75"/>
    </row>
    <row r="45" customFormat="false" ht="15" hidden="false" customHeight="false" outlineLevel="0" collapsed="false">
      <c r="A45" s="73" t="s">
        <v>1155</v>
      </c>
      <c r="B45" s="73" t="s">
        <v>545</v>
      </c>
      <c r="C45" s="40" t="str">
        <f aca="false">'Pat. - Rektum+Kolon (32)'!H99</f>
        <v>T3</v>
      </c>
    </row>
    <row r="46" customFormat="false" ht="15" hidden="false" customHeight="false" outlineLevel="0" collapsed="false">
      <c r="A46" s="95" t="s">
        <v>1156</v>
      </c>
      <c r="B46" s="95" t="s">
        <v>556</v>
      </c>
      <c r="C46" s="40" t="str">
        <f aca="false">'Pat. - Rektum+Kolon (32)'!H100</f>
        <v>N0</v>
      </c>
    </row>
    <row r="47" customFormat="false" ht="15" hidden="false" customHeight="false" outlineLevel="0" collapsed="false">
      <c r="A47" s="95" t="s">
        <v>1157</v>
      </c>
      <c r="B47" s="95" t="s">
        <v>560</v>
      </c>
      <c r="C47" s="40" t="str">
        <f aca="false">'Pat. - Rektum+Kolon (32)'!H101</f>
        <v>M0</v>
      </c>
    </row>
    <row r="48" customFormat="false" ht="15" hidden="false" customHeight="false" outlineLevel="0" collapsed="false">
      <c r="A48" s="95" t="s">
        <v>1158</v>
      </c>
      <c r="B48" s="95" t="s">
        <v>569</v>
      </c>
      <c r="C48" s="73" t="str">
        <f aca="false">'Pat. - Rektum+Kolon (32)'!H103</f>
        <v>---</v>
      </c>
    </row>
    <row r="49" customFormat="false" ht="15" hidden="false" customHeight="false" outlineLevel="0" collapsed="false">
      <c r="A49" s="92"/>
      <c r="B49" s="92"/>
      <c r="C49" s="75"/>
    </row>
    <row r="50" customFormat="false" ht="15" hidden="false" customHeight="false" outlineLevel="0" collapsed="false">
      <c r="A50" s="92"/>
      <c r="B50" s="92" t="s">
        <v>1159</v>
      </c>
      <c r="C50" s="75"/>
    </row>
    <row r="51" customFormat="false" ht="15" hidden="false" customHeight="false" outlineLevel="0" collapsed="false">
      <c r="A51" s="95" t="s">
        <v>1160</v>
      </c>
      <c r="B51" s="95" t="s">
        <v>574</v>
      </c>
      <c r="C51" s="40" t="str">
        <f aca="false">'Pat. - Rektum+Kolon (32)'!H106</f>
        <v>präoperativ</v>
      </c>
    </row>
    <row r="52" customFormat="false" ht="15" hidden="false" customHeight="false" outlineLevel="0" collapsed="false">
      <c r="A52" s="95" t="s">
        <v>1161</v>
      </c>
      <c r="B52" s="95" t="s">
        <v>620</v>
      </c>
      <c r="C52" s="40" t="str">
        <f aca="false">'Pat. - Rektum+Kolon (32)'!H111</f>
        <v>nein</v>
      </c>
    </row>
    <row r="53" customFormat="false" ht="15" hidden="false" customHeight="false" outlineLevel="0" collapsed="false">
      <c r="A53" s="86"/>
      <c r="B53" s="86" t="s">
        <v>638</v>
      </c>
      <c r="C53" s="75"/>
    </row>
    <row r="54" customFormat="false" ht="22.5" hidden="false" customHeight="false" outlineLevel="0" collapsed="false">
      <c r="A54" s="95" t="s">
        <v>1146</v>
      </c>
      <c r="B54" s="95" t="s">
        <v>639</v>
      </c>
      <c r="C54" s="73" t="str">
        <f aca="false">'Pat. - Rektum+Kolon (32)'!H120</f>
        <v>---</v>
      </c>
    </row>
    <row r="55" customFormat="false" ht="15" hidden="false" customHeight="false" outlineLevel="0" collapsed="false">
      <c r="A55" s="95" t="s">
        <v>1147</v>
      </c>
      <c r="B55" s="95" t="s">
        <v>640</v>
      </c>
      <c r="C55" s="73" t="str">
        <f aca="false">'Pat. - Rektum+Kolon (32)'!H121</f>
        <v>---</v>
      </c>
    </row>
    <row r="56" customFormat="false" ht="15" hidden="false" customHeight="false" outlineLevel="0" collapsed="false">
      <c r="A56" s="86"/>
      <c r="B56" s="86" t="s">
        <v>642</v>
      </c>
      <c r="C56" s="75"/>
    </row>
    <row r="57" customFormat="false" ht="15" hidden="false" customHeight="false" outlineLevel="0" collapsed="false">
      <c r="A57" s="47" t="s">
        <v>568</v>
      </c>
      <c r="B57" s="47" t="s">
        <v>644</v>
      </c>
      <c r="C57" s="40" t="n">
        <f aca="false">'Pat. - Rektum+Kolon (32)'!H124</f>
        <v>2</v>
      </c>
    </row>
    <row r="58" customFormat="false" ht="15" hidden="false" customHeight="false" outlineLevel="0" collapsed="false">
      <c r="A58" s="34" t="s">
        <v>565</v>
      </c>
      <c r="B58" s="34" t="s">
        <v>646</v>
      </c>
      <c r="C58" s="93" t="n">
        <f aca="false">'Pat. - Rektum+Kolon (32)'!H125</f>
        <v>45641</v>
      </c>
    </row>
    <row r="59" customFormat="false" ht="15" hidden="false" customHeight="false" outlineLevel="0" collapsed="false">
      <c r="A59" s="82" t="s">
        <v>566</v>
      </c>
      <c r="B59" s="82" t="s">
        <v>650</v>
      </c>
      <c r="C59" s="40" t="str">
        <f aca="false">'Pat. - Rektum+Kolon (32)'!H128</f>
        <v>5-484.55</v>
      </c>
    </row>
    <row r="60" customFormat="false" ht="15" hidden="false" customHeight="false" outlineLevel="0" collapsed="false">
      <c r="A60" s="105" t="s">
        <v>1162</v>
      </c>
      <c r="B60" s="105" t="s">
        <v>667</v>
      </c>
      <c r="C60" s="40" t="str">
        <f aca="false">'Pat. - Rektum+Kolon (32)'!H131</f>
        <v>Dr. Schmüttken</v>
      </c>
    </row>
    <row r="61" customFormat="false" ht="15" hidden="false" customHeight="false" outlineLevel="0" collapsed="false">
      <c r="A61" s="105" t="s">
        <v>1163</v>
      </c>
      <c r="B61" s="105" t="s">
        <v>676</v>
      </c>
      <c r="C61" s="40" t="str">
        <f aca="false">'Pat. - Rektum+Kolon (32)'!H132</f>
        <v>Dr. Schmied (HO)</v>
      </c>
    </row>
    <row r="62" customFormat="false" ht="15" hidden="false" customHeight="false" outlineLevel="0" collapsed="false">
      <c r="A62" s="105" t="s">
        <v>1164</v>
      </c>
      <c r="B62" s="105" t="s">
        <v>681</v>
      </c>
      <c r="C62" s="40" t="str">
        <f aca="false">'Pat. - Rektum+Kolon (32)'!H133</f>
        <v>elektiv</v>
      </c>
    </row>
    <row r="63" customFormat="false" ht="15" hidden="false" customHeight="false" outlineLevel="0" collapsed="false">
      <c r="A63" s="47" t="s">
        <v>1165</v>
      </c>
      <c r="B63" s="63" t="s">
        <v>1166</v>
      </c>
      <c r="C63" s="40" t="str">
        <f aca="false">'Pat. - Rektum+Kolon (32)'!H134</f>
        <v>ja</v>
      </c>
    </row>
    <row r="64" customFormat="false" ht="15" hidden="false" customHeight="false" outlineLevel="0" collapsed="false">
      <c r="A64" s="63" t="s">
        <v>1167</v>
      </c>
      <c r="B64" s="63" t="s">
        <v>685</v>
      </c>
      <c r="C64" s="40" t="str">
        <f aca="false">'Pat. - Rektum+Kolon (32)'!H135</f>
        <v>nein</v>
      </c>
    </row>
    <row r="65" customFormat="false" ht="15" hidden="false" customHeight="false" outlineLevel="0" collapsed="false">
      <c r="A65" s="63" t="s">
        <v>1168</v>
      </c>
      <c r="B65" s="63" t="s">
        <v>1169</v>
      </c>
      <c r="C65" s="63" t="str">
        <f aca="false">'Pat. - Rektum+Kolon (32)'!H136</f>
        <v>---</v>
      </c>
    </row>
    <row r="66" customFormat="false" ht="15" hidden="false" customHeight="false" outlineLevel="0" collapsed="false">
      <c r="A66" s="40" t="s">
        <v>1170</v>
      </c>
      <c r="B66" s="40" t="s">
        <v>691</v>
      </c>
      <c r="C66" s="40" t="str">
        <f aca="false">'Pat. - Rektum+Kolon (32)'!H137</f>
        <v>---</v>
      </c>
    </row>
    <row r="67" customFormat="false" ht="15" hidden="false" customHeight="false" outlineLevel="0" collapsed="false">
      <c r="A67" s="84" t="s">
        <v>1171</v>
      </c>
      <c r="B67" s="84" t="s">
        <v>693</v>
      </c>
      <c r="C67" s="40" t="str">
        <f aca="false">'Pat. - Rektum+Kolon (32)'!H138</f>
        <v>nein</v>
      </c>
    </row>
    <row r="68" customFormat="false" ht="15" hidden="false" customHeight="false" outlineLevel="0" collapsed="false">
      <c r="A68" s="84" t="s">
        <v>1172</v>
      </c>
      <c r="B68" s="84" t="s">
        <v>695</v>
      </c>
      <c r="C68" s="52" t="str">
        <f aca="false">'Pat. - Rektum+Kolon (32)'!H139</f>
        <v>---</v>
      </c>
    </row>
    <row r="69" customFormat="false" ht="15" hidden="false" customHeight="false" outlineLevel="0" collapsed="false">
      <c r="A69" s="84" t="s">
        <v>1173</v>
      </c>
      <c r="B69" s="84" t="s">
        <v>697</v>
      </c>
      <c r="C69" s="40" t="str">
        <f aca="false">'Pat. - Rektum+Kolon (32)'!H140</f>
        <v>nein</v>
      </c>
    </row>
    <row r="70" customFormat="false" ht="15" hidden="false" customHeight="false" outlineLevel="0" collapsed="false">
      <c r="A70" s="84" t="s">
        <v>1174</v>
      </c>
      <c r="B70" s="84" t="s">
        <v>699</v>
      </c>
      <c r="C70" s="40" t="str">
        <f aca="false">'Pat. - Rektum+Kolon (32)'!H141</f>
        <v>---</v>
      </c>
    </row>
    <row r="71" customFormat="false" ht="15" hidden="false" customHeight="false" outlineLevel="0" collapsed="false">
      <c r="A71" s="84" t="s">
        <v>1175</v>
      </c>
      <c r="B71" s="40" t="s">
        <v>1176</v>
      </c>
      <c r="C71" s="63" t="str">
        <f aca="false">'Pat. - Rektum+Kolon (32)'!H142</f>
        <v>Rektum</v>
      </c>
    </row>
    <row r="72" customFormat="false" ht="15" hidden="false" customHeight="false" outlineLevel="0" collapsed="false">
      <c r="A72" s="84" t="s">
        <v>1177</v>
      </c>
      <c r="B72" s="40" t="s">
        <v>1178</v>
      </c>
      <c r="C72" s="63" t="str">
        <f aca="false">'Pat. - Rektum+Kolon (32)'!H143</f>
        <v>ja</v>
      </c>
    </row>
    <row r="73" customFormat="false" ht="15" hidden="false" customHeight="false" outlineLevel="0" collapsed="false">
      <c r="A73" s="82" t="s">
        <v>1179</v>
      </c>
      <c r="B73" s="82" t="s">
        <v>705</v>
      </c>
      <c r="C73" s="23" t="str">
        <f aca="false">'Pat. - Rektum+Kolon (32)'!H144</f>
        <v>TME</v>
      </c>
    </row>
    <row r="74" customFormat="false" ht="15" hidden="false" customHeight="false" outlineLevel="0" collapsed="false">
      <c r="A74" s="92"/>
      <c r="B74" s="92" t="s">
        <v>1180</v>
      </c>
      <c r="C74" s="75"/>
    </row>
    <row r="75" customFormat="false" ht="15" hidden="false" customHeight="false" outlineLevel="0" collapsed="false">
      <c r="A75" s="95" t="s">
        <v>1181</v>
      </c>
      <c r="B75" s="95" t="s">
        <v>762</v>
      </c>
      <c r="C75" s="40" t="n">
        <f aca="false">'Pat. - Rektum+Kolon (32)'!H151</f>
        <v>26</v>
      </c>
    </row>
    <row r="76" customFormat="false" ht="15" hidden="false" customHeight="false" outlineLevel="0" collapsed="false">
      <c r="A76" s="95" t="s">
        <v>1182</v>
      </c>
      <c r="B76" s="95" t="s">
        <v>765</v>
      </c>
      <c r="C76" s="40" t="str">
        <f aca="false">'Pat. - Rektum+Kolon (32)'!H153</f>
        <v>G1</v>
      </c>
    </row>
    <row r="77" customFormat="false" ht="15" hidden="false" customHeight="false" outlineLevel="0" collapsed="false">
      <c r="A77" s="95" t="s">
        <v>1183</v>
      </c>
      <c r="B77" s="95" t="s">
        <v>768</v>
      </c>
      <c r="C77" s="40" t="str">
        <f aca="false">'Pat. - Rektum+Kolon (32)'!H154</f>
        <v>R0</v>
      </c>
    </row>
    <row r="78" customFormat="false" ht="15" hidden="false" customHeight="false" outlineLevel="0" collapsed="false">
      <c r="A78" s="95" t="s">
        <v>1184</v>
      </c>
      <c r="B78" s="95" t="s">
        <v>771</v>
      </c>
      <c r="C78" s="40" t="str">
        <f aca="false">'Pat. - Rektum+Kolon (32)'!H155</f>
        <v>R0</v>
      </c>
    </row>
    <row r="79" customFormat="false" ht="15" hidden="false" customHeight="false" outlineLevel="0" collapsed="false">
      <c r="A79" s="95" t="s">
        <v>1185</v>
      </c>
      <c r="B79" s="95" t="s">
        <v>773</v>
      </c>
      <c r="C79" s="40" t="str">
        <f aca="false">'Pat. - Rektum+Kolon (32)'!H156</f>
        <v>T3</v>
      </c>
    </row>
    <row r="80" customFormat="false" ht="15" hidden="false" customHeight="false" outlineLevel="0" collapsed="false">
      <c r="A80" s="95" t="s">
        <v>1186</v>
      </c>
      <c r="B80" s="95" t="s">
        <v>775</v>
      </c>
      <c r="C80" s="40" t="str">
        <f aca="false">'Pat. - Rektum+Kolon (32)'!H157</f>
        <v>N0</v>
      </c>
    </row>
    <row r="81" customFormat="false" ht="15" hidden="false" customHeight="false" outlineLevel="0" collapsed="false">
      <c r="A81" s="95" t="s">
        <v>1187</v>
      </c>
      <c r="B81" s="95" t="s">
        <v>1188</v>
      </c>
      <c r="C81" s="47" t="str">
        <f aca="false">'Pat. - Rektum+Kolon (32)'!H158</f>
        <v>M0</v>
      </c>
    </row>
    <row r="82" customFormat="false" ht="15" hidden="false" customHeight="false" outlineLevel="0" collapsed="false">
      <c r="A82" s="95" t="s">
        <v>1189</v>
      </c>
      <c r="B82" s="118" t="s">
        <v>798</v>
      </c>
      <c r="C82" s="47" t="n">
        <f aca="false">'Pat. - Rektum+Kolon (32)'!H166</f>
        <v>1</v>
      </c>
    </row>
    <row r="83" customFormat="false" ht="15" hidden="false" customHeight="false" outlineLevel="0" collapsed="false">
      <c r="A83" s="95" t="s">
        <v>1190</v>
      </c>
      <c r="B83" s="95" t="s">
        <v>800</v>
      </c>
      <c r="C83" s="50" t="str">
        <f aca="false">'Pat. - Rektum+Kolon (32)'!H167</f>
        <v>8140/3</v>
      </c>
    </row>
    <row r="84" customFormat="false" ht="22.5" hidden="false" customHeight="false" outlineLevel="0" collapsed="false">
      <c r="A84" s="95" t="s">
        <v>1191</v>
      </c>
      <c r="B84" s="40" t="s">
        <v>803</v>
      </c>
      <c r="C84" s="63" t="str">
        <f aca="false">'Pat. - Rektum+Kolon (32)'!H168</f>
        <v>---</v>
      </c>
    </row>
    <row r="85" customFormat="false" ht="22.5" hidden="false" customHeight="false" outlineLevel="0" collapsed="false">
      <c r="A85" s="95" t="s">
        <v>1192</v>
      </c>
      <c r="B85" s="40" t="s">
        <v>1193</v>
      </c>
      <c r="C85" s="63" t="str">
        <f aca="false">'Pat. - Rektum+Kolon (32)'!H169</f>
        <v>---</v>
      </c>
    </row>
    <row r="86" customFormat="false" ht="15" hidden="false" customHeight="false" outlineLevel="0" collapsed="false">
      <c r="A86" s="92"/>
      <c r="B86" s="92" t="s">
        <v>809</v>
      </c>
      <c r="C86" s="58"/>
    </row>
    <row r="87" customFormat="false" ht="15" hidden="false" customHeight="false" outlineLevel="0" collapsed="false">
      <c r="A87" s="95" t="s">
        <v>1194</v>
      </c>
      <c r="B87" s="95" t="s">
        <v>574</v>
      </c>
      <c r="C87" s="47" t="str">
        <f aca="false">'Pat. - Rektum+Kolon (32)'!H172</f>
        <v>postoperativ</v>
      </c>
    </row>
    <row r="88" customFormat="false" ht="15" hidden="false" customHeight="false" outlineLevel="0" collapsed="false">
      <c r="A88" s="81" t="s">
        <v>1195</v>
      </c>
      <c r="B88" s="81" t="s">
        <v>620</v>
      </c>
      <c r="C88" s="239" t="str">
        <f aca="false">'Pat. - Rektum+Kolon (32)'!H177</f>
        <v>---</v>
      </c>
    </row>
    <row r="89" customFormat="false" ht="15" hidden="false" customHeight="false" outlineLevel="0" collapsed="false">
      <c r="A89" s="86"/>
      <c r="B89" s="86" t="s">
        <v>889</v>
      </c>
      <c r="C89" s="58"/>
    </row>
    <row r="90" customFormat="false" ht="15" hidden="false" customHeight="false" outlineLevel="0" collapsed="false">
      <c r="A90" s="23" t="s">
        <v>1196</v>
      </c>
      <c r="B90" s="23" t="s">
        <v>890</v>
      </c>
      <c r="C90" s="230" t="str">
        <f aca="false">'Pat. - Rektum+Kolon (32)'!H185</f>
        <v>---</v>
      </c>
    </row>
    <row r="91" customFormat="false" ht="15" hidden="false" customHeight="false" outlineLevel="0" collapsed="false">
      <c r="A91" s="47" t="s">
        <v>1197</v>
      </c>
      <c r="B91" s="40" t="s">
        <v>892</v>
      </c>
      <c r="C91" s="238" t="str">
        <f aca="false">'Pat. - Rektum+Kolon (32)'!H186</f>
        <v>---</v>
      </c>
    </row>
    <row r="92" customFormat="false" ht="15" hidden="false" customHeight="false" outlineLevel="0" collapsed="false">
      <c r="A92" s="47" t="s">
        <v>1198</v>
      </c>
      <c r="B92" s="40" t="s">
        <v>894</v>
      </c>
      <c r="C92" s="231" t="str">
        <f aca="false">'Pat. - Rektum+Kolon (32)'!H187</f>
        <v>---</v>
      </c>
    </row>
    <row r="93" customFormat="false" ht="15" hidden="false" customHeight="false" outlineLevel="0" collapsed="false">
      <c r="A93" s="47" t="s">
        <v>1199</v>
      </c>
      <c r="B93" s="40" t="s">
        <v>896</v>
      </c>
      <c r="C93" s="231" t="str">
        <f aca="false">'Pat. - Rektum+Kolon (32)'!H188</f>
        <v>---</v>
      </c>
    </row>
    <row r="94" customFormat="false" ht="15" hidden="false" customHeight="false" outlineLevel="0" collapsed="false">
      <c r="A94" s="23" t="s">
        <v>1201</v>
      </c>
      <c r="B94" s="23" t="s">
        <v>898</v>
      </c>
      <c r="C94" s="230" t="str">
        <f aca="false">'Pat. - Rektum+Kolon (32)'!H189</f>
        <v>---</v>
      </c>
    </row>
    <row r="95" customFormat="false" ht="15" hidden="false" customHeight="false" outlineLevel="0" collapsed="false">
      <c r="A95" s="86"/>
      <c r="B95" s="86" t="s">
        <v>900</v>
      </c>
      <c r="C95" s="58"/>
    </row>
    <row r="96" customFormat="false" ht="15" hidden="false" customHeight="false" outlineLevel="0" collapsed="false">
      <c r="A96" s="23" t="s">
        <v>1203</v>
      </c>
      <c r="B96" s="23" t="s">
        <v>901</v>
      </c>
      <c r="C96" s="47" t="str">
        <f aca="false">'Pat. - Rektum+Kolon (32)'!H191</f>
        <v>---</v>
      </c>
    </row>
    <row r="97" customFormat="false" ht="15" hidden="false" customHeight="false" outlineLevel="0" collapsed="false">
      <c r="A97" s="34" t="s">
        <v>1204</v>
      </c>
      <c r="B97" s="34" t="s">
        <v>903</v>
      </c>
      <c r="C97" s="216" t="str">
        <f aca="false">'Pat. - Rektum+Kolon (32)'!H192</f>
        <v>---</v>
      </c>
    </row>
    <row r="98" customFormat="false" ht="15" hidden="false" customHeight="false" outlineLevel="0" collapsed="false">
      <c r="A98" s="81" t="s">
        <v>1205</v>
      </c>
      <c r="B98" s="95" t="s">
        <v>905</v>
      </c>
      <c r="C98" s="47" t="str">
        <f aca="false">'Pat. - Rektum+Kolon (32)'!H193</f>
        <v>---</v>
      </c>
    </row>
    <row r="99" customFormat="false" ht="15" hidden="false" customHeight="false" outlineLevel="0" collapsed="false">
      <c r="A99" s="95" t="s">
        <v>1206</v>
      </c>
      <c r="B99" s="95" t="s">
        <v>908</v>
      </c>
      <c r="C99" s="47" t="str">
        <f aca="false">'Pat. - Rektum+Kolon (32)'!H194</f>
        <v>---</v>
      </c>
    </row>
    <row r="100" customFormat="false" ht="15" hidden="false" customHeight="false" outlineLevel="0" collapsed="false">
      <c r="A100" s="81" t="s">
        <v>1207</v>
      </c>
      <c r="B100" s="81" t="s">
        <v>911</v>
      </c>
      <c r="C100" s="50" t="str">
        <f aca="false">'Pat. - Rektum+Kolon (32)'!H195</f>
        <v>---</v>
      </c>
    </row>
    <row r="101" customFormat="false" ht="15" hidden="false" customHeight="false" outlineLevel="0" collapsed="false">
      <c r="A101" s="34" t="s">
        <v>1208</v>
      </c>
      <c r="B101" s="34" t="s">
        <v>914</v>
      </c>
      <c r="C101" s="216" t="str">
        <f aca="false">'Pat. - Rektum+Kolon (32)'!H196</f>
        <v>---</v>
      </c>
    </row>
    <row r="102" customFormat="false" ht="15" hidden="false" customHeight="false" outlineLevel="0" collapsed="false">
      <c r="A102" s="95" t="s">
        <v>1209</v>
      </c>
      <c r="B102" s="95" t="s">
        <v>923</v>
      </c>
      <c r="C102" s="187" t="str">
        <f aca="false">'Pat. - Rektum+Kolon (32)'!H199</f>
        <v>---</v>
      </c>
    </row>
    <row r="103" customFormat="false" ht="15" hidden="false" customHeight="false" outlineLevel="0" collapsed="false">
      <c r="A103" s="95" t="s">
        <v>1210</v>
      </c>
      <c r="B103" s="95" t="s">
        <v>926</v>
      </c>
      <c r="C103" s="187" t="str">
        <f aca="false">'Pat. - Rektum+Kolon (32)'!H200</f>
        <v>---</v>
      </c>
    </row>
    <row r="104" customFormat="false" ht="15" hidden="false" customHeight="false" outlineLevel="0" collapsed="false">
      <c r="A104" s="86"/>
      <c r="B104" s="86" t="s">
        <v>928</v>
      </c>
      <c r="C104" s="58"/>
    </row>
    <row r="105" customFormat="false" ht="15" hidden="false" customHeight="false" outlineLevel="0" collapsed="false">
      <c r="A105" s="23" t="s">
        <v>559</v>
      </c>
      <c r="B105" s="23" t="s">
        <v>901</v>
      </c>
      <c r="C105" s="46" t="str">
        <f aca="false">'Pat. - Rektum+Kolon (32)'!H202</f>
        <v>ja</v>
      </c>
    </row>
    <row r="106" customFormat="false" ht="15" hidden="false" customHeight="false" outlineLevel="0" collapsed="false">
      <c r="A106" s="34" t="s">
        <v>777</v>
      </c>
      <c r="B106" s="34" t="s">
        <v>903</v>
      </c>
      <c r="C106" s="216" t="n">
        <f aca="false">'Pat. - Rektum+Kolon (32)'!H203</f>
        <v>45661</v>
      </c>
    </row>
    <row r="107" customFormat="false" ht="15" hidden="false" customHeight="false" outlineLevel="0" collapsed="false">
      <c r="A107" s="81" t="s">
        <v>1211</v>
      </c>
      <c r="B107" s="81" t="s">
        <v>905</v>
      </c>
      <c r="C107" s="47" t="str">
        <f aca="false">'Pat. - Rektum+Kolon (32)'!H204</f>
        <v>adjuvant</v>
      </c>
    </row>
    <row r="108" customFormat="false" ht="15" hidden="false" customHeight="false" outlineLevel="0" collapsed="false">
      <c r="A108" s="81" t="s">
        <v>1212</v>
      </c>
      <c r="B108" s="95" t="s">
        <v>908</v>
      </c>
      <c r="C108" s="47" t="str">
        <f aca="false">'Pat. - Rektum+Kolon (32)'!H205</f>
        <v>kurativ</v>
      </c>
    </row>
    <row r="109" customFormat="false" ht="15" hidden="false" customHeight="false" outlineLevel="0" collapsed="false">
      <c r="A109" s="42" t="s">
        <v>1213</v>
      </c>
      <c r="B109" s="42" t="s">
        <v>911</v>
      </c>
      <c r="C109" s="50" t="str">
        <f aca="false">'Pat. - Rektum+Kolon (32)'!H206</f>
        <v>---</v>
      </c>
    </row>
    <row r="110" customFormat="false" ht="15" hidden="false" customHeight="false" outlineLevel="0" collapsed="false">
      <c r="A110" s="34" t="s">
        <v>1214</v>
      </c>
      <c r="B110" s="34" t="s">
        <v>914</v>
      </c>
      <c r="C110" s="216" t="n">
        <f aca="false">'Pat. - Rektum+Kolon (32)'!H207</f>
        <v>45692</v>
      </c>
    </row>
    <row r="111" customFormat="false" ht="15" hidden="false" customHeight="false" outlineLevel="0" collapsed="false">
      <c r="A111" s="95" t="s">
        <v>1215</v>
      </c>
      <c r="B111" s="95" t="s">
        <v>923</v>
      </c>
      <c r="C111" s="106" t="str">
        <f aca="false">'Pat. - Rektum+Kolon (32)'!H210</f>
        <v>---</v>
      </c>
    </row>
    <row r="112" customFormat="false" ht="15" hidden="false" customHeight="false" outlineLevel="0" collapsed="false">
      <c r="A112" s="95" t="s">
        <v>1216</v>
      </c>
      <c r="B112" s="95" t="s">
        <v>926</v>
      </c>
      <c r="C112" s="106" t="str">
        <f aca="false">'Pat. - Rektum+Kolon (32)'!H211</f>
        <v>---</v>
      </c>
    </row>
    <row r="113" customFormat="false" ht="15" hidden="false" customHeight="false" outlineLevel="0" collapsed="false">
      <c r="A113" s="86"/>
      <c r="B113" s="86" t="s">
        <v>948</v>
      </c>
      <c r="C113" s="58"/>
    </row>
    <row r="114" customFormat="false" ht="15" hidden="false" customHeight="false" outlineLevel="0" collapsed="false">
      <c r="A114" s="23" t="s">
        <v>1217</v>
      </c>
      <c r="B114" s="23" t="s">
        <v>949</v>
      </c>
      <c r="C114" s="239" t="str">
        <f aca="false">'Pat. - Rektum+Kolon (32)'!H213</f>
        <v>---</v>
      </c>
    </row>
    <row r="115" customFormat="false" ht="15" hidden="false" customHeight="false" outlineLevel="0" collapsed="false">
      <c r="A115" s="81" t="s">
        <v>1218</v>
      </c>
      <c r="B115" s="81" t="s">
        <v>951</v>
      </c>
      <c r="C115" s="46" t="str">
        <f aca="false">'Pat. - Rektum+Kolon (32)'!H214</f>
        <v>---</v>
      </c>
    </row>
    <row r="116" customFormat="false" ht="15" hidden="false" customHeight="false" outlineLevel="0" collapsed="false">
      <c r="A116" s="81" t="s">
        <v>1219</v>
      </c>
      <c r="B116" s="81" t="s">
        <v>953</v>
      </c>
      <c r="C116" s="47" t="str">
        <f aca="false">'Pat. - Rektum+Kolon (32)'!H215</f>
        <v>---</v>
      </c>
    </row>
    <row r="117" customFormat="false" ht="15" hidden="false" customHeight="false" outlineLevel="0" collapsed="false">
      <c r="A117" s="95" t="s">
        <v>1220</v>
      </c>
      <c r="B117" s="95" t="s">
        <v>955</v>
      </c>
      <c r="C117" s="47" t="str">
        <f aca="false">'Pat. - Rektum+Kolon (32)'!H216</f>
        <v>---</v>
      </c>
    </row>
    <row r="118" customFormat="false" ht="15" hidden="false" customHeight="false" outlineLevel="0" collapsed="false">
      <c r="A118" s="81" t="s">
        <v>1221</v>
      </c>
      <c r="B118" s="81" t="s">
        <v>957</v>
      </c>
      <c r="C118" s="50" t="str">
        <f aca="false">'Pat. - Rektum+Kolon (32)'!H217</f>
        <v>---</v>
      </c>
    </row>
    <row r="119" customFormat="false" ht="15" hidden="false" customHeight="false" outlineLevel="0" collapsed="false">
      <c r="A119" s="95" t="s">
        <v>1222</v>
      </c>
      <c r="B119" s="34" t="s">
        <v>962</v>
      </c>
      <c r="C119" s="216" t="str">
        <f aca="false">'Pat. - Rektum+Kolon (32)'!H219</f>
        <v>---</v>
      </c>
    </row>
    <row r="120" customFormat="false" ht="15" hidden="false" customHeight="false" outlineLevel="0" collapsed="false">
      <c r="A120" s="34" t="s">
        <v>1223</v>
      </c>
      <c r="B120" s="95" t="s">
        <v>965</v>
      </c>
      <c r="C120" s="187" t="str">
        <f aca="false">'Pat. - Rektum+Kolon (32)'!H221</f>
        <v>---</v>
      </c>
    </row>
    <row r="121" customFormat="false" ht="15" hidden="false" customHeight="false" outlineLevel="0" collapsed="false">
      <c r="A121" s="95" t="s">
        <v>1224</v>
      </c>
      <c r="B121" s="95" t="s">
        <v>967</v>
      </c>
      <c r="C121" s="187" t="str">
        <f aca="false">'Pat. - Rektum+Kolon (32)'!H222</f>
        <v>---</v>
      </c>
    </row>
    <row r="122" customFormat="false" ht="15" hidden="false" customHeight="false" outlineLevel="0" collapsed="false">
      <c r="A122" s="86"/>
      <c r="B122" s="86" t="s">
        <v>969</v>
      </c>
      <c r="C122" s="58"/>
    </row>
    <row r="123" customFormat="false" ht="15" hidden="false" customHeight="false" outlineLevel="0" collapsed="false">
      <c r="A123" s="81" t="s">
        <v>1225</v>
      </c>
      <c r="B123" s="81" t="s">
        <v>970</v>
      </c>
      <c r="C123" s="47" t="str">
        <f aca="false">'Pat. - Rektum+Kolon (32)'!H224</f>
        <v>---</v>
      </c>
    </row>
    <row r="124" customFormat="false" ht="15" hidden="false" customHeight="false" outlineLevel="0" collapsed="false">
      <c r="A124" s="81" t="s">
        <v>1226</v>
      </c>
      <c r="B124" s="81" t="s">
        <v>951</v>
      </c>
      <c r="C124" s="47" t="str">
        <f aca="false">'Pat. - Rektum+Kolon (32)'!H225</f>
        <v>---</v>
      </c>
    </row>
    <row r="125" customFormat="false" ht="15" hidden="false" customHeight="false" outlineLevel="0" collapsed="false">
      <c r="A125" s="81" t="s">
        <v>1227</v>
      </c>
      <c r="B125" s="81" t="s">
        <v>953</v>
      </c>
      <c r="C125" s="47" t="str">
        <f aca="false">'Pat. - Rektum+Kolon (32)'!H226</f>
        <v>---</v>
      </c>
    </row>
    <row r="126" customFormat="false" ht="15" hidden="false" customHeight="false" outlineLevel="0" collapsed="false">
      <c r="A126" s="95" t="s">
        <v>1228</v>
      </c>
      <c r="B126" s="95" t="s">
        <v>955</v>
      </c>
      <c r="C126" s="47" t="str">
        <f aca="false">'Pat. - Rektum+Kolon (32)'!H227</f>
        <v>---</v>
      </c>
    </row>
    <row r="127" customFormat="false" ht="15" hidden="false" customHeight="false" outlineLevel="0" collapsed="false">
      <c r="A127" s="81" t="s">
        <v>1229</v>
      </c>
      <c r="B127" s="81" t="s">
        <v>957</v>
      </c>
      <c r="C127" s="50" t="str">
        <f aca="false">'Pat. - Rektum+Kolon (32)'!H228</f>
        <v>---</v>
      </c>
    </row>
    <row r="128" customFormat="false" ht="15" hidden="false" customHeight="false" outlineLevel="0" collapsed="false">
      <c r="A128" s="95" t="s">
        <v>1230</v>
      </c>
      <c r="B128" s="34" t="s">
        <v>962</v>
      </c>
      <c r="C128" s="216" t="str">
        <f aca="false">'Pat. - Rektum+Kolon (32)'!H230</f>
        <v>---</v>
      </c>
    </row>
    <row r="129" customFormat="false" ht="15" hidden="false" customHeight="false" outlineLevel="0" collapsed="false">
      <c r="A129" s="34" t="s">
        <v>1231</v>
      </c>
      <c r="B129" s="95" t="s">
        <v>965</v>
      </c>
      <c r="C129" s="106" t="str">
        <f aca="false">'Pat. - Rektum+Kolon (32)'!H232</f>
        <v>---</v>
      </c>
    </row>
    <row r="130" customFormat="false" ht="15" hidden="false" customHeight="false" outlineLevel="0" collapsed="false">
      <c r="A130" s="95" t="s">
        <v>1232</v>
      </c>
      <c r="B130" s="95" t="s">
        <v>967</v>
      </c>
      <c r="C130" s="106" t="str">
        <f aca="false">'Pat. - Rektum+Kolon (32)'!H233</f>
        <v>---</v>
      </c>
    </row>
    <row r="131" customFormat="false" ht="15" hidden="false" customHeight="false" outlineLevel="0" collapsed="false">
      <c r="A131" s="86"/>
      <c r="B131" s="86" t="s">
        <v>979</v>
      </c>
      <c r="C131" s="58"/>
    </row>
    <row r="132" customFormat="false" ht="15" hidden="false" customHeight="false" outlineLevel="0" collapsed="false">
      <c r="A132" s="95" t="s">
        <v>1233</v>
      </c>
      <c r="B132" s="95" t="s">
        <v>980</v>
      </c>
      <c r="C132" s="47" t="str">
        <f aca="false">'Pat. - Rektum+Kolon (32)'!H235</f>
        <v>---</v>
      </c>
    </row>
    <row r="133" customFormat="false" ht="15" hidden="false" customHeight="false" outlineLevel="0" collapsed="false">
      <c r="A133" s="75"/>
      <c r="B133" s="75" t="s">
        <v>982</v>
      </c>
      <c r="C133" s="58"/>
    </row>
    <row r="134" customFormat="false" ht="15" hidden="false" customHeight="false" outlineLevel="0" collapsed="false">
      <c r="A134" s="95" t="s">
        <v>1234</v>
      </c>
      <c r="B134" s="95" t="s">
        <v>1235</v>
      </c>
      <c r="C134" s="47" t="str">
        <f aca="false">'Pat. - Rektum+Kolon (32)'!H237</f>
        <v>ja</v>
      </c>
    </row>
    <row r="135" customFormat="false" ht="15" hidden="false" customHeight="false" outlineLevel="0" collapsed="false">
      <c r="A135" s="73" t="s">
        <v>1236</v>
      </c>
      <c r="B135" s="73" t="s">
        <v>987</v>
      </c>
      <c r="C135" s="47" t="str">
        <f aca="false">'Pat. - Rektum+Kolon (32)'!H239</f>
        <v>ja</v>
      </c>
    </row>
    <row r="136" customFormat="false" ht="15" hidden="false" customHeight="false" outlineLevel="0" collapsed="false">
      <c r="A136" s="73" t="s">
        <v>1237</v>
      </c>
      <c r="B136" s="73" t="s">
        <v>989</v>
      </c>
      <c r="C136" s="47" t="str">
        <f aca="false">'Pat. - Rektum+Kolon (32)'!H240</f>
        <v>ja</v>
      </c>
    </row>
    <row r="137" customFormat="false" ht="15" hidden="false" customHeight="false" outlineLevel="0" collapsed="false">
      <c r="A137" s="73" t="s">
        <v>1238</v>
      </c>
      <c r="B137" s="73" t="s">
        <v>991</v>
      </c>
      <c r="C137" s="47" t="str">
        <f aca="false">'Pat. - Rektum+Kolon (32)'!H241</f>
        <v>nein</v>
      </c>
    </row>
    <row r="138" customFormat="false" ht="15" hidden="false" customHeight="false" outlineLevel="0" collapsed="false">
      <c r="A138" s="73" t="s">
        <v>1239</v>
      </c>
      <c r="B138" s="73" t="s">
        <v>993</v>
      </c>
      <c r="C138" s="241" t="str">
        <f aca="false">'Pat. - Rektum+Kolon (32)'!H242</f>
        <v>nein</v>
      </c>
    </row>
    <row r="139" customFormat="false" ht="15" hidden="false" customHeight="false" outlineLevel="0" collapsed="false">
      <c r="A139" s="106" t="s">
        <v>1240</v>
      </c>
      <c r="B139" s="106" t="s">
        <v>996</v>
      </c>
      <c r="C139" s="106" t="str">
        <f aca="false">'Pat. - Rektum+Kolon (32)'!H244</f>
        <v>---</v>
      </c>
    </row>
    <row r="140" customFormat="false" ht="15" hidden="false" customHeight="false" outlineLevel="0" collapsed="false">
      <c r="A140" s="106" t="s">
        <v>1241</v>
      </c>
      <c r="B140" s="106" t="s">
        <v>998</v>
      </c>
      <c r="C140" s="106" t="str">
        <f aca="false">'Pat. - Rektum+Kolon (32)'!H245</f>
        <v>---</v>
      </c>
    </row>
    <row r="141" customFormat="false" ht="15" hidden="false" customHeight="false" outlineLevel="0" collapsed="false">
      <c r="B141" s="1"/>
      <c r="C141" s="1"/>
    </row>
    <row r="142" customFormat="false" ht="15" hidden="false" customHeight="false" outlineLevel="0" collapsed="false">
      <c r="B142" s="1"/>
      <c r="C142" s="1"/>
    </row>
    <row r="143" customFormat="false" ht="15" hidden="false" customHeight="false" outlineLevel="0" collapsed="false">
      <c r="B143" s="1"/>
      <c r="C143" s="1"/>
    </row>
    <row r="144" customFormat="false" ht="15" hidden="false" customHeight="false" outlineLevel="0" collapsed="false">
      <c r="B144" s="1"/>
      <c r="C144" s="1"/>
    </row>
    <row r="145" customFormat="false" ht="15" hidden="false" customHeight="false" outlineLevel="0" collapsed="false">
      <c r="B145" s="1"/>
      <c r="C145" s="1"/>
    </row>
    <row r="146" customFormat="false" ht="15" hidden="false" customHeight="false" outlineLevel="0" collapsed="false">
      <c r="B146" s="1"/>
      <c r="C146" s="1"/>
    </row>
    <row r="147" customFormat="false" ht="15" hidden="false" customHeight="false" outlineLevel="0" collapsed="false">
      <c r="B147" s="1"/>
      <c r="C147" s="1"/>
    </row>
    <row r="148" customFormat="false" ht="15" hidden="false" customHeight="false" outlineLevel="0" collapsed="false">
      <c r="B148" s="1"/>
      <c r="C148" s="1"/>
    </row>
    <row r="149" customFormat="false" ht="15" hidden="false" customHeight="false" outlineLevel="0" collapsed="false">
      <c r="B149" s="1"/>
      <c r="C149" s="1"/>
    </row>
    <row r="150" customFormat="false" ht="15" hidden="false" customHeight="false" outlineLevel="0" collapsed="false">
      <c r="B150" s="1"/>
      <c r="C150" s="1"/>
    </row>
    <row r="151" customFormat="false" ht="15" hidden="false" customHeight="false" outlineLevel="0" collapsed="false">
      <c r="B151" s="1"/>
      <c r="C151" s="1"/>
    </row>
    <row r="152" customFormat="false" ht="15" hidden="false" customHeight="false" outlineLevel="0" collapsed="false">
      <c r="B152" s="1"/>
      <c r="C152" s="1"/>
    </row>
    <row r="153" customFormat="false" ht="15" hidden="false" customHeight="false" outlineLevel="0" collapsed="false">
      <c r="B153" s="1"/>
      <c r="C153" s="1"/>
    </row>
    <row r="154" customFormat="false" ht="15" hidden="false" customHeight="false" outlineLevel="0" collapsed="false">
      <c r="B154" s="1"/>
      <c r="C154" s="1"/>
    </row>
    <row r="155" customFormat="false" ht="15" hidden="false" customHeight="false" outlineLevel="0" collapsed="false">
      <c r="B155" s="1"/>
      <c r="C155" s="1"/>
    </row>
    <row r="156" customFormat="false" ht="15" hidden="false" customHeight="false" outlineLevel="0" collapsed="false">
      <c r="B156" s="1"/>
      <c r="C156" s="1"/>
    </row>
    <row r="157" customFormat="false" ht="15" hidden="false" customHeight="false" outlineLevel="0" collapsed="false">
      <c r="B157" s="1"/>
      <c r="C157" s="1"/>
    </row>
    <row r="158" customFormat="false" ht="15" hidden="false" customHeight="false" outlineLevel="0" collapsed="false">
      <c r="B158" s="1"/>
      <c r="C158" s="1"/>
    </row>
    <row r="159" customFormat="false" ht="15" hidden="false" customHeight="false" outlineLevel="0" collapsed="false">
      <c r="B159" s="1"/>
      <c r="C159" s="1"/>
    </row>
    <row r="160" customFormat="false" ht="15" hidden="false" customHeight="false" outlineLevel="0" collapsed="false">
      <c r="B160" s="1"/>
      <c r="C160" s="1"/>
    </row>
    <row r="161" customFormat="false" ht="15" hidden="false" customHeight="false" outlineLevel="0" collapsed="false">
      <c r="B161" s="1"/>
      <c r="C161" s="1"/>
    </row>
    <row r="162" customFormat="false" ht="15" hidden="false" customHeight="false" outlineLevel="0" collapsed="false">
      <c r="B162" s="1"/>
      <c r="C162" s="1"/>
    </row>
    <row r="163" customFormat="false" ht="15" hidden="false" customHeight="false" outlineLevel="0" collapsed="false">
      <c r="B163" s="1"/>
      <c r="C163" s="1"/>
    </row>
    <row r="164" customFormat="false" ht="15" hidden="false" customHeight="false" outlineLevel="0" collapsed="false">
      <c r="B164" s="1"/>
      <c r="C164" s="1"/>
    </row>
    <row r="165" customFormat="false" ht="15" hidden="false" customHeight="false" outlineLevel="0" collapsed="false">
      <c r="B165" s="1"/>
      <c r="C165" s="1"/>
    </row>
    <row r="166" customFormat="false" ht="15" hidden="false" customHeight="false" outlineLevel="0" collapsed="false">
      <c r="B166" s="1"/>
      <c r="C166" s="1"/>
    </row>
    <row r="167" customFormat="false" ht="15" hidden="false" customHeight="false" outlineLevel="0" collapsed="false">
      <c r="B167" s="1"/>
      <c r="C167" s="1"/>
    </row>
    <row r="168" customFormat="false" ht="15" hidden="false" customHeight="false" outlineLevel="0" collapsed="false">
      <c r="B168" s="1"/>
      <c r="C168" s="1"/>
    </row>
    <row r="169" customFormat="false" ht="15" hidden="false" customHeight="false" outlineLevel="0" collapsed="false">
      <c r="B169" s="1"/>
      <c r="C169" s="1"/>
    </row>
    <row r="170" customFormat="false" ht="15" hidden="false" customHeight="false" outlineLevel="0" collapsed="false">
      <c r="B170" s="1"/>
      <c r="C170" s="1"/>
    </row>
    <row r="171" customFormat="false" ht="15" hidden="false" customHeight="false" outlineLevel="0" collapsed="false">
      <c r="B171" s="1"/>
      <c r="C171" s="1"/>
    </row>
    <row r="172" customFormat="false" ht="15" hidden="false" customHeight="false" outlineLevel="0" collapsed="false">
      <c r="B172" s="1"/>
      <c r="C172" s="1"/>
    </row>
    <row r="173" customFormat="false" ht="15" hidden="false" customHeight="false" outlineLevel="0" collapsed="false">
      <c r="B173" s="1"/>
      <c r="C173" s="1"/>
    </row>
    <row r="174" customFormat="false" ht="15" hidden="false" customHeight="false" outlineLevel="0" collapsed="false">
      <c r="B174" s="1"/>
      <c r="C174" s="1"/>
    </row>
    <row r="175" customFormat="false" ht="15" hidden="false" customHeight="false" outlineLevel="0" collapsed="false">
      <c r="B175" s="1"/>
      <c r="C175" s="1"/>
    </row>
    <row r="176" customFormat="false" ht="15" hidden="false" customHeight="false" outlineLevel="0" collapsed="false">
      <c r="B176" s="1"/>
      <c r="C176" s="1"/>
    </row>
    <row r="177" customFormat="false" ht="15" hidden="false" customHeight="false" outlineLevel="0" collapsed="false">
      <c r="B177" s="1"/>
      <c r="C177" s="1"/>
    </row>
    <row r="178" customFormat="false" ht="15" hidden="false" customHeight="false" outlineLevel="0" collapsed="false">
      <c r="B178" s="1"/>
      <c r="C178" s="1"/>
    </row>
    <row r="179" customFormat="false" ht="15" hidden="false" customHeight="false" outlineLevel="0" collapsed="false">
      <c r="B179" s="1"/>
      <c r="C179" s="1"/>
    </row>
    <row r="180" customFormat="false" ht="15" hidden="false" customHeight="false" outlineLevel="0" collapsed="false">
      <c r="B180" s="1"/>
      <c r="C180" s="1"/>
    </row>
    <row r="181" customFormat="false" ht="15" hidden="false" customHeight="false" outlineLevel="0" collapsed="false">
      <c r="B181" s="1"/>
      <c r="C181" s="1"/>
    </row>
    <row r="182" customFormat="false" ht="15" hidden="false" customHeight="false" outlineLevel="0" collapsed="false">
      <c r="B182" s="1"/>
      <c r="C182" s="1"/>
    </row>
    <row r="183" customFormat="false" ht="15" hidden="false" customHeight="false" outlineLevel="0" collapsed="false">
      <c r="B183" s="1"/>
      <c r="C183" s="1"/>
    </row>
    <row r="184" customFormat="false" ht="15" hidden="false" customHeight="false" outlineLevel="0" collapsed="false">
      <c r="B184" s="1"/>
      <c r="C184" s="1"/>
    </row>
    <row r="185" customFormat="false" ht="15" hidden="false" customHeight="false" outlineLevel="0" collapsed="false">
      <c r="B185" s="1"/>
      <c r="C185" s="1"/>
    </row>
    <row r="186" customFormat="false" ht="15" hidden="false" customHeight="false" outlineLevel="0" collapsed="false">
      <c r="B186" s="1"/>
      <c r="C186" s="1"/>
    </row>
    <row r="187" customFormat="false" ht="15" hidden="false" customHeight="false" outlineLevel="0" collapsed="false">
      <c r="B187" s="1"/>
      <c r="C187" s="1"/>
    </row>
    <row r="188" customFormat="false" ht="15" hidden="false" customHeight="false" outlineLevel="0" collapsed="false">
      <c r="B188" s="1"/>
      <c r="C188" s="1"/>
    </row>
    <row r="189" customFormat="false" ht="15" hidden="false" customHeight="false" outlineLevel="0" collapsed="false">
      <c r="B189" s="1"/>
      <c r="C189" s="1"/>
    </row>
    <row r="190" customFormat="false" ht="15" hidden="false" customHeight="false" outlineLevel="0" collapsed="false">
      <c r="B190" s="1"/>
      <c r="C190" s="1"/>
    </row>
    <row r="191" customFormat="false" ht="15" hidden="false" customHeight="false" outlineLevel="0" collapsed="false">
      <c r="B191" s="1"/>
      <c r="C191" s="1"/>
    </row>
    <row r="192" customFormat="false" ht="15" hidden="false" customHeight="false" outlineLevel="0" collapsed="false">
      <c r="B192" s="1"/>
      <c r="C192" s="1"/>
    </row>
    <row r="193" customFormat="false" ht="15" hidden="false" customHeight="false" outlineLevel="0" collapsed="false">
      <c r="B193" s="1"/>
      <c r="C193" s="1"/>
    </row>
    <row r="194" customFormat="false" ht="15" hidden="false" customHeight="false" outlineLevel="0" collapsed="false">
      <c r="B194" s="1"/>
      <c r="C194" s="1"/>
    </row>
    <row r="195" customFormat="false" ht="15" hidden="false" customHeight="false" outlineLevel="0" collapsed="false">
      <c r="B195" s="1"/>
      <c r="C195" s="1"/>
    </row>
    <row r="196" customFormat="false" ht="15" hidden="false" customHeight="false" outlineLevel="0" collapsed="false">
      <c r="B196" s="1"/>
      <c r="C196" s="1"/>
    </row>
    <row r="197" customFormat="false" ht="15" hidden="false" customHeight="false" outlineLevel="0" collapsed="false">
      <c r="B197" s="1"/>
      <c r="C197" s="1"/>
    </row>
    <row r="198" customFormat="false" ht="15" hidden="false" customHeight="false" outlineLevel="0" collapsed="false">
      <c r="B198" s="1"/>
      <c r="C198" s="1"/>
    </row>
    <row r="199" customFormat="false" ht="15" hidden="false" customHeight="false" outlineLevel="0" collapsed="false">
      <c r="B199" s="1"/>
      <c r="C199" s="1"/>
    </row>
    <row r="200" customFormat="false" ht="15" hidden="false" customHeight="false" outlineLevel="0" collapsed="false">
      <c r="B200" s="1"/>
      <c r="C200" s="1"/>
    </row>
    <row r="201" customFormat="false" ht="15" hidden="false" customHeight="false" outlineLevel="0" collapsed="false">
      <c r="B201" s="1"/>
      <c r="C201" s="1"/>
    </row>
    <row r="202" customFormat="false" ht="15" hidden="false" customHeight="false" outlineLevel="0" collapsed="false">
      <c r="B202" s="1"/>
      <c r="C202" s="1"/>
    </row>
    <row r="203" customFormat="false" ht="15" hidden="false" customHeight="false" outlineLevel="0" collapsed="false">
      <c r="B203" s="1"/>
      <c r="C203" s="1"/>
    </row>
    <row r="204" customFormat="false" ht="15" hidden="false" customHeight="false" outlineLevel="0" collapsed="false">
      <c r="B204" s="1"/>
      <c r="C204" s="1"/>
    </row>
    <row r="205" customFormat="false" ht="15" hidden="false" customHeight="false" outlineLevel="0" collapsed="false">
      <c r="B205" s="1"/>
      <c r="C205" s="1"/>
    </row>
    <row r="206" customFormat="false" ht="15" hidden="false" customHeight="false" outlineLevel="0" collapsed="false">
      <c r="B206" s="1"/>
      <c r="C206" s="1"/>
    </row>
    <row r="207" customFormat="false" ht="15" hidden="false" customHeight="false" outlineLevel="0" collapsed="false">
      <c r="B207" s="1"/>
      <c r="C207" s="1"/>
    </row>
    <row r="208" customFormat="false" ht="15" hidden="false" customHeight="false" outlineLevel="0" collapsed="false">
      <c r="B208" s="1"/>
      <c r="C208" s="1"/>
    </row>
    <row r="209" customFormat="false" ht="15" hidden="false" customHeight="false" outlineLevel="0" collapsed="false">
      <c r="B209" s="1"/>
      <c r="C209" s="1"/>
    </row>
    <row r="210" customFormat="false" ht="15" hidden="false" customHeight="false" outlineLevel="0" collapsed="false">
      <c r="B210" s="1"/>
      <c r="C210" s="1"/>
    </row>
    <row r="211" customFormat="false" ht="15" hidden="false" customHeight="false" outlineLevel="0" collapsed="false">
      <c r="B211" s="1"/>
      <c r="C211" s="1"/>
    </row>
    <row r="212" customFormat="false" ht="15" hidden="false" customHeight="false" outlineLevel="0" collapsed="false">
      <c r="B212" s="1"/>
      <c r="C212" s="1"/>
    </row>
  </sheetData>
  <conditionalFormatting sqref="B90:B94">
    <cfRule type="cellIs" priority="2" operator="equal" aboveAverage="0" equalAverage="0" bottom="0" percent="0" rank="0" text="" dxfId="10">
      <formula>"keine"</formula>
    </cfRule>
  </conditionalFormatting>
  <dataValidations count="1">
    <dataValidation allowBlank="true" errorStyle="stop" operator="between" showDropDown="false" showErrorMessage="true" showInputMessage="false" sqref="C86 C89:C94 C104 C113 C122 C131 C133" type="list">
      <formula1>Residualtumor</formula1>
      <formula2>0</formula2>
    </dataValidation>
  </dataValidations>
  <printOptions headings="false" gridLines="false" gridLinesSet="true" horizontalCentered="false" verticalCentered="false"/>
  <pageMargins left="0.39375" right="0.0784722222222222" top="0.1965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13671875" defaultRowHeight="15" zeroHeight="false" outlineLevelRow="0" outlineLevelCol="0"/>
  <cols>
    <col collapsed="false" customWidth="true" hidden="false" outlineLevel="0" max="1" min="1" style="0" width="4.41"/>
    <col collapsed="false" customWidth="true" hidden="false" outlineLevel="0" max="2" min="2" style="0" width="73.56"/>
    <col collapsed="false" customWidth="true" hidden="false" outlineLevel="0" max="3" min="3" style="0" width="18.99"/>
  </cols>
  <sheetData>
    <row r="2" customFormat="false" ht="15" hidden="false" customHeight="false" outlineLevel="0" collapsed="false">
      <c r="C2" s="224"/>
    </row>
    <row r="3" customFormat="false" ht="15" hidden="false" customHeight="false" outlineLevel="0" collapsed="false">
      <c r="C3" s="1"/>
    </row>
    <row r="4" customFormat="false" ht="15" hidden="false" customHeight="false" outlineLevel="0" collapsed="false">
      <c r="B4" s="201" t="s">
        <v>1120</v>
      </c>
      <c r="C4" s="233" t="str">
        <f aca="false">'Pat. - Rektum+Kolon (32)'!D2</f>
        <v>Beispieldatensätze</v>
      </c>
    </row>
    <row r="5" customFormat="false" ht="15" hidden="false" customHeight="false" outlineLevel="0" collapsed="false">
      <c r="C5" s="233" t="str">
        <f aca="false">'Pat. - Rektum+Kolon (32)'!D3</f>
        <v>Kennzahlenbogen</v>
      </c>
    </row>
    <row r="6" customFormat="false" ht="15" hidden="false" customHeight="false" outlineLevel="0" collapsed="false">
      <c r="C6" s="233" t="str">
        <f aca="false">'Pat. - Rektum+Kolon (32)'!D4</f>
        <v>J1-1.1 (xx.xx.2023)</v>
      </c>
    </row>
    <row r="7" customFormat="false" ht="15" hidden="false" customHeight="false" outlineLevel="0" collapsed="false">
      <c r="B7" s="6"/>
      <c r="C7" s="1"/>
    </row>
    <row r="8" customFormat="false" ht="15" hidden="false" customHeight="false" outlineLevel="0" collapsed="false">
      <c r="A8" s="11"/>
      <c r="B8" s="11" t="s">
        <v>1121</v>
      </c>
      <c r="C8" s="11" t="n">
        <f aca="false">'Pat. - Rektum+Kolon (32)'!I6</f>
        <v>6</v>
      </c>
    </row>
    <row r="9" customFormat="false" ht="15" hidden="false" customHeight="false" outlineLevel="0" collapsed="false">
      <c r="A9" s="16"/>
      <c r="B9" s="16" t="s">
        <v>7</v>
      </c>
      <c r="C9" s="240"/>
    </row>
    <row r="10" customFormat="false" ht="33.75" hidden="false" customHeight="false" outlineLevel="0" collapsed="false">
      <c r="A10" s="34" t="s">
        <v>1122</v>
      </c>
      <c r="B10" s="34" t="s">
        <v>142</v>
      </c>
      <c r="C10" s="93" t="n">
        <f aca="false">'Pat. - Rektum+Kolon (32)'!I13</f>
        <v>14632</v>
      </c>
    </row>
    <row r="11" customFormat="false" ht="15" hidden="false" customHeight="false" outlineLevel="0" collapsed="false">
      <c r="A11" s="23" t="s">
        <v>1123</v>
      </c>
      <c r="B11" s="23" t="s">
        <v>144</v>
      </c>
      <c r="C11" s="40" t="str">
        <f aca="false">'Pat. - Rektum+Kolon (32)'!I14</f>
        <v>männlich</v>
      </c>
    </row>
    <row r="12" customFormat="false" ht="15" hidden="false" customHeight="false" outlineLevel="0" collapsed="false">
      <c r="A12" s="23" t="s">
        <v>1124</v>
      </c>
      <c r="B12" s="40" t="s">
        <v>148</v>
      </c>
      <c r="C12" s="40" t="str">
        <f aca="false">'Pat. - Rektum+Kolon (32)'!I15</f>
        <v>ja</v>
      </c>
    </row>
    <row r="13" customFormat="false" ht="15" hidden="false" customHeight="false" outlineLevel="0" collapsed="false">
      <c r="A13" s="23" t="s">
        <v>1125</v>
      </c>
      <c r="B13" s="40" t="s">
        <v>151</v>
      </c>
      <c r="C13" s="40" t="str">
        <f aca="false">'Pat. - Rektum+Kolon (32)'!I16</f>
        <v>ja</v>
      </c>
    </row>
    <row r="14" customFormat="false" ht="15" hidden="false" customHeight="false" outlineLevel="0" collapsed="false">
      <c r="A14" s="23" t="s">
        <v>1126</v>
      </c>
      <c r="B14" s="23" t="s">
        <v>153</v>
      </c>
      <c r="C14" s="40" t="n">
        <f aca="false">'Pat. - Rektum+Kolon (32)'!I17</f>
        <v>6</v>
      </c>
    </row>
    <row r="15" customFormat="false" ht="15" hidden="false" customHeight="false" outlineLevel="0" collapsed="false">
      <c r="A15" s="16"/>
      <c r="B15" s="16" t="s">
        <v>155</v>
      </c>
      <c r="C15" s="240"/>
    </row>
    <row r="16" customFormat="false" ht="15" hidden="false" customHeight="false" outlineLevel="0" collapsed="false">
      <c r="A16" s="47" t="s">
        <v>1127</v>
      </c>
      <c r="B16" s="47" t="s">
        <v>156</v>
      </c>
      <c r="C16" s="40" t="str">
        <f aca="false">'Pat. - Rektum+Kolon (32)'!I19</f>
        <v>Zentrumsfall</v>
      </c>
    </row>
    <row r="17" customFormat="false" ht="45" hidden="false" customHeight="false" outlineLevel="0" collapsed="false">
      <c r="A17" s="47" t="s">
        <v>1128</v>
      </c>
      <c r="B17" s="47" t="s">
        <v>1129</v>
      </c>
      <c r="C17" s="40" t="str">
        <f aca="false">'Pat. - Rektum+Kolon (32)'!I20</f>
        <v>DZ-501-16</v>
      </c>
    </row>
    <row r="18" customFormat="false" ht="33.75" hidden="false" customHeight="false" outlineLevel="0" collapsed="false">
      <c r="A18" s="40" t="s">
        <v>1130</v>
      </c>
      <c r="B18" s="40" t="s">
        <v>192</v>
      </c>
      <c r="C18" s="40" t="str">
        <f aca="false">'Pat. - Rektum+Kolon (32)'!I21</f>
        <v>Operativer Primärfall Rektum</v>
      </c>
    </row>
    <row r="19" customFormat="false" ht="15" hidden="false" customHeight="false" outlineLevel="0" collapsed="false">
      <c r="A19" s="34" t="s">
        <v>1131</v>
      </c>
      <c r="B19" s="34" t="s">
        <v>204</v>
      </c>
      <c r="C19" s="234" t="n">
        <f aca="false">'Pat. - Rektum+Kolon (32)'!I22</f>
        <v>45370</v>
      </c>
    </row>
    <row r="20" customFormat="false" ht="15" hidden="false" customHeight="false" outlineLevel="0" collapsed="false">
      <c r="A20" s="40" t="s">
        <v>1132</v>
      </c>
      <c r="B20" s="82" t="s">
        <v>1242</v>
      </c>
      <c r="C20" s="93" t="str">
        <f aca="false">'Pat. - Rektum+Kolon (32)'!I23</f>
        <v>ja</v>
      </c>
    </row>
    <row r="21" customFormat="false" ht="15" hidden="false" customHeight="false" outlineLevel="0" collapsed="false">
      <c r="A21" s="58"/>
      <c r="B21" s="58" t="s">
        <v>208</v>
      </c>
      <c r="C21" s="235"/>
    </row>
    <row r="22" customFormat="false" ht="22.5" hidden="false" customHeight="false" outlineLevel="0" collapsed="false">
      <c r="A22" s="47" t="s">
        <v>1133</v>
      </c>
      <c r="B22" s="47" t="s">
        <v>209</v>
      </c>
      <c r="C22" s="23" t="str">
        <f aca="false">'Pat. - Rektum+Kolon (32)'!I25</f>
        <v>unbekannt</v>
      </c>
    </row>
    <row r="23" customFormat="false" ht="22.5" hidden="false" customHeight="false" outlineLevel="0" collapsed="false">
      <c r="A23" s="47" t="s">
        <v>1134</v>
      </c>
      <c r="B23" s="47" t="s">
        <v>212</v>
      </c>
      <c r="C23" s="40" t="str">
        <f aca="false">'Pat. - Rektum+Kolon (32)'!I26</f>
        <v>---</v>
      </c>
    </row>
    <row r="24" customFormat="false" ht="22.5" hidden="false" customHeight="false" outlineLevel="0" collapsed="false">
      <c r="A24" s="47" t="s">
        <v>1135</v>
      </c>
      <c r="B24" s="47" t="s">
        <v>214</v>
      </c>
      <c r="C24" s="23" t="str">
        <f aca="false">'Pat. - Rektum+Kolon (32)'!I27</f>
        <v>unbekannt</v>
      </c>
    </row>
    <row r="25" customFormat="false" ht="22.5" hidden="false" customHeight="false" outlineLevel="0" collapsed="false">
      <c r="A25" s="47" t="s">
        <v>1136</v>
      </c>
      <c r="B25" s="47" t="s">
        <v>216</v>
      </c>
      <c r="C25" s="40" t="str">
        <f aca="false">'Pat. - Rektum+Kolon (32)'!I28</f>
        <v>---</v>
      </c>
    </row>
    <row r="26" customFormat="false" ht="15" hidden="false" customHeight="false" outlineLevel="0" collapsed="false">
      <c r="A26" s="82" t="s">
        <v>1137</v>
      </c>
      <c r="B26" s="82" t="s">
        <v>221</v>
      </c>
      <c r="C26" s="23" t="str">
        <f aca="false">'Pat. - Rektum+Kolon (32)'!I29</f>
        <v>ja</v>
      </c>
    </row>
    <row r="27" customFormat="false" ht="15" hidden="false" customHeight="false" outlineLevel="0" collapsed="false">
      <c r="A27" s="58"/>
      <c r="B27" s="58" t="s">
        <v>225</v>
      </c>
      <c r="C27" s="235"/>
    </row>
    <row r="28" customFormat="false" ht="15" hidden="false" customHeight="false" outlineLevel="0" collapsed="false">
      <c r="A28" s="34" t="s">
        <v>1138</v>
      </c>
      <c r="B28" s="34" t="s">
        <v>226</v>
      </c>
      <c r="C28" s="93" t="n">
        <f aca="false">'Pat. - Rektum+Kolon (32)'!I32</f>
        <v>45362</v>
      </c>
    </row>
    <row r="29" customFormat="false" ht="15" hidden="false" customHeight="false" outlineLevel="0" collapsed="false">
      <c r="A29" s="34" t="s">
        <v>1139</v>
      </c>
      <c r="B29" s="34" t="s">
        <v>228</v>
      </c>
      <c r="C29" s="93" t="str">
        <f aca="false">'Pat. - Rektum+Kolon (32)'!I33</f>
        <v>---</v>
      </c>
    </row>
    <row r="30" customFormat="false" ht="15" hidden="false" customHeight="false" outlineLevel="0" collapsed="false">
      <c r="A30" s="47" t="s">
        <v>1140</v>
      </c>
      <c r="B30" s="47" t="s">
        <v>230</v>
      </c>
      <c r="C30" s="40" t="str">
        <f aca="false">'Pat. - Rektum+Kolon (32)'!I34</f>
        <v>Primärtumor</v>
      </c>
    </row>
    <row r="31" customFormat="false" ht="15" hidden="false" customHeight="false" outlineLevel="0" collapsed="false">
      <c r="A31" s="25" t="s">
        <v>1141</v>
      </c>
      <c r="B31" s="25" t="s">
        <v>233</v>
      </c>
      <c r="C31" s="40" t="str">
        <f aca="false">'Pat. - Rektum+Kolon (32)'!I35</f>
        <v>C20</v>
      </c>
    </row>
    <row r="32" customFormat="false" ht="15" hidden="false" customHeight="false" outlineLevel="0" collapsed="false">
      <c r="A32" s="25" t="s">
        <v>1142</v>
      </c>
      <c r="B32" s="25" t="s">
        <v>247</v>
      </c>
      <c r="C32" s="40" t="str">
        <f aca="false">'Pat. - Rektum+Kolon (32)'!I36</f>
        <v>Rektum</v>
      </c>
    </row>
    <row r="33" customFormat="false" ht="15" hidden="false" customHeight="false" outlineLevel="0" collapsed="false">
      <c r="A33" s="42" t="s">
        <v>1143</v>
      </c>
      <c r="B33" s="42" t="s">
        <v>1144</v>
      </c>
      <c r="C33" s="40" t="str">
        <f aca="false">'Pat. - Rektum+Kolon (32)'!I37</f>
        <v>nein</v>
      </c>
    </row>
    <row r="34" customFormat="false" ht="15" hidden="false" customHeight="false" outlineLevel="0" collapsed="false">
      <c r="A34" s="42" t="s">
        <v>1145</v>
      </c>
      <c r="B34" s="42" t="s">
        <v>253</v>
      </c>
      <c r="C34" s="50" t="str">
        <f aca="false">'Pat. - Rektum+Kolon (32)'!I38</f>
        <v>UICC II</v>
      </c>
    </row>
    <row r="35" customFormat="false" ht="15" hidden="false" customHeight="false" outlineLevel="0" collapsed="false">
      <c r="A35" s="75"/>
      <c r="B35" s="75" t="s">
        <v>259</v>
      </c>
      <c r="C35" s="75"/>
    </row>
    <row r="36" customFormat="false" ht="15" hidden="false" customHeight="false" outlineLevel="0" collapsed="false">
      <c r="A36" s="82" t="s">
        <v>1146</v>
      </c>
      <c r="B36" s="82" t="s">
        <v>290</v>
      </c>
      <c r="C36" s="40" t="str">
        <f aca="false">'Pat. - Rektum+Kolon (32)'!I43</f>
        <v>---</v>
      </c>
    </row>
    <row r="37" customFormat="false" ht="15" hidden="false" customHeight="false" outlineLevel="0" collapsed="false">
      <c r="A37" s="81" t="s">
        <v>1147</v>
      </c>
      <c r="B37" s="81" t="s">
        <v>292</v>
      </c>
      <c r="C37" s="40" t="str">
        <f aca="false">'Pat. - Rektum+Kolon (32)'!I44</f>
        <v>---</v>
      </c>
    </row>
    <row r="38" customFormat="false" ht="15" hidden="false" customHeight="false" outlineLevel="0" collapsed="false">
      <c r="A38" s="82" t="s">
        <v>1148</v>
      </c>
      <c r="B38" s="82" t="s">
        <v>298</v>
      </c>
      <c r="C38" s="23" t="str">
        <f aca="false">'Pat. - Rektum+Kolon (32)'!I48</f>
        <v>oberes Drittel</v>
      </c>
    </row>
    <row r="39" customFormat="false" ht="15" hidden="false" customHeight="false" outlineLevel="0" collapsed="false">
      <c r="A39" s="86"/>
      <c r="B39" s="86" t="s">
        <v>312</v>
      </c>
      <c r="C39" s="236"/>
    </row>
    <row r="40" customFormat="false" ht="15" hidden="false" customHeight="false" outlineLevel="0" collapsed="false">
      <c r="A40" s="86"/>
      <c r="B40" s="86" t="s">
        <v>322</v>
      </c>
      <c r="C40" s="236"/>
    </row>
    <row r="41" customFormat="false" ht="15" hidden="false" customHeight="false" outlineLevel="0" collapsed="false">
      <c r="A41" s="84" t="s">
        <v>1149</v>
      </c>
      <c r="B41" s="84" t="s">
        <v>1150</v>
      </c>
      <c r="C41" s="84" t="str">
        <f aca="false">'Pat. - Rektum+Kolon (32)'!I73</f>
        <v>nein</v>
      </c>
    </row>
    <row r="42" customFormat="false" ht="15" hidden="false" customHeight="false" outlineLevel="0" collapsed="false">
      <c r="A42" s="52" t="s">
        <v>1151</v>
      </c>
      <c r="B42" s="84" t="s">
        <v>1152</v>
      </c>
      <c r="C42" s="84" t="str">
        <f aca="false">'Pat. - Rektum+Kolon (32)'!I80</f>
        <v>nein</v>
      </c>
    </row>
    <row r="43" customFormat="false" ht="15" hidden="false" customHeight="false" outlineLevel="0" collapsed="false">
      <c r="A43" s="40" t="s">
        <v>1153</v>
      </c>
      <c r="B43" s="84" t="s">
        <v>1154</v>
      </c>
      <c r="C43" s="95" t="str">
        <f aca="false">'Pat. - Rektum+Kolon (32)'!I90</f>
        <v>---</v>
      </c>
      <c r="D43" s="205"/>
      <c r="E43" s="205"/>
      <c r="F43" s="205"/>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c r="AE43" s="205"/>
      <c r="AF43" s="205"/>
      <c r="AG43" s="205"/>
      <c r="AH43" s="205"/>
      <c r="AI43" s="205"/>
    </row>
    <row r="44" customFormat="false" ht="15" hidden="false" customHeight="false" outlineLevel="0" collapsed="false">
      <c r="A44" s="92"/>
      <c r="B44" s="92" t="s">
        <v>478</v>
      </c>
      <c r="C44" s="75"/>
    </row>
    <row r="45" customFormat="false" ht="15" hidden="false" customHeight="false" outlineLevel="0" collapsed="false">
      <c r="A45" s="73" t="s">
        <v>1155</v>
      </c>
      <c r="B45" s="73" t="s">
        <v>545</v>
      </c>
      <c r="C45" s="40" t="str">
        <f aca="false">'Pat. - Rektum+Kolon (32)'!I99</f>
        <v>T2</v>
      </c>
    </row>
    <row r="46" customFormat="false" ht="15" hidden="false" customHeight="false" outlineLevel="0" collapsed="false">
      <c r="A46" s="95" t="s">
        <v>1156</v>
      </c>
      <c r="B46" s="95" t="s">
        <v>556</v>
      </c>
      <c r="C46" s="40" t="str">
        <f aca="false">'Pat. - Rektum+Kolon (32)'!I100</f>
        <v>N0</v>
      </c>
    </row>
    <row r="47" customFormat="false" ht="15" hidden="false" customHeight="false" outlineLevel="0" collapsed="false">
      <c r="A47" s="95" t="s">
        <v>1157</v>
      </c>
      <c r="B47" s="95" t="s">
        <v>560</v>
      </c>
      <c r="C47" s="40" t="str">
        <f aca="false">'Pat. - Rektum+Kolon (32)'!I101</f>
        <v>M0</v>
      </c>
    </row>
    <row r="48" customFormat="false" ht="15" hidden="false" customHeight="false" outlineLevel="0" collapsed="false">
      <c r="A48" s="95" t="s">
        <v>1158</v>
      </c>
      <c r="B48" s="95" t="s">
        <v>569</v>
      </c>
      <c r="C48" s="73" t="str">
        <f aca="false">'Pat. - Rektum+Kolon (32)'!I103</f>
        <v>---</v>
      </c>
    </row>
    <row r="49" customFormat="false" ht="15" hidden="false" customHeight="false" outlineLevel="0" collapsed="false">
      <c r="A49" s="92"/>
      <c r="B49" s="92"/>
      <c r="C49" s="75"/>
    </row>
    <row r="50" customFormat="false" ht="15" hidden="false" customHeight="false" outlineLevel="0" collapsed="false">
      <c r="A50" s="92"/>
      <c r="B50" s="92" t="s">
        <v>1159</v>
      </c>
      <c r="C50" s="75"/>
    </row>
    <row r="51" customFormat="false" ht="15" hidden="false" customHeight="false" outlineLevel="0" collapsed="false">
      <c r="A51" s="95" t="s">
        <v>1160</v>
      </c>
      <c r="B51" s="95" t="s">
        <v>574</v>
      </c>
      <c r="C51" s="40" t="str">
        <f aca="false">'Pat. - Rektum+Kolon (32)'!I106</f>
        <v>präoperativ</v>
      </c>
    </row>
    <row r="52" customFormat="false" ht="15" hidden="false" customHeight="false" outlineLevel="0" collapsed="false">
      <c r="A52" s="95" t="s">
        <v>1161</v>
      </c>
      <c r="B52" s="95" t="s">
        <v>620</v>
      </c>
      <c r="C52" s="40" t="str">
        <f aca="false">'Pat. - Rektum+Kolon (32)'!I111</f>
        <v>---</v>
      </c>
    </row>
    <row r="53" customFormat="false" ht="15" hidden="false" customHeight="false" outlineLevel="0" collapsed="false">
      <c r="A53" s="86"/>
      <c r="B53" s="86" t="s">
        <v>638</v>
      </c>
      <c r="C53" s="75"/>
    </row>
    <row r="54" customFormat="false" ht="22.5" hidden="false" customHeight="false" outlineLevel="0" collapsed="false">
      <c r="A54" s="95" t="s">
        <v>1146</v>
      </c>
      <c r="B54" s="95" t="s">
        <v>639</v>
      </c>
      <c r="C54" s="73" t="str">
        <f aca="false">'Pat. - Rektum+Kolon (32)'!I120</f>
        <v>---</v>
      </c>
    </row>
    <row r="55" customFormat="false" ht="15" hidden="false" customHeight="false" outlineLevel="0" collapsed="false">
      <c r="A55" s="95" t="s">
        <v>1147</v>
      </c>
      <c r="B55" s="95" t="s">
        <v>640</v>
      </c>
      <c r="C55" s="73" t="str">
        <f aca="false">'Pat. - Rektum+Kolon (32)'!I121</f>
        <v>---</v>
      </c>
    </row>
    <row r="56" customFormat="false" ht="15" hidden="false" customHeight="false" outlineLevel="0" collapsed="false">
      <c r="A56" s="86"/>
      <c r="B56" s="86" t="s">
        <v>642</v>
      </c>
      <c r="C56" s="75"/>
    </row>
    <row r="57" customFormat="false" ht="15" hidden="false" customHeight="false" outlineLevel="0" collapsed="false">
      <c r="A57" s="47" t="s">
        <v>568</v>
      </c>
      <c r="B57" s="47" t="s">
        <v>644</v>
      </c>
      <c r="C57" s="40" t="n">
        <f aca="false">'Pat. - Rektum+Kolon (32)'!I124</f>
        <v>2</v>
      </c>
    </row>
    <row r="58" customFormat="false" ht="15" hidden="false" customHeight="false" outlineLevel="0" collapsed="false">
      <c r="A58" s="34" t="s">
        <v>565</v>
      </c>
      <c r="B58" s="34" t="s">
        <v>646</v>
      </c>
      <c r="C58" s="93" t="n">
        <f aca="false">'Pat. - Rektum+Kolon (32)'!I125</f>
        <v>45370</v>
      </c>
    </row>
    <row r="59" customFormat="false" ht="15" hidden="false" customHeight="false" outlineLevel="0" collapsed="false">
      <c r="A59" s="82" t="s">
        <v>566</v>
      </c>
      <c r="B59" s="82" t="s">
        <v>650</v>
      </c>
      <c r="C59" s="40" t="str">
        <f aca="false">'Pat. - Rektum+Kolon (32)'!I128</f>
        <v>5-484.75</v>
      </c>
    </row>
    <row r="60" customFormat="false" ht="15" hidden="false" customHeight="false" outlineLevel="0" collapsed="false">
      <c r="A60" s="105" t="s">
        <v>1162</v>
      </c>
      <c r="B60" s="105" t="s">
        <v>667</v>
      </c>
      <c r="C60" s="40" t="str">
        <f aca="false">'Pat. - Rektum+Kolon (32)'!I131</f>
        <v>Dr. Schmied (HO)</v>
      </c>
    </row>
    <row r="61" customFormat="false" ht="15" hidden="false" customHeight="false" outlineLevel="0" collapsed="false">
      <c r="A61" s="105" t="s">
        <v>1163</v>
      </c>
      <c r="B61" s="105" t="s">
        <v>676</v>
      </c>
      <c r="C61" s="40" t="str">
        <f aca="false">'Pat. - Rektum+Kolon (32)'!I132</f>
        <v>Dr. Schmüttken</v>
      </c>
    </row>
    <row r="62" customFormat="false" ht="15" hidden="false" customHeight="false" outlineLevel="0" collapsed="false">
      <c r="A62" s="105" t="s">
        <v>1164</v>
      </c>
      <c r="B62" s="105" t="s">
        <v>681</v>
      </c>
      <c r="C62" s="40" t="str">
        <f aca="false">'Pat. - Rektum+Kolon (32)'!I133</f>
        <v>elektiv</v>
      </c>
    </row>
    <row r="63" customFormat="false" ht="15" hidden="false" customHeight="false" outlineLevel="0" collapsed="false">
      <c r="A63" s="47" t="s">
        <v>1165</v>
      </c>
      <c r="B63" s="63" t="s">
        <v>1166</v>
      </c>
      <c r="C63" s="40" t="str">
        <f aca="false">'Pat. - Rektum+Kolon (32)'!I134</f>
        <v>ja</v>
      </c>
    </row>
    <row r="64" customFormat="false" ht="15" hidden="false" customHeight="false" outlineLevel="0" collapsed="false">
      <c r="A64" s="63" t="s">
        <v>1167</v>
      </c>
      <c r="B64" s="63" t="s">
        <v>685</v>
      </c>
      <c r="C64" s="40" t="str">
        <f aca="false">'Pat. - Rektum+Kolon (32)'!I135</f>
        <v>ja</v>
      </c>
    </row>
    <row r="65" customFormat="false" ht="15" hidden="false" customHeight="false" outlineLevel="0" collapsed="false">
      <c r="A65" s="63" t="s">
        <v>1168</v>
      </c>
      <c r="B65" s="63" t="s">
        <v>1169</v>
      </c>
      <c r="C65" s="63" t="str">
        <f aca="false">'Pat. - Rektum+Kolon (32)'!I136</f>
        <v>Grad B</v>
      </c>
    </row>
    <row r="66" customFormat="false" ht="15" hidden="false" customHeight="false" outlineLevel="0" collapsed="false">
      <c r="A66" s="40" t="s">
        <v>1170</v>
      </c>
      <c r="B66" s="40" t="s">
        <v>691</v>
      </c>
      <c r="C66" s="93" t="n">
        <f aca="false">'Pat. - Rektum+Kolon (32)'!I137</f>
        <v>45387</v>
      </c>
    </row>
    <row r="67" customFormat="false" ht="15" hidden="false" customHeight="false" outlineLevel="0" collapsed="false">
      <c r="A67" s="84" t="s">
        <v>1171</v>
      </c>
      <c r="B67" s="84" t="s">
        <v>693</v>
      </c>
      <c r="C67" s="93" t="str">
        <f aca="false">'Pat. - Rektum+Kolon (32)'!I138</f>
        <v>nein</v>
      </c>
    </row>
    <row r="68" customFormat="false" ht="15" hidden="false" customHeight="false" outlineLevel="0" collapsed="false">
      <c r="A68" s="84" t="s">
        <v>1172</v>
      </c>
      <c r="B68" s="84" t="s">
        <v>695</v>
      </c>
      <c r="C68" s="52" t="str">
        <f aca="false">'Pat. - Rektum+Kolon (32)'!I139</f>
        <v>---</v>
      </c>
    </row>
    <row r="69" customFormat="false" ht="15" hidden="false" customHeight="false" outlineLevel="0" collapsed="false">
      <c r="A69" s="84" t="s">
        <v>1173</v>
      </c>
      <c r="B69" s="84" t="s">
        <v>697</v>
      </c>
      <c r="C69" s="63" t="str">
        <f aca="false">'Pat. - Rektum+Kolon (32)'!I140</f>
        <v>ja</v>
      </c>
    </row>
    <row r="70" customFormat="false" ht="15" hidden="false" customHeight="false" outlineLevel="0" collapsed="false">
      <c r="A70" s="84" t="s">
        <v>1174</v>
      </c>
      <c r="B70" s="84" t="s">
        <v>699</v>
      </c>
      <c r="C70" s="40" t="str">
        <f aca="false">'Pat. - Rektum+Kolon (32)'!I141</f>
        <v>---</v>
      </c>
    </row>
    <row r="71" customFormat="false" ht="15" hidden="false" customHeight="false" outlineLevel="0" collapsed="false">
      <c r="A71" s="84" t="s">
        <v>1175</v>
      </c>
      <c r="B71" s="40" t="s">
        <v>1176</v>
      </c>
      <c r="C71" s="63" t="str">
        <f aca="false">'Pat. - Rektum+Kolon (32)'!I142</f>
        <v>Rektum</v>
      </c>
    </row>
    <row r="72" customFormat="false" ht="15" hidden="false" customHeight="false" outlineLevel="0" collapsed="false">
      <c r="A72" s="84" t="s">
        <v>1177</v>
      </c>
      <c r="B72" s="40" t="s">
        <v>1178</v>
      </c>
      <c r="C72" s="63" t="str">
        <f aca="false">'Pat. - Rektum+Kolon (32)'!I143</f>
        <v>ja</v>
      </c>
    </row>
    <row r="73" customFormat="false" ht="15" hidden="false" customHeight="false" outlineLevel="0" collapsed="false">
      <c r="A73" s="82" t="s">
        <v>1179</v>
      </c>
      <c r="B73" s="82" t="s">
        <v>705</v>
      </c>
      <c r="C73" s="23" t="str">
        <f aca="false">'Pat. - Rektum+Kolon (32)'!I144</f>
        <v>TME</v>
      </c>
    </row>
    <row r="74" customFormat="false" ht="15" hidden="false" customHeight="false" outlineLevel="0" collapsed="false">
      <c r="A74" s="92"/>
      <c r="B74" s="92" t="s">
        <v>1180</v>
      </c>
      <c r="C74" s="75"/>
    </row>
    <row r="75" customFormat="false" ht="15" hidden="false" customHeight="false" outlineLevel="0" collapsed="false">
      <c r="A75" s="95" t="s">
        <v>1181</v>
      </c>
      <c r="B75" s="95" t="s">
        <v>762</v>
      </c>
      <c r="C75" s="40" t="n">
        <f aca="false">'Pat. - Rektum+Kolon (32)'!I151</f>
        <v>18</v>
      </c>
    </row>
    <row r="76" customFormat="false" ht="15" hidden="false" customHeight="false" outlineLevel="0" collapsed="false">
      <c r="A76" s="95" t="s">
        <v>1182</v>
      </c>
      <c r="B76" s="95" t="s">
        <v>765</v>
      </c>
      <c r="C76" s="40" t="str">
        <f aca="false">'Pat. - Rektum+Kolon (32)'!I153</f>
        <v>G2</v>
      </c>
    </row>
    <row r="77" customFormat="false" ht="15" hidden="false" customHeight="false" outlineLevel="0" collapsed="false">
      <c r="A77" s="95" t="s">
        <v>1183</v>
      </c>
      <c r="B77" s="95" t="s">
        <v>768</v>
      </c>
      <c r="C77" s="40" t="str">
        <f aca="false">'Pat. - Rektum+Kolon (32)'!I154</f>
        <v>R0</v>
      </c>
    </row>
    <row r="78" customFormat="false" ht="15" hidden="false" customHeight="false" outlineLevel="0" collapsed="false">
      <c r="A78" s="95" t="s">
        <v>1184</v>
      </c>
      <c r="B78" s="95" t="s">
        <v>771</v>
      </c>
      <c r="C78" s="40" t="str">
        <f aca="false">'Pat. - Rektum+Kolon (32)'!I155</f>
        <v>R0</v>
      </c>
    </row>
    <row r="79" customFormat="false" ht="15" hidden="false" customHeight="false" outlineLevel="0" collapsed="false">
      <c r="A79" s="95" t="s">
        <v>1185</v>
      </c>
      <c r="B79" s="95" t="s">
        <v>773</v>
      </c>
      <c r="C79" s="40" t="str">
        <f aca="false">'Pat. - Rektum+Kolon (32)'!I156</f>
        <v>T3</v>
      </c>
    </row>
    <row r="80" customFormat="false" ht="15" hidden="false" customHeight="false" outlineLevel="0" collapsed="false">
      <c r="A80" s="95" t="s">
        <v>1186</v>
      </c>
      <c r="B80" s="95" t="s">
        <v>775</v>
      </c>
      <c r="C80" s="40" t="str">
        <f aca="false">'Pat. - Rektum+Kolon (32)'!I157</f>
        <v>N0</v>
      </c>
    </row>
    <row r="81" customFormat="false" ht="15" hidden="false" customHeight="false" outlineLevel="0" collapsed="false">
      <c r="A81" s="95" t="s">
        <v>1187</v>
      </c>
      <c r="B81" s="95" t="s">
        <v>1188</v>
      </c>
      <c r="C81" s="47" t="str">
        <f aca="false">'Pat. - Rektum+Kolon (32)'!I158</f>
        <v>M0</v>
      </c>
    </row>
    <row r="82" customFormat="false" ht="15" hidden="false" customHeight="false" outlineLevel="0" collapsed="false">
      <c r="A82" s="95" t="s">
        <v>1189</v>
      </c>
      <c r="B82" s="118" t="s">
        <v>798</v>
      </c>
      <c r="C82" s="40" t="n">
        <f aca="false">'Pat. - Rektum+Kolon (32)'!I166</f>
        <v>3</v>
      </c>
    </row>
    <row r="83" customFormat="false" ht="15" hidden="false" customHeight="false" outlineLevel="0" collapsed="false">
      <c r="A83" s="95" t="s">
        <v>1190</v>
      </c>
      <c r="B83" s="95" t="s">
        <v>800</v>
      </c>
      <c r="C83" s="23" t="str">
        <f aca="false">'Pat. - Rektum+Kolon (32)'!I167</f>
        <v>8140/3</v>
      </c>
    </row>
    <row r="84" customFormat="false" ht="22.5" hidden="false" customHeight="false" outlineLevel="0" collapsed="false">
      <c r="A84" s="95" t="s">
        <v>1191</v>
      </c>
      <c r="B84" s="40" t="s">
        <v>803</v>
      </c>
      <c r="C84" s="63" t="str">
        <f aca="false">'Pat. - Rektum+Kolon (32)'!I168</f>
        <v>---</v>
      </c>
    </row>
    <row r="85" customFormat="false" ht="22.5" hidden="false" customHeight="false" outlineLevel="0" collapsed="false">
      <c r="A85" s="95" t="s">
        <v>1192</v>
      </c>
      <c r="B85" s="40" t="s">
        <v>1193</v>
      </c>
      <c r="C85" s="63" t="str">
        <f aca="false">'Pat. - Rektum+Kolon (32)'!I169</f>
        <v>---</v>
      </c>
    </row>
    <row r="86" customFormat="false" ht="15" hidden="false" customHeight="false" outlineLevel="0" collapsed="false">
      <c r="A86" s="92"/>
      <c r="B86" s="92" t="s">
        <v>809</v>
      </c>
      <c r="C86" s="75"/>
    </row>
    <row r="87" customFormat="false" ht="15" hidden="false" customHeight="false" outlineLevel="0" collapsed="false">
      <c r="A87" s="95" t="s">
        <v>1194</v>
      </c>
      <c r="B87" s="95" t="s">
        <v>574</v>
      </c>
      <c r="C87" s="40" t="str">
        <f aca="false">'Pat. - Rektum+Kolon (32)'!I172</f>
        <v>postoperativ</v>
      </c>
    </row>
    <row r="88" customFormat="false" ht="15" hidden="false" customHeight="false" outlineLevel="0" collapsed="false">
      <c r="A88" s="81" t="s">
        <v>1195</v>
      </c>
      <c r="B88" s="81" t="s">
        <v>620</v>
      </c>
      <c r="C88" s="45" t="str">
        <f aca="false">'Pat. - Rektum+Kolon (32)'!I177</f>
        <v>---</v>
      </c>
    </row>
    <row r="89" customFormat="false" ht="15" hidden="false" customHeight="false" outlineLevel="0" collapsed="false">
      <c r="A89" s="86"/>
      <c r="B89" s="86" t="s">
        <v>889</v>
      </c>
      <c r="C89" s="75"/>
    </row>
    <row r="90" customFormat="false" ht="15" hidden="false" customHeight="false" outlineLevel="0" collapsed="false">
      <c r="A90" s="23" t="s">
        <v>1196</v>
      </c>
      <c r="B90" s="23" t="s">
        <v>890</v>
      </c>
      <c r="C90" s="242" t="str">
        <f aca="false">'Pat. - Rektum+Kolon (32)'!I185</f>
        <v>---</v>
      </c>
    </row>
    <row r="91" customFormat="false" ht="15" hidden="false" customHeight="false" outlineLevel="0" collapsed="false">
      <c r="A91" s="47" t="s">
        <v>1197</v>
      </c>
      <c r="B91" s="40" t="s">
        <v>892</v>
      </c>
      <c r="C91" s="238" t="str">
        <f aca="false">'Pat. - Rektum+Kolon (32)'!I186</f>
        <v>---</v>
      </c>
    </row>
    <row r="92" customFormat="false" ht="15" hidden="false" customHeight="false" outlineLevel="0" collapsed="false">
      <c r="A92" s="47" t="s">
        <v>1198</v>
      </c>
      <c r="B92" s="40" t="s">
        <v>894</v>
      </c>
      <c r="C92" s="243" t="str">
        <f aca="false">'Pat. - Rektum+Kolon (32)'!I187</f>
        <v>---</v>
      </c>
    </row>
    <row r="93" customFormat="false" ht="15" hidden="false" customHeight="false" outlineLevel="0" collapsed="false">
      <c r="A93" s="47" t="s">
        <v>1199</v>
      </c>
      <c r="B93" s="40" t="s">
        <v>896</v>
      </c>
      <c r="C93" s="243" t="str">
        <f aca="false">'Pat. - Rektum+Kolon (32)'!I188</f>
        <v>---</v>
      </c>
    </row>
    <row r="94" customFormat="false" ht="15" hidden="false" customHeight="false" outlineLevel="0" collapsed="false">
      <c r="A94" s="23" t="s">
        <v>1201</v>
      </c>
      <c r="B94" s="23" t="s">
        <v>898</v>
      </c>
      <c r="C94" s="242" t="str">
        <f aca="false">'Pat. - Rektum+Kolon (32)'!I189</f>
        <v>---</v>
      </c>
    </row>
    <row r="95" customFormat="false" ht="15" hidden="false" customHeight="false" outlineLevel="0" collapsed="false">
      <c r="A95" s="86"/>
      <c r="B95" s="86" t="s">
        <v>900</v>
      </c>
      <c r="C95" s="75"/>
    </row>
    <row r="96" customFormat="false" ht="15" hidden="false" customHeight="false" outlineLevel="0" collapsed="false">
      <c r="A96" s="23" t="s">
        <v>1203</v>
      </c>
      <c r="B96" s="23" t="s">
        <v>901</v>
      </c>
      <c r="C96" s="40" t="str">
        <f aca="false">'Pat. - Rektum+Kolon (32)'!I191</f>
        <v>---</v>
      </c>
    </row>
    <row r="97" customFormat="false" ht="15" hidden="false" customHeight="false" outlineLevel="0" collapsed="false">
      <c r="A97" s="34" t="s">
        <v>1204</v>
      </c>
      <c r="B97" s="34" t="s">
        <v>903</v>
      </c>
      <c r="C97" s="93" t="str">
        <f aca="false">'Pat. - Rektum+Kolon (32)'!I192</f>
        <v>---</v>
      </c>
    </row>
    <row r="98" customFormat="false" ht="15" hidden="false" customHeight="false" outlineLevel="0" collapsed="false">
      <c r="A98" s="81" t="s">
        <v>1205</v>
      </c>
      <c r="B98" s="95" t="s">
        <v>905</v>
      </c>
      <c r="C98" s="40" t="str">
        <f aca="false">'Pat. - Rektum+Kolon (32)'!I193</f>
        <v>---</v>
      </c>
    </row>
    <row r="99" customFormat="false" ht="15" hidden="false" customHeight="false" outlineLevel="0" collapsed="false">
      <c r="A99" s="95" t="s">
        <v>1206</v>
      </c>
      <c r="B99" s="95" t="s">
        <v>908</v>
      </c>
      <c r="C99" s="40" t="str">
        <f aca="false">'Pat. - Rektum+Kolon (32)'!I194</f>
        <v>---</v>
      </c>
    </row>
    <row r="100" customFormat="false" ht="15" hidden="false" customHeight="false" outlineLevel="0" collapsed="false">
      <c r="A100" s="81" t="s">
        <v>1207</v>
      </c>
      <c r="B100" s="81" t="s">
        <v>911</v>
      </c>
      <c r="C100" s="23" t="str">
        <f aca="false">'Pat. - Rektum+Kolon (32)'!I195</f>
        <v>---</v>
      </c>
    </row>
    <row r="101" customFormat="false" ht="15" hidden="false" customHeight="false" outlineLevel="0" collapsed="false">
      <c r="A101" s="34" t="s">
        <v>1208</v>
      </c>
      <c r="B101" s="34" t="s">
        <v>914</v>
      </c>
      <c r="C101" s="93" t="str">
        <f aca="false">'Pat. - Rektum+Kolon (32)'!I196</f>
        <v>---</v>
      </c>
    </row>
    <row r="102" customFormat="false" ht="15" hidden="false" customHeight="false" outlineLevel="0" collapsed="false">
      <c r="A102" s="95" t="s">
        <v>1209</v>
      </c>
      <c r="B102" s="95" t="s">
        <v>923</v>
      </c>
      <c r="C102" s="72" t="str">
        <f aca="false">'Pat. - Rektum+Kolon (32)'!I199</f>
        <v>---</v>
      </c>
    </row>
    <row r="103" customFormat="false" ht="15" hidden="false" customHeight="false" outlineLevel="0" collapsed="false">
      <c r="A103" s="95" t="s">
        <v>1210</v>
      </c>
      <c r="B103" s="95" t="s">
        <v>926</v>
      </c>
      <c r="C103" s="72" t="str">
        <f aca="false">'Pat. - Rektum+Kolon (32)'!I200</f>
        <v>---</v>
      </c>
    </row>
    <row r="104" customFormat="false" ht="15" hidden="false" customHeight="false" outlineLevel="0" collapsed="false">
      <c r="A104" s="86"/>
      <c r="B104" s="86" t="s">
        <v>928</v>
      </c>
      <c r="C104" s="75"/>
    </row>
    <row r="105" customFormat="false" ht="15" hidden="false" customHeight="false" outlineLevel="0" collapsed="false">
      <c r="A105" s="23" t="s">
        <v>559</v>
      </c>
      <c r="B105" s="23" t="s">
        <v>901</v>
      </c>
      <c r="C105" s="40" t="str">
        <f aca="false">'Pat. - Rektum+Kolon (32)'!I202</f>
        <v>ja</v>
      </c>
    </row>
    <row r="106" customFormat="false" ht="15" hidden="false" customHeight="false" outlineLevel="0" collapsed="false">
      <c r="A106" s="34" t="s">
        <v>777</v>
      </c>
      <c r="B106" s="34" t="s">
        <v>903</v>
      </c>
      <c r="C106" s="93" t="n">
        <f aca="false">'Pat. - Rektum+Kolon (32)'!I203</f>
        <v>45383</v>
      </c>
    </row>
    <row r="107" customFormat="false" ht="15" hidden="false" customHeight="false" outlineLevel="0" collapsed="false">
      <c r="A107" s="81" t="s">
        <v>1211</v>
      </c>
      <c r="B107" s="81" t="s">
        <v>905</v>
      </c>
      <c r="C107" s="40" t="str">
        <f aca="false">'Pat. - Rektum+Kolon (32)'!I204</f>
        <v>adjuvant</v>
      </c>
    </row>
    <row r="108" customFormat="false" ht="15" hidden="false" customHeight="false" outlineLevel="0" collapsed="false">
      <c r="A108" s="81" t="s">
        <v>1212</v>
      </c>
      <c r="B108" s="95" t="s">
        <v>908</v>
      </c>
      <c r="C108" s="40" t="str">
        <f aca="false">'Pat. - Rektum+Kolon (32)'!I205</f>
        <v>kurativ</v>
      </c>
    </row>
    <row r="109" customFormat="false" ht="15" hidden="false" customHeight="false" outlineLevel="0" collapsed="false">
      <c r="A109" s="42" t="s">
        <v>1213</v>
      </c>
      <c r="B109" s="42" t="s">
        <v>911</v>
      </c>
      <c r="C109" s="23" t="str">
        <f aca="false">'Pat. - Rektum+Kolon (32)'!I206</f>
        <v>---</v>
      </c>
    </row>
    <row r="110" customFormat="false" ht="15" hidden="false" customHeight="false" outlineLevel="0" collapsed="false">
      <c r="A110" s="34" t="s">
        <v>1214</v>
      </c>
      <c r="B110" s="34" t="s">
        <v>914</v>
      </c>
      <c r="C110" s="93" t="n">
        <f aca="false">'Pat. - Rektum+Kolon (32)'!I207</f>
        <v>45406</v>
      </c>
    </row>
    <row r="111" customFormat="false" ht="15" hidden="false" customHeight="false" outlineLevel="0" collapsed="false">
      <c r="A111" s="95" t="s">
        <v>1215</v>
      </c>
      <c r="B111" s="95" t="s">
        <v>923</v>
      </c>
      <c r="C111" s="73" t="str">
        <f aca="false">'Pat. - Rektum+Kolon (32)'!I210</f>
        <v>---</v>
      </c>
    </row>
    <row r="112" customFormat="false" ht="15" hidden="false" customHeight="false" outlineLevel="0" collapsed="false">
      <c r="A112" s="95" t="s">
        <v>1216</v>
      </c>
      <c r="B112" s="95" t="s">
        <v>926</v>
      </c>
      <c r="C112" s="73" t="str">
        <f aca="false">'Pat. - Rektum+Kolon (32)'!I211</f>
        <v>---</v>
      </c>
    </row>
    <row r="113" customFormat="false" ht="15" hidden="false" customHeight="false" outlineLevel="0" collapsed="false">
      <c r="A113" s="86"/>
      <c r="B113" s="86" t="s">
        <v>948</v>
      </c>
      <c r="C113" s="75"/>
    </row>
    <row r="114" customFormat="false" ht="15" hidden="false" customHeight="false" outlineLevel="0" collapsed="false">
      <c r="A114" s="23" t="s">
        <v>1217</v>
      </c>
      <c r="B114" s="23" t="s">
        <v>949</v>
      </c>
      <c r="C114" s="45" t="str">
        <f aca="false">'Pat. - Rektum+Kolon (32)'!I213</f>
        <v>---</v>
      </c>
    </row>
    <row r="115" customFormat="false" ht="15" hidden="false" customHeight="false" outlineLevel="0" collapsed="false">
      <c r="A115" s="81" t="s">
        <v>1218</v>
      </c>
      <c r="B115" s="81" t="s">
        <v>951</v>
      </c>
      <c r="C115" s="52" t="str">
        <f aca="false">'Pat. - Rektum+Kolon (32)'!I214</f>
        <v>---</v>
      </c>
    </row>
    <row r="116" customFormat="false" ht="15" hidden="false" customHeight="false" outlineLevel="0" collapsed="false">
      <c r="A116" s="81" t="s">
        <v>1219</v>
      </c>
      <c r="B116" s="81" t="s">
        <v>953</v>
      </c>
      <c r="C116" s="40" t="str">
        <f aca="false">'Pat. - Rektum+Kolon (32)'!I215</f>
        <v>---</v>
      </c>
    </row>
    <row r="117" customFormat="false" ht="15" hidden="false" customHeight="false" outlineLevel="0" collapsed="false">
      <c r="A117" s="95" t="s">
        <v>1220</v>
      </c>
      <c r="B117" s="95" t="s">
        <v>955</v>
      </c>
      <c r="C117" s="40" t="str">
        <f aca="false">'Pat. - Rektum+Kolon (32)'!I216</f>
        <v>---</v>
      </c>
    </row>
    <row r="118" customFormat="false" ht="15" hidden="false" customHeight="false" outlineLevel="0" collapsed="false">
      <c r="A118" s="81" t="s">
        <v>1221</v>
      </c>
      <c r="B118" s="81" t="s">
        <v>957</v>
      </c>
      <c r="C118" s="23" t="str">
        <f aca="false">'Pat. - Rektum+Kolon (32)'!I217</f>
        <v>---</v>
      </c>
    </row>
    <row r="119" customFormat="false" ht="15" hidden="false" customHeight="false" outlineLevel="0" collapsed="false">
      <c r="A119" s="95" t="s">
        <v>1222</v>
      </c>
      <c r="B119" s="34" t="s">
        <v>962</v>
      </c>
      <c r="C119" s="93" t="str">
        <f aca="false">'Pat. - Rektum+Kolon (32)'!I219</f>
        <v>---</v>
      </c>
    </row>
    <row r="120" customFormat="false" ht="15" hidden="false" customHeight="false" outlineLevel="0" collapsed="false">
      <c r="A120" s="34" t="s">
        <v>1223</v>
      </c>
      <c r="B120" s="95" t="s">
        <v>965</v>
      </c>
      <c r="C120" s="72" t="str">
        <f aca="false">'Pat. - Rektum+Kolon (32)'!I221</f>
        <v>---</v>
      </c>
    </row>
    <row r="121" customFormat="false" ht="15" hidden="false" customHeight="false" outlineLevel="0" collapsed="false">
      <c r="A121" s="95" t="s">
        <v>1224</v>
      </c>
      <c r="B121" s="95" t="s">
        <v>967</v>
      </c>
      <c r="C121" s="72" t="str">
        <f aca="false">'Pat. - Rektum+Kolon (32)'!I222</f>
        <v>---</v>
      </c>
    </row>
    <row r="122" customFormat="false" ht="15" hidden="false" customHeight="false" outlineLevel="0" collapsed="false">
      <c r="A122" s="86"/>
      <c r="B122" s="86" t="s">
        <v>969</v>
      </c>
      <c r="C122" s="75"/>
    </row>
    <row r="123" customFormat="false" ht="15" hidden="false" customHeight="false" outlineLevel="0" collapsed="false">
      <c r="A123" s="81" t="s">
        <v>1225</v>
      </c>
      <c r="B123" s="81" t="s">
        <v>970</v>
      </c>
      <c r="C123" s="40" t="str">
        <f aca="false">'Pat. - Rektum+Kolon (32)'!I224</f>
        <v>---</v>
      </c>
    </row>
    <row r="124" customFormat="false" ht="15" hidden="false" customHeight="false" outlineLevel="0" collapsed="false">
      <c r="A124" s="81" t="s">
        <v>1226</v>
      </c>
      <c r="B124" s="81" t="s">
        <v>951</v>
      </c>
      <c r="C124" s="40" t="str">
        <f aca="false">'Pat. - Rektum+Kolon (32)'!I225</f>
        <v>---</v>
      </c>
    </row>
    <row r="125" customFormat="false" ht="15" hidden="false" customHeight="false" outlineLevel="0" collapsed="false">
      <c r="A125" s="81" t="s">
        <v>1227</v>
      </c>
      <c r="B125" s="81" t="s">
        <v>953</v>
      </c>
      <c r="C125" s="40" t="str">
        <f aca="false">'Pat. - Rektum+Kolon (32)'!I226</f>
        <v>---</v>
      </c>
    </row>
    <row r="126" customFormat="false" ht="15" hidden="false" customHeight="false" outlineLevel="0" collapsed="false">
      <c r="A126" s="95" t="s">
        <v>1228</v>
      </c>
      <c r="B126" s="95" t="s">
        <v>955</v>
      </c>
      <c r="C126" s="40" t="str">
        <f aca="false">'Pat. - Rektum+Kolon (32)'!I227</f>
        <v>---</v>
      </c>
    </row>
    <row r="127" customFormat="false" ht="15" hidden="false" customHeight="false" outlineLevel="0" collapsed="false">
      <c r="A127" s="81" t="s">
        <v>1229</v>
      </c>
      <c r="B127" s="81" t="s">
        <v>957</v>
      </c>
      <c r="C127" s="23" t="str">
        <f aca="false">'Pat. - Rektum+Kolon (32)'!I228</f>
        <v>---</v>
      </c>
    </row>
    <row r="128" customFormat="false" ht="15" hidden="false" customHeight="false" outlineLevel="0" collapsed="false">
      <c r="A128" s="95" t="s">
        <v>1230</v>
      </c>
      <c r="B128" s="34" t="s">
        <v>962</v>
      </c>
      <c r="C128" s="93" t="str">
        <f aca="false">'Pat. - Rektum+Kolon (32)'!I230</f>
        <v>---</v>
      </c>
    </row>
    <row r="129" customFormat="false" ht="15" hidden="false" customHeight="false" outlineLevel="0" collapsed="false">
      <c r="A129" s="34" t="s">
        <v>1231</v>
      </c>
      <c r="B129" s="95" t="s">
        <v>965</v>
      </c>
      <c r="C129" s="73" t="str">
        <f aca="false">'Pat. - Rektum+Kolon (32)'!I232</f>
        <v>---</v>
      </c>
    </row>
    <row r="130" customFormat="false" ht="15" hidden="false" customHeight="false" outlineLevel="0" collapsed="false">
      <c r="A130" s="95" t="s">
        <v>1232</v>
      </c>
      <c r="B130" s="95" t="s">
        <v>967</v>
      </c>
      <c r="C130" s="73" t="str">
        <f aca="false">'Pat. - Rektum+Kolon (32)'!I233</f>
        <v>---</v>
      </c>
    </row>
    <row r="131" customFormat="false" ht="15" hidden="false" customHeight="false" outlineLevel="0" collapsed="false">
      <c r="A131" s="86"/>
      <c r="B131" s="86" t="s">
        <v>979</v>
      </c>
      <c r="C131" s="75"/>
    </row>
    <row r="132" customFormat="false" ht="15" hidden="false" customHeight="false" outlineLevel="0" collapsed="false">
      <c r="A132" s="95" t="s">
        <v>1233</v>
      </c>
      <c r="B132" s="95" t="s">
        <v>980</v>
      </c>
      <c r="C132" s="40" t="str">
        <f aca="false">'Pat. - Rektum+Kolon (32)'!I235</f>
        <v>---</v>
      </c>
    </row>
    <row r="133" customFormat="false" ht="15" hidden="false" customHeight="false" outlineLevel="0" collapsed="false">
      <c r="A133" s="75"/>
      <c r="B133" s="75" t="s">
        <v>982</v>
      </c>
      <c r="C133" s="75"/>
    </row>
    <row r="134" customFormat="false" ht="15" hidden="false" customHeight="false" outlineLevel="0" collapsed="false">
      <c r="A134" s="95" t="s">
        <v>1234</v>
      </c>
      <c r="B134" s="95" t="s">
        <v>1235</v>
      </c>
      <c r="C134" s="40" t="str">
        <f aca="false">'Pat. - Rektum+Kolon (32)'!I237</f>
        <v>nein</v>
      </c>
    </row>
    <row r="135" customFormat="false" ht="15" hidden="false" customHeight="false" outlineLevel="0" collapsed="false">
      <c r="A135" s="73" t="s">
        <v>1236</v>
      </c>
      <c r="B135" s="73" t="s">
        <v>987</v>
      </c>
      <c r="C135" s="40" t="str">
        <f aca="false">'Pat. - Rektum+Kolon (32)'!I239</f>
        <v>ja</v>
      </c>
    </row>
    <row r="136" customFormat="false" ht="15" hidden="false" customHeight="false" outlineLevel="0" collapsed="false">
      <c r="A136" s="73" t="s">
        <v>1237</v>
      </c>
      <c r="B136" s="73" t="s">
        <v>989</v>
      </c>
      <c r="C136" s="40" t="str">
        <f aca="false">'Pat. - Rektum+Kolon (32)'!I240</f>
        <v>nein</v>
      </c>
    </row>
    <row r="137" customFormat="false" ht="15" hidden="false" customHeight="false" outlineLevel="0" collapsed="false">
      <c r="A137" s="73" t="s">
        <v>1238</v>
      </c>
      <c r="B137" s="73" t="s">
        <v>991</v>
      </c>
      <c r="C137" s="40" t="str">
        <f aca="false">'Pat. - Rektum+Kolon (32)'!I241</f>
        <v>nein</v>
      </c>
    </row>
    <row r="138" customFormat="false" ht="15" hidden="false" customHeight="false" outlineLevel="0" collapsed="false">
      <c r="A138" s="73" t="s">
        <v>1239</v>
      </c>
      <c r="B138" s="73" t="s">
        <v>993</v>
      </c>
      <c r="C138" s="40" t="str">
        <f aca="false">'Pat. - Rektum+Kolon (32)'!I242</f>
        <v>---</v>
      </c>
    </row>
    <row r="139" customFormat="false" ht="15" hidden="false" customHeight="false" outlineLevel="0" collapsed="false">
      <c r="A139" s="106" t="s">
        <v>1240</v>
      </c>
      <c r="B139" s="106" t="s">
        <v>996</v>
      </c>
      <c r="C139" s="106" t="str">
        <f aca="false">'Pat. - Rektum+Kolon (32)'!I244</f>
        <v>---</v>
      </c>
    </row>
    <row r="140" customFormat="false" ht="15" hidden="false" customHeight="false" outlineLevel="0" collapsed="false">
      <c r="A140" s="106" t="s">
        <v>1241</v>
      </c>
      <c r="B140" s="106" t="s">
        <v>998</v>
      </c>
      <c r="C140" s="106" t="str">
        <f aca="false">'Pat. - Rektum+Kolon (32)'!I245</f>
        <v>---</v>
      </c>
    </row>
    <row r="141" customFormat="false" ht="15" hidden="false" customHeight="false" outlineLevel="0" collapsed="false">
      <c r="B141" s="1"/>
      <c r="C141" s="1"/>
    </row>
    <row r="142" customFormat="false" ht="15" hidden="false" customHeight="false" outlineLevel="0" collapsed="false">
      <c r="B142" s="1"/>
      <c r="C142" s="1"/>
    </row>
    <row r="143" customFormat="false" ht="15" hidden="false" customHeight="false" outlineLevel="0" collapsed="false">
      <c r="B143" s="1"/>
      <c r="C143" s="1"/>
    </row>
    <row r="144" customFormat="false" ht="15" hidden="false" customHeight="false" outlineLevel="0" collapsed="false">
      <c r="B144" s="1"/>
      <c r="C144" s="1"/>
    </row>
    <row r="145" customFormat="false" ht="15" hidden="false" customHeight="false" outlineLevel="0" collapsed="false">
      <c r="B145" s="1"/>
      <c r="C145" s="1"/>
    </row>
    <row r="146" customFormat="false" ht="15" hidden="false" customHeight="false" outlineLevel="0" collapsed="false">
      <c r="B146" s="1"/>
      <c r="C146" s="1"/>
    </row>
    <row r="147" customFormat="false" ht="15" hidden="false" customHeight="false" outlineLevel="0" collapsed="false">
      <c r="B147" s="1"/>
      <c r="C147" s="1"/>
    </row>
    <row r="148" customFormat="false" ht="15" hidden="false" customHeight="false" outlineLevel="0" collapsed="false">
      <c r="B148" s="1"/>
      <c r="C148" s="1"/>
    </row>
    <row r="149" customFormat="false" ht="15" hidden="false" customHeight="false" outlineLevel="0" collapsed="false">
      <c r="B149" s="1"/>
      <c r="C149" s="1"/>
    </row>
    <row r="150" customFormat="false" ht="15" hidden="false" customHeight="false" outlineLevel="0" collapsed="false">
      <c r="B150" s="1"/>
      <c r="C150" s="1"/>
    </row>
    <row r="151" customFormat="false" ht="15" hidden="false" customHeight="false" outlineLevel="0" collapsed="false">
      <c r="B151" s="1"/>
      <c r="C151" s="1"/>
    </row>
    <row r="152" customFormat="false" ht="15" hidden="false" customHeight="false" outlineLevel="0" collapsed="false">
      <c r="B152" s="1"/>
      <c r="C152" s="1"/>
    </row>
    <row r="153" customFormat="false" ht="15" hidden="false" customHeight="false" outlineLevel="0" collapsed="false">
      <c r="B153" s="1"/>
      <c r="C153" s="1"/>
    </row>
    <row r="154" customFormat="false" ht="15" hidden="false" customHeight="false" outlineLevel="0" collapsed="false">
      <c r="B154" s="1"/>
      <c r="C154" s="1"/>
    </row>
    <row r="155" customFormat="false" ht="15" hidden="false" customHeight="false" outlineLevel="0" collapsed="false">
      <c r="B155" s="1"/>
      <c r="C155" s="1"/>
    </row>
    <row r="156" customFormat="false" ht="15" hidden="false" customHeight="false" outlineLevel="0" collapsed="false">
      <c r="B156" s="1"/>
      <c r="C156" s="1"/>
    </row>
    <row r="157" customFormat="false" ht="15" hidden="false" customHeight="false" outlineLevel="0" collapsed="false">
      <c r="B157" s="1"/>
      <c r="C157" s="1"/>
    </row>
    <row r="158" customFormat="false" ht="15" hidden="false" customHeight="false" outlineLevel="0" collapsed="false">
      <c r="B158" s="1"/>
      <c r="C158" s="1"/>
    </row>
    <row r="159" customFormat="false" ht="15" hidden="false" customHeight="false" outlineLevel="0" collapsed="false">
      <c r="B159" s="1"/>
      <c r="C159" s="1"/>
    </row>
    <row r="160" customFormat="false" ht="15" hidden="false" customHeight="false" outlineLevel="0" collapsed="false">
      <c r="B160" s="1"/>
      <c r="C160" s="1"/>
    </row>
    <row r="161" customFormat="false" ht="15" hidden="false" customHeight="false" outlineLevel="0" collapsed="false">
      <c r="B161" s="1"/>
      <c r="C161" s="1"/>
    </row>
    <row r="162" customFormat="false" ht="15" hidden="false" customHeight="false" outlineLevel="0" collapsed="false">
      <c r="B162" s="1"/>
      <c r="C162" s="1"/>
    </row>
    <row r="163" customFormat="false" ht="15" hidden="false" customHeight="false" outlineLevel="0" collapsed="false">
      <c r="B163" s="1"/>
      <c r="C163" s="1"/>
    </row>
    <row r="164" customFormat="false" ht="15" hidden="false" customHeight="false" outlineLevel="0" collapsed="false">
      <c r="B164" s="1"/>
      <c r="C164" s="1"/>
    </row>
    <row r="165" customFormat="false" ht="15" hidden="false" customHeight="false" outlineLevel="0" collapsed="false">
      <c r="B165" s="1"/>
      <c r="C165" s="1"/>
    </row>
    <row r="166" customFormat="false" ht="15" hidden="false" customHeight="false" outlineLevel="0" collapsed="false">
      <c r="B166" s="1"/>
      <c r="C166" s="1"/>
    </row>
    <row r="167" customFormat="false" ht="15" hidden="false" customHeight="false" outlineLevel="0" collapsed="false">
      <c r="B167" s="1"/>
      <c r="C167" s="1"/>
    </row>
    <row r="168" customFormat="false" ht="15" hidden="false" customHeight="false" outlineLevel="0" collapsed="false">
      <c r="B168" s="1"/>
      <c r="C168" s="1"/>
    </row>
    <row r="169" customFormat="false" ht="15" hidden="false" customHeight="false" outlineLevel="0" collapsed="false">
      <c r="B169" s="1"/>
      <c r="C169" s="1"/>
    </row>
    <row r="170" customFormat="false" ht="15" hidden="false" customHeight="false" outlineLevel="0" collapsed="false">
      <c r="B170" s="1"/>
      <c r="C170" s="1"/>
    </row>
    <row r="171" customFormat="false" ht="15" hidden="false" customHeight="false" outlineLevel="0" collapsed="false">
      <c r="B171" s="1"/>
      <c r="C171" s="1"/>
    </row>
    <row r="172" customFormat="false" ht="15" hidden="false" customHeight="false" outlineLevel="0" collapsed="false">
      <c r="B172" s="1"/>
      <c r="C172" s="1"/>
    </row>
    <row r="173" customFormat="false" ht="15" hidden="false" customHeight="false" outlineLevel="0" collapsed="false">
      <c r="B173" s="1"/>
      <c r="C173" s="1"/>
    </row>
    <row r="174" customFormat="false" ht="15" hidden="false" customHeight="false" outlineLevel="0" collapsed="false">
      <c r="B174" s="1"/>
      <c r="C174" s="1"/>
    </row>
    <row r="175" customFormat="false" ht="15" hidden="false" customHeight="false" outlineLevel="0" collapsed="false">
      <c r="B175" s="1"/>
      <c r="C175" s="1"/>
    </row>
    <row r="176" customFormat="false" ht="15" hidden="false" customHeight="false" outlineLevel="0" collapsed="false">
      <c r="B176" s="1"/>
      <c r="C176" s="1"/>
    </row>
    <row r="177" customFormat="false" ht="15" hidden="false" customHeight="false" outlineLevel="0" collapsed="false">
      <c r="B177" s="1"/>
      <c r="C177" s="1"/>
    </row>
    <row r="178" customFormat="false" ht="15" hidden="false" customHeight="false" outlineLevel="0" collapsed="false">
      <c r="B178" s="1"/>
      <c r="C178" s="1"/>
    </row>
    <row r="179" customFormat="false" ht="15" hidden="false" customHeight="false" outlineLevel="0" collapsed="false">
      <c r="B179" s="1"/>
      <c r="C179" s="1"/>
    </row>
    <row r="180" customFormat="false" ht="15" hidden="false" customHeight="false" outlineLevel="0" collapsed="false">
      <c r="B180" s="1"/>
      <c r="C180" s="1"/>
    </row>
    <row r="181" customFormat="false" ht="15" hidden="false" customHeight="false" outlineLevel="0" collapsed="false">
      <c r="B181" s="1"/>
      <c r="C181" s="1"/>
    </row>
    <row r="182" customFormat="false" ht="15" hidden="false" customHeight="false" outlineLevel="0" collapsed="false">
      <c r="B182" s="1"/>
      <c r="C182" s="1"/>
    </row>
    <row r="183" customFormat="false" ht="15" hidden="false" customHeight="false" outlineLevel="0" collapsed="false">
      <c r="B183" s="1"/>
      <c r="C183" s="1"/>
    </row>
    <row r="184" customFormat="false" ht="15" hidden="false" customHeight="false" outlineLevel="0" collapsed="false">
      <c r="B184" s="1"/>
      <c r="C184" s="1"/>
    </row>
    <row r="185" customFormat="false" ht="15" hidden="false" customHeight="false" outlineLevel="0" collapsed="false">
      <c r="B185" s="1"/>
      <c r="C185" s="1"/>
    </row>
    <row r="186" customFormat="false" ht="15" hidden="false" customHeight="false" outlineLevel="0" collapsed="false">
      <c r="B186" s="1"/>
      <c r="C186" s="1"/>
    </row>
    <row r="187" customFormat="false" ht="15" hidden="false" customHeight="false" outlineLevel="0" collapsed="false">
      <c r="B187" s="1"/>
      <c r="C187" s="1"/>
    </row>
    <row r="188" customFormat="false" ht="15" hidden="false" customHeight="false" outlineLevel="0" collapsed="false">
      <c r="B188" s="1"/>
      <c r="C188" s="1"/>
    </row>
    <row r="189" customFormat="false" ht="15" hidden="false" customHeight="false" outlineLevel="0" collapsed="false">
      <c r="B189" s="1"/>
      <c r="C189" s="1"/>
    </row>
    <row r="190" customFormat="false" ht="15" hidden="false" customHeight="false" outlineLevel="0" collapsed="false">
      <c r="B190" s="1"/>
      <c r="C190" s="1"/>
    </row>
    <row r="191" customFormat="false" ht="15" hidden="false" customHeight="false" outlineLevel="0" collapsed="false">
      <c r="B191" s="1"/>
      <c r="C191" s="1"/>
    </row>
    <row r="192" customFormat="false" ht="15" hidden="false" customHeight="false" outlineLevel="0" collapsed="false">
      <c r="B192" s="1"/>
      <c r="C192" s="1"/>
    </row>
    <row r="193" customFormat="false" ht="15" hidden="false" customHeight="false" outlineLevel="0" collapsed="false">
      <c r="B193" s="1"/>
      <c r="C193" s="1"/>
    </row>
    <row r="194" customFormat="false" ht="15" hidden="false" customHeight="false" outlineLevel="0" collapsed="false">
      <c r="B194" s="1"/>
      <c r="C194" s="1"/>
    </row>
    <row r="195" customFormat="false" ht="15" hidden="false" customHeight="false" outlineLevel="0" collapsed="false">
      <c r="B195" s="1"/>
      <c r="C195" s="1"/>
    </row>
    <row r="196" customFormat="false" ht="15" hidden="false" customHeight="false" outlineLevel="0" collapsed="false">
      <c r="B196" s="1"/>
      <c r="C196" s="1"/>
    </row>
    <row r="197" customFormat="false" ht="15" hidden="false" customHeight="false" outlineLevel="0" collapsed="false">
      <c r="B197" s="1"/>
      <c r="C197" s="1"/>
    </row>
    <row r="198" customFormat="false" ht="15" hidden="false" customHeight="false" outlineLevel="0" collapsed="false">
      <c r="B198" s="1"/>
      <c r="C198" s="1"/>
    </row>
    <row r="199" customFormat="false" ht="15" hidden="false" customHeight="false" outlineLevel="0" collapsed="false">
      <c r="B199" s="1"/>
      <c r="C199" s="1"/>
    </row>
    <row r="200" customFormat="false" ht="15" hidden="false" customHeight="false" outlineLevel="0" collapsed="false">
      <c r="B200" s="1"/>
      <c r="C200" s="1"/>
    </row>
    <row r="201" customFormat="false" ht="15" hidden="false" customHeight="false" outlineLevel="0" collapsed="false">
      <c r="B201" s="1"/>
      <c r="C201" s="1"/>
    </row>
    <row r="202" customFormat="false" ht="15" hidden="false" customHeight="false" outlineLevel="0" collapsed="false">
      <c r="B202" s="1"/>
      <c r="C202" s="1"/>
    </row>
    <row r="203" customFormat="false" ht="15" hidden="false" customHeight="false" outlineLevel="0" collapsed="false">
      <c r="B203" s="1"/>
      <c r="C203" s="1"/>
    </row>
    <row r="204" customFormat="false" ht="15" hidden="false" customHeight="false" outlineLevel="0" collapsed="false">
      <c r="B204" s="1"/>
      <c r="C204" s="1"/>
    </row>
    <row r="205" customFormat="false" ht="15" hidden="false" customHeight="false" outlineLevel="0" collapsed="false">
      <c r="B205" s="1"/>
      <c r="C205" s="1"/>
    </row>
    <row r="206" customFormat="false" ht="15" hidden="false" customHeight="false" outlineLevel="0" collapsed="false">
      <c r="B206" s="1"/>
      <c r="C206" s="1"/>
    </row>
    <row r="207" customFormat="false" ht="15" hidden="false" customHeight="false" outlineLevel="0" collapsed="false">
      <c r="B207" s="1"/>
      <c r="C207" s="1"/>
    </row>
    <row r="208" customFormat="false" ht="15" hidden="false" customHeight="false" outlineLevel="0" collapsed="false">
      <c r="B208" s="1"/>
      <c r="C208" s="1"/>
    </row>
    <row r="209" customFormat="false" ht="15" hidden="false" customHeight="false" outlineLevel="0" collapsed="false">
      <c r="B209" s="1"/>
      <c r="C209" s="1"/>
    </row>
    <row r="210" customFormat="false" ht="15" hidden="false" customHeight="false" outlineLevel="0" collapsed="false">
      <c r="B210" s="1"/>
      <c r="C210" s="1"/>
    </row>
    <row r="211" customFormat="false" ht="15" hidden="false" customHeight="false" outlineLevel="0" collapsed="false">
      <c r="B211" s="1"/>
      <c r="C211" s="1"/>
    </row>
    <row r="212" customFormat="false" ht="15" hidden="false" customHeight="false" outlineLevel="0" collapsed="false">
      <c r="B212" s="1"/>
      <c r="C212" s="1"/>
    </row>
  </sheetData>
  <conditionalFormatting sqref="B90:B94">
    <cfRule type="cellIs" priority="2" operator="equal" aboveAverage="0" equalAverage="0" bottom="0" percent="0" rank="0" text="" dxfId="11">
      <formula>"keine"</formula>
    </cfRule>
  </conditionalFormatting>
  <dataValidations count="1">
    <dataValidation allowBlank="true" errorStyle="stop" operator="between" showDropDown="false" showErrorMessage="true" showInputMessage="false" sqref="C86 C89:C94 C104 C113 C122 C131 C133" type="list">
      <formula1>Residualtumor</formula1>
      <formula2>0</formula2>
    </dataValidation>
  </dataValidations>
  <printOptions headings="false" gridLines="false" gridLinesSet="true" horizontalCentered="false" verticalCentered="false"/>
  <pageMargins left="0.39375" right="0.0784722222222222" top="0.1965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4.41"/>
    <col collapsed="false" customWidth="true" hidden="false" outlineLevel="0" max="2" min="2" style="0" width="73.56"/>
    <col collapsed="false" customWidth="true" hidden="false" outlineLevel="0" max="3" min="3" style="0" width="18.99"/>
  </cols>
  <sheetData>
    <row r="2" customFormat="false" ht="15" hidden="false" customHeight="false" outlineLevel="0" collapsed="false">
      <c r="C2" s="224"/>
    </row>
    <row r="3" customFormat="false" ht="15" hidden="false" customHeight="false" outlineLevel="0" collapsed="false">
      <c r="C3" s="1"/>
    </row>
    <row r="4" customFormat="false" ht="15" hidden="false" customHeight="false" outlineLevel="0" collapsed="false">
      <c r="B4" s="201" t="s">
        <v>1120</v>
      </c>
      <c r="C4" s="233" t="str">
        <f aca="false">'Pat. - Rektum+Kolon (32)'!D2</f>
        <v>Beispieldatensätze</v>
      </c>
    </row>
    <row r="5" customFormat="false" ht="15" hidden="false" customHeight="false" outlineLevel="0" collapsed="false">
      <c r="C5" s="233" t="str">
        <f aca="false">'Pat. - Rektum+Kolon (32)'!D3</f>
        <v>Kennzahlenbogen</v>
      </c>
    </row>
    <row r="6" customFormat="false" ht="15" hidden="false" customHeight="false" outlineLevel="0" collapsed="false">
      <c r="C6" s="233" t="str">
        <f aca="false">'Pat. - Rektum+Kolon (32)'!D4</f>
        <v>J1-1.1 (xx.xx.2023)</v>
      </c>
    </row>
    <row r="7" customFormat="false" ht="15" hidden="false" customHeight="false" outlineLevel="0" collapsed="false">
      <c r="B7" s="6"/>
      <c r="C7" s="1"/>
    </row>
    <row r="8" customFormat="false" ht="15" hidden="false" customHeight="false" outlineLevel="0" collapsed="false">
      <c r="A8" s="11"/>
      <c r="B8" s="11" t="s">
        <v>1121</v>
      </c>
      <c r="C8" s="11" t="n">
        <f aca="false">'Pat. - Rektum+Kolon (32)'!J6</f>
        <v>7</v>
      </c>
    </row>
    <row r="9" customFormat="false" ht="15" hidden="false" customHeight="false" outlineLevel="0" collapsed="false">
      <c r="A9" s="16"/>
      <c r="B9" s="16" t="s">
        <v>7</v>
      </c>
      <c r="C9" s="240"/>
    </row>
    <row r="10" customFormat="false" ht="33.75" hidden="false" customHeight="false" outlineLevel="0" collapsed="false">
      <c r="A10" s="34" t="s">
        <v>1122</v>
      </c>
      <c r="B10" s="34" t="s">
        <v>142</v>
      </c>
      <c r="C10" s="93" t="n">
        <f aca="false">'Pat. - Rektum+Kolon (32)'!J13</f>
        <v>24626</v>
      </c>
    </row>
    <row r="11" customFormat="false" ht="15" hidden="false" customHeight="false" outlineLevel="0" collapsed="false">
      <c r="A11" s="23" t="s">
        <v>1123</v>
      </c>
      <c r="B11" s="23" t="s">
        <v>144</v>
      </c>
      <c r="C11" s="40" t="str">
        <f aca="false">'Pat. - Rektum+Kolon (32)'!J14</f>
        <v>männlich</v>
      </c>
    </row>
    <row r="12" customFormat="false" ht="15" hidden="false" customHeight="false" outlineLevel="0" collapsed="false">
      <c r="A12" s="23" t="s">
        <v>1124</v>
      </c>
      <c r="B12" s="40" t="s">
        <v>148</v>
      </c>
      <c r="C12" s="40" t="str">
        <f aca="false">'Pat. - Rektum+Kolon (32)'!J15</f>
        <v>ja</v>
      </c>
    </row>
    <row r="13" customFormat="false" ht="15" hidden="false" customHeight="false" outlineLevel="0" collapsed="false">
      <c r="A13" s="23" t="s">
        <v>1125</v>
      </c>
      <c r="B13" s="40" t="s">
        <v>151</v>
      </c>
      <c r="C13" s="40" t="str">
        <f aca="false">'Pat. - Rektum+Kolon (32)'!J16</f>
        <v>ja</v>
      </c>
    </row>
    <row r="14" customFormat="false" ht="15" hidden="false" customHeight="false" outlineLevel="0" collapsed="false">
      <c r="A14" s="23" t="s">
        <v>1126</v>
      </c>
      <c r="B14" s="23" t="s">
        <v>153</v>
      </c>
      <c r="C14" s="40" t="n">
        <f aca="false">'Pat. - Rektum+Kolon (32)'!J17</f>
        <v>7</v>
      </c>
    </row>
    <row r="15" customFormat="false" ht="15" hidden="false" customHeight="false" outlineLevel="0" collapsed="false">
      <c r="A15" s="16"/>
      <c r="B15" s="16" t="s">
        <v>155</v>
      </c>
      <c r="C15" s="240"/>
    </row>
    <row r="16" customFormat="false" ht="15" hidden="false" customHeight="false" outlineLevel="0" collapsed="false">
      <c r="A16" s="47" t="s">
        <v>1127</v>
      </c>
      <c r="B16" s="47" t="s">
        <v>156</v>
      </c>
      <c r="C16" s="40" t="str">
        <f aca="false">'Pat. - Rektum+Kolon (32)'!J19</f>
        <v>Zentrumsfall</v>
      </c>
    </row>
    <row r="17" customFormat="false" ht="45" hidden="false" customHeight="false" outlineLevel="0" collapsed="false">
      <c r="A17" s="47" t="s">
        <v>1128</v>
      </c>
      <c r="B17" s="47" t="s">
        <v>1129</v>
      </c>
      <c r="C17" s="40" t="str">
        <f aca="false">'Pat. - Rektum+Kolon (32)'!J20</f>
        <v>DZ-501-17</v>
      </c>
    </row>
    <row r="18" customFormat="false" ht="33.75" hidden="false" customHeight="false" outlineLevel="0" collapsed="false">
      <c r="A18" s="40" t="s">
        <v>1130</v>
      </c>
      <c r="B18" s="40" t="s">
        <v>192</v>
      </c>
      <c r="C18" s="40" t="str">
        <f aca="false">'Pat. - Rektum+Kolon (32)'!J21</f>
        <v>Operativer Primärfall Rektum</v>
      </c>
    </row>
    <row r="19" customFormat="false" ht="15" hidden="false" customHeight="false" outlineLevel="0" collapsed="false">
      <c r="A19" s="34" t="s">
        <v>1131</v>
      </c>
      <c r="B19" s="34" t="s">
        <v>204</v>
      </c>
      <c r="C19" s="234" t="n">
        <f aca="false">'Pat. - Rektum+Kolon (32)'!J22</f>
        <v>45518</v>
      </c>
    </row>
    <row r="20" customFormat="false" ht="15" hidden="false" customHeight="false" outlineLevel="0" collapsed="false">
      <c r="A20" s="40" t="s">
        <v>1132</v>
      </c>
      <c r="B20" s="82" t="s">
        <v>1242</v>
      </c>
      <c r="C20" s="93" t="str">
        <f aca="false">'Pat. - Rektum+Kolon (32)'!J23</f>
        <v>ja</v>
      </c>
    </row>
    <row r="21" customFormat="false" ht="15" hidden="false" customHeight="false" outlineLevel="0" collapsed="false">
      <c r="A21" s="58"/>
      <c r="B21" s="58" t="s">
        <v>208</v>
      </c>
      <c r="C21" s="235"/>
    </row>
    <row r="22" customFormat="false" ht="22.5" hidden="false" customHeight="false" outlineLevel="0" collapsed="false">
      <c r="A22" s="47" t="s">
        <v>1133</v>
      </c>
      <c r="B22" s="47" t="s">
        <v>209</v>
      </c>
      <c r="C22" s="23" t="str">
        <f aca="false">'Pat. - Rektum+Kolon (32)'!J25</f>
        <v>unbekannt</v>
      </c>
    </row>
    <row r="23" customFormat="false" ht="22.5" hidden="false" customHeight="false" outlineLevel="0" collapsed="false">
      <c r="A23" s="47" t="s">
        <v>1134</v>
      </c>
      <c r="B23" s="47" t="s">
        <v>212</v>
      </c>
      <c r="C23" s="40" t="str">
        <f aca="false">'Pat. - Rektum+Kolon (32)'!J26</f>
        <v>---</v>
      </c>
    </row>
    <row r="24" customFormat="false" ht="22.5" hidden="false" customHeight="false" outlineLevel="0" collapsed="false">
      <c r="A24" s="47" t="s">
        <v>1135</v>
      </c>
      <c r="B24" s="47" t="s">
        <v>214</v>
      </c>
      <c r="C24" s="23" t="str">
        <f aca="false">'Pat. - Rektum+Kolon (32)'!J27</f>
        <v>unbekannt</v>
      </c>
    </row>
    <row r="25" customFormat="false" ht="22.5" hidden="false" customHeight="false" outlineLevel="0" collapsed="false">
      <c r="A25" s="47" t="s">
        <v>1136</v>
      </c>
      <c r="B25" s="47" t="s">
        <v>216</v>
      </c>
      <c r="C25" s="40" t="str">
        <f aca="false">'Pat. - Rektum+Kolon (32)'!J28</f>
        <v>---</v>
      </c>
    </row>
    <row r="26" customFormat="false" ht="15" hidden="false" customHeight="false" outlineLevel="0" collapsed="false">
      <c r="A26" s="82" t="s">
        <v>1137</v>
      </c>
      <c r="B26" s="82" t="s">
        <v>221</v>
      </c>
      <c r="C26" s="23" t="str">
        <f aca="false">'Pat. - Rektum+Kolon (32)'!J29</f>
        <v>ja</v>
      </c>
    </row>
    <row r="27" customFormat="false" ht="15" hidden="false" customHeight="false" outlineLevel="0" collapsed="false">
      <c r="A27" s="58"/>
      <c r="B27" s="58" t="s">
        <v>225</v>
      </c>
      <c r="C27" s="235"/>
    </row>
    <row r="28" customFormat="false" ht="15" hidden="false" customHeight="false" outlineLevel="0" collapsed="false">
      <c r="A28" s="34" t="s">
        <v>1138</v>
      </c>
      <c r="B28" s="34" t="s">
        <v>226</v>
      </c>
      <c r="C28" s="93" t="n">
        <f aca="false">'Pat. - Rektum+Kolon (32)'!J32</f>
        <v>45518</v>
      </c>
    </row>
    <row r="29" customFormat="false" ht="15" hidden="false" customHeight="false" outlineLevel="0" collapsed="false">
      <c r="A29" s="34" t="s">
        <v>1139</v>
      </c>
      <c r="B29" s="34" t="s">
        <v>228</v>
      </c>
      <c r="C29" s="93" t="str">
        <f aca="false">'Pat. - Rektum+Kolon (32)'!J33</f>
        <v>---</v>
      </c>
    </row>
    <row r="30" customFormat="false" ht="15" hidden="false" customHeight="false" outlineLevel="0" collapsed="false">
      <c r="A30" s="47" t="s">
        <v>1140</v>
      </c>
      <c r="B30" s="47" t="s">
        <v>230</v>
      </c>
      <c r="C30" s="40" t="str">
        <f aca="false">'Pat. - Rektum+Kolon (32)'!J34</f>
        <v>Primärtumor</v>
      </c>
    </row>
    <row r="31" customFormat="false" ht="15" hidden="false" customHeight="false" outlineLevel="0" collapsed="false">
      <c r="A31" s="25" t="s">
        <v>1141</v>
      </c>
      <c r="B31" s="25" t="s">
        <v>233</v>
      </c>
      <c r="C31" s="40" t="str">
        <f aca="false">'Pat. - Rektum+Kolon (32)'!J35</f>
        <v>C20</v>
      </c>
    </row>
    <row r="32" customFormat="false" ht="15" hidden="false" customHeight="false" outlineLevel="0" collapsed="false">
      <c r="A32" s="25" t="s">
        <v>1142</v>
      </c>
      <c r="B32" s="25" t="s">
        <v>247</v>
      </c>
      <c r="C32" s="40" t="str">
        <f aca="false">'Pat. - Rektum+Kolon (32)'!J36</f>
        <v>Rektum</v>
      </c>
    </row>
    <row r="33" customFormat="false" ht="15" hidden="false" customHeight="false" outlineLevel="0" collapsed="false">
      <c r="A33" s="42" t="s">
        <v>1143</v>
      </c>
      <c r="B33" s="42" t="s">
        <v>1144</v>
      </c>
      <c r="C33" s="40" t="str">
        <f aca="false">'Pat. - Rektum+Kolon (32)'!J37</f>
        <v>nein</v>
      </c>
    </row>
    <row r="34" customFormat="false" ht="15" hidden="false" customHeight="false" outlineLevel="0" collapsed="false">
      <c r="A34" s="42" t="s">
        <v>1145</v>
      </c>
      <c r="B34" s="42" t="s">
        <v>253</v>
      </c>
      <c r="C34" s="50" t="str">
        <f aca="false">'Pat. - Rektum+Kolon (32)'!J38</f>
        <v>UICC II</v>
      </c>
    </row>
    <row r="35" customFormat="false" ht="15" hidden="false" customHeight="false" outlineLevel="0" collapsed="false">
      <c r="A35" s="75"/>
      <c r="B35" s="75" t="s">
        <v>259</v>
      </c>
      <c r="C35" s="75"/>
    </row>
    <row r="36" customFormat="false" ht="15" hidden="false" customHeight="false" outlineLevel="0" collapsed="false">
      <c r="A36" s="82" t="s">
        <v>1146</v>
      </c>
      <c r="B36" s="82" t="s">
        <v>290</v>
      </c>
      <c r="C36" s="40" t="str">
        <f aca="false">'Pat. - Rektum+Kolon (32)'!J43</f>
        <v>---</v>
      </c>
    </row>
    <row r="37" customFormat="false" ht="15" hidden="false" customHeight="false" outlineLevel="0" collapsed="false">
      <c r="A37" s="81" t="s">
        <v>1147</v>
      </c>
      <c r="B37" s="81" t="s">
        <v>292</v>
      </c>
      <c r="C37" s="40" t="str">
        <f aca="false">'Pat. - Rektum+Kolon (32)'!J44</f>
        <v>---</v>
      </c>
    </row>
    <row r="38" customFormat="false" ht="15" hidden="false" customHeight="false" outlineLevel="0" collapsed="false">
      <c r="A38" s="82" t="s">
        <v>1148</v>
      </c>
      <c r="B38" s="82" t="s">
        <v>298</v>
      </c>
      <c r="C38" s="40" t="str">
        <f aca="false">'Pat. - Rektum+Kolon (32)'!J48</f>
        <v>mittleres Drittel</v>
      </c>
    </row>
    <row r="39" customFormat="false" ht="15" hidden="false" customHeight="false" outlineLevel="0" collapsed="false">
      <c r="A39" s="86"/>
      <c r="B39" s="86" t="s">
        <v>312</v>
      </c>
      <c r="C39" s="236"/>
    </row>
    <row r="40" customFormat="false" ht="15" hidden="false" customHeight="false" outlineLevel="0" collapsed="false">
      <c r="A40" s="86"/>
      <c r="B40" s="86" t="s">
        <v>322</v>
      </c>
      <c r="C40" s="236"/>
    </row>
    <row r="41" customFormat="false" ht="15" hidden="false" customHeight="false" outlineLevel="0" collapsed="false">
      <c r="A41" s="84" t="s">
        <v>1149</v>
      </c>
      <c r="B41" s="84" t="s">
        <v>1150</v>
      </c>
      <c r="C41" s="84" t="str">
        <f aca="false">'Pat. - Rektum+Kolon (32)'!J73</f>
        <v>nein</v>
      </c>
    </row>
    <row r="42" customFormat="false" ht="15" hidden="false" customHeight="false" outlineLevel="0" collapsed="false">
      <c r="A42" s="52" t="s">
        <v>1151</v>
      </c>
      <c r="B42" s="84" t="s">
        <v>1152</v>
      </c>
      <c r="C42" s="84" t="str">
        <f aca="false">'Pat. - Rektum+Kolon (32)'!J80</f>
        <v>nein</v>
      </c>
    </row>
    <row r="43" customFormat="false" ht="15" hidden="false" customHeight="false" outlineLevel="0" collapsed="false">
      <c r="A43" s="40" t="s">
        <v>1153</v>
      </c>
      <c r="B43" s="84" t="s">
        <v>1154</v>
      </c>
      <c r="C43" s="95" t="str">
        <f aca="false">'Pat. - Rektum+Kolon (32)'!J90</f>
        <v>---</v>
      </c>
      <c r="D43" s="205"/>
      <c r="E43" s="205"/>
      <c r="F43" s="205"/>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c r="AE43" s="205"/>
      <c r="AF43" s="205"/>
      <c r="AG43" s="205"/>
      <c r="AH43" s="205"/>
      <c r="AI43" s="205"/>
    </row>
    <row r="44" customFormat="false" ht="15" hidden="false" customHeight="false" outlineLevel="0" collapsed="false">
      <c r="A44" s="92"/>
      <c r="B44" s="92" t="s">
        <v>478</v>
      </c>
      <c r="C44" s="75"/>
    </row>
    <row r="45" customFormat="false" ht="15" hidden="false" customHeight="false" outlineLevel="0" collapsed="false">
      <c r="A45" s="73" t="s">
        <v>1155</v>
      </c>
      <c r="B45" s="73" t="s">
        <v>545</v>
      </c>
      <c r="C45" s="40" t="str">
        <f aca="false">'Pat. - Rektum+Kolon (32)'!J99</f>
        <v>T3</v>
      </c>
    </row>
    <row r="46" customFormat="false" ht="15" hidden="false" customHeight="false" outlineLevel="0" collapsed="false">
      <c r="A46" s="95" t="s">
        <v>1156</v>
      </c>
      <c r="B46" s="95" t="s">
        <v>556</v>
      </c>
      <c r="C46" s="40" t="str">
        <f aca="false">'Pat. - Rektum+Kolon (32)'!J100</f>
        <v>N0</v>
      </c>
    </row>
    <row r="47" customFormat="false" ht="15" hidden="false" customHeight="false" outlineLevel="0" collapsed="false">
      <c r="A47" s="95" t="s">
        <v>1157</v>
      </c>
      <c r="B47" s="95" t="s">
        <v>560</v>
      </c>
      <c r="C47" s="40" t="str">
        <f aca="false">'Pat. - Rektum+Kolon (32)'!J101</f>
        <v>M0</v>
      </c>
    </row>
    <row r="48" customFormat="false" ht="15" hidden="false" customHeight="false" outlineLevel="0" collapsed="false">
      <c r="A48" s="95" t="s">
        <v>1158</v>
      </c>
      <c r="B48" s="95" t="s">
        <v>569</v>
      </c>
      <c r="C48" s="73" t="str">
        <f aca="false">'Pat. - Rektum+Kolon (32)'!J103</f>
        <v>---</v>
      </c>
    </row>
    <row r="49" customFormat="false" ht="15" hidden="false" customHeight="false" outlineLevel="0" collapsed="false">
      <c r="A49" s="92"/>
      <c r="B49" s="92"/>
      <c r="C49" s="75"/>
    </row>
    <row r="50" customFormat="false" ht="15" hidden="false" customHeight="false" outlineLevel="0" collapsed="false">
      <c r="A50" s="92"/>
      <c r="B50" s="92" t="s">
        <v>1159</v>
      </c>
      <c r="C50" s="75"/>
    </row>
    <row r="51" customFormat="false" ht="15" hidden="false" customHeight="false" outlineLevel="0" collapsed="false">
      <c r="A51" s="95" t="s">
        <v>1160</v>
      </c>
      <c r="B51" s="95" t="s">
        <v>574</v>
      </c>
      <c r="C51" s="40" t="str">
        <f aca="false">'Pat. - Rektum+Kolon (32)'!J106</f>
        <v>präoperativ</v>
      </c>
    </row>
    <row r="52" customFormat="false" ht="15" hidden="false" customHeight="false" outlineLevel="0" collapsed="false">
      <c r="A52" s="95" t="s">
        <v>1161</v>
      </c>
      <c r="B52" s="95" t="s">
        <v>620</v>
      </c>
      <c r="C52" s="40" t="str">
        <f aca="false">'Pat. - Rektum+Kolon (32)'!J111</f>
        <v>nein</v>
      </c>
    </row>
    <row r="53" customFormat="false" ht="15" hidden="false" customHeight="false" outlineLevel="0" collapsed="false">
      <c r="A53" s="86"/>
      <c r="B53" s="86" t="s">
        <v>638</v>
      </c>
      <c r="C53" s="75"/>
    </row>
    <row r="54" customFormat="false" ht="22.5" hidden="false" customHeight="false" outlineLevel="0" collapsed="false">
      <c r="A54" s="95" t="s">
        <v>1146</v>
      </c>
      <c r="B54" s="95" t="s">
        <v>639</v>
      </c>
      <c r="C54" s="73" t="str">
        <f aca="false">'Pat. - Rektum+Kolon (32)'!J120</f>
        <v>---</v>
      </c>
    </row>
    <row r="55" customFormat="false" ht="15" hidden="false" customHeight="false" outlineLevel="0" collapsed="false">
      <c r="A55" s="95" t="s">
        <v>1147</v>
      </c>
      <c r="B55" s="95" t="s">
        <v>640</v>
      </c>
      <c r="C55" s="73" t="str">
        <f aca="false">'Pat. - Rektum+Kolon (32)'!J121</f>
        <v>---</v>
      </c>
    </row>
    <row r="56" customFormat="false" ht="15" hidden="false" customHeight="false" outlineLevel="0" collapsed="false">
      <c r="A56" s="86"/>
      <c r="B56" s="86" t="s">
        <v>642</v>
      </c>
      <c r="C56" s="75"/>
    </row>
    <row r="57" customFormat="false" ht="15" hidden="false" customHeight="false" outlineLevel="0" collapsed="false">
      <c r="A57" s="47" t="s">
        <v>568</v>
      </c>
      <c r="B57" s="47" t="s">
        <v>644</v>
      </c>
      <c r="C57" s="40" t="n">
        <f aca="false">'Pat. - Rektum+Kolon (32)'!J124</f>
        <v>2</v>
      </c>
    </row>
    <row r="58" customFormat="false" ht="15" hidden="false" customHeight="false" outlineLevel="0" collapsed="false">
      <c r="A58" s="34" t="s">
        <v>565</v>
      </c>
      <c r="B58" s="34" t="s">
        <v>646</v>
      </c>
      <c r="C58" s="93" t="n">
        <f aca="false">'Pat. - Rektum+Kolon (32)'!J125</f>
        <v>45524</v>
      </c>
    </row>
    <row r="59" customFormat="false" ht="15" hidden="false" customHeight="false" outlineLevel="0" collapsed="false">
      <c r="A59" s="82" t="s">
        <v>566</v>
      </c>
      <c r="B59" s="82" t="s">
        <v>650</v>
      </c>
      <c r="C59" s="40" t="str">
        <f aca="false">'Pat. - Rektum+Kolon (32)'!J128</f>
        <v>5-484.65</v>
      </c>
    </row>
    <row r="60" customFormat="false" ht="22.5" hidden="false" customHeight="false" outlineLevel="0" collapsed="false">
      <c r="A60" s="105" t="s">
        <v>1162</v>
      </c>
      <c r="B60" s="105" t="s">
        <v>667</v>
      </c>
      <c r="C60" s="40" t="str">
        <f aca="false">'Pat. - Rektum+Kolon (32)'!J131</f>
        <v>Prof. Dr. Engelbrecht (HO)</v>
      </c>
    </row>
    <row r="61" customFormat="false" ht="15" hidden="false" customHeight="false" outlineLevel="0" collapsed="false">
      <c r="A61" s="105" t="s">
        <v>1163</v>
      </c>
      <c r="B61" s="105" t="s">
        <v>676</v>
      </c>
      <c r="C61" s="40" t="str">
        <f aca="false">'Pat. - Rektum+Kolon (32)'!J132</f>
        <v>Dr. Blümel</v>
      </c>
    </row>
    <row r="62" customFormat="false" ht="15" hidden="false" customHeight="false" outlineLevel="0" collapsed="false">
      <c r="A62" s="105" t="s">
        <v>1164</v>
      </c>
      <c r="B62" s="105" t="s">
        <v>681</v>
      </c>
      <c r="C62" s="40" t="str">
        <f aca="false">'Pat. - Rektum+Kolon (32)'!J133</f>
        <v>elektiv</v>
      </c>
    </row>
    <row r="63" customFormat="false" ht="15" hidden="false" customHeight="false" outlineLevel="0" collapsed="false">
      <c r="A63" s="47" t="s">
        <v>1165</v>
      </c>
      <c r="B63" s="63" t="s">
        <v>1166</v>
      </c>
      <c r="C63" s="40" t="str">
        <f aca="false">'Pat. - Rektum+Kolon (32)'!J134</f>
        <v>ja</v>
      </c>
    </row>
    <row r="64" customFormat="false" ht="15" hidden="false" customHeight="false" outlineLevel="0" collapsed="false">
      <c r="A64" s="63" t="s">
        <v>1167</v>
      </c>
      <c r="B64" s="63" t="s">
        <v>685</v>
      </c>
      <c r="C64" s="40" t="str">
        <f aca="false">'Pat. - Rektum+Kolon (32)'!J135</f>
        <v>nein</v>
      </c>
    </row>
    <row r="65" customFormat="false" ht="15" hidden="false" customHeight="false" outlineLevel="0" collapsed="false">
      <c r="A65" s="63" t="s">
        <v>1168</v>
      </c>
      <c r="B65" s="63" t="s">
        <v>1169</v>
      </c>
      <c r="C65" s="63" t="str">
        <f aca="false">'Pat. - Rektum+Kolon (32)'!J136</f>
        <v>---</v>
      </c>
    </row>
    <row r="66" customFormat="false" ht="15" hidden="false" customHeight="false" outlineLevel="0" collapsed="false">
      <c r="A66" s="40" t="s">
        <v>1170</v>
      </c>
      <c r="B66" s="40" t="s">
        <v>691</v>
      </c>
      <c r="C66" s="40" t="str">
        <f aca="false">'Pat. - Rektum+Kolon (32)'!J137</f>
        <v>---</v>
      </c>
    </row>
    <row r="67" customFormat="false" ht="15" hidden="false" customHeight="false" outlineLevel="0" collapsed="false">
      <c r="A67" s="84" t="s">
        <v>1171</v>
      </c>
      <c r="B67" s="84" t="s">
        <v>693</v>
      </c>
      <c r="C67" s="40" t="str">
        <f aca="false">'Pat. - Rektum+Kolon (32)'!J138</f>
        <v>nein</v>
      </c>
    </row>
    <row r="68" customFormat="false" ht="15" hidden="false" customHeight="false" outlineLevel="0" collapsed="false">
      <c r="A68" s="84" t="s">
        <v>1172</v>
      </c>
      <c r="B68" s="84" t="s">
        <v>695</v>
      </c>
      <c r="C68" s="52" t="str">
        <f aca="false">'Pat. - Rektum+Kolon (32)'!J139</f>
        <v>---</v>
      </c>
    </row>
    <row r="69" customFormat="false" ht="15" hidden="false" customHeight="false" outlineLevel="0" collapsed="false">
      <c r="A69" s="84" t="s">
        <v>1173</v>
      </c>
      <c r="B69" s="84" t="s">
        <v>697</v>
      </c>
      <c r="C69" s="40" t="str">
        <f aca="false">'Pat. - Rektum+Kolon (32)'!J140</f>
        <v>ja</v>
      </c>
    </row>
    <row r="70" customFormat="false" ht="15" hidden="false" customHeight="false" outlineLevel="0" collapsed="false">
      <c r="A70" s="84" t="s">
        <v>1174</v>
      </c>
      <c r="B70" s="84" t="s">
        <v>699</v>
      </c>
      <c r="C70" s="93" t="n">
        <f aca="false">'Pat. - Rektum+Kolon (32)'!J141</f>
        <v>45529</v>
      </c>
    </row>
    <row r="71" customFormat="false" ht="15" hidden="false" customHeight="false" outlineLevel="0" collapsed="false">
      <c r="A71" s="84" t="s">
        <v>1175</v>
      </c>
      <c r="B71" s="40" t="s">
        <v>1176</v>
      </c>
      <c r="C71" s="63" t="str">
        <f aca="false">'Pat. - Rektum+Kolon (32)'!J142</f>
        <v>nein</v>
      </c>
    </row>
    <row r="72" customFormat="false" ht="15" hidden="false" customHeight="false" outlineLevel="0" collapsed="false">
      <c r="A72" s="84" t="s">
        <v>1177</v>
      </c>
      <c r="B72" s="40" t="s">
        <v>1178</v>
      </c>
      <c r="C72" s="63" t="str">
        <f aca="false">'Pat. - Rektum+Kolon (32)'!J143</f>
        <v>---</v>
      </c>
    </row>
    <row r="73" customFormat="false" ht="15" hidden="false" customHeight="false" outlineLevel="0" collapsed="false">
      <c r="A73" s="82" t="s">
        <v>1179</v>
      </c>
      <c r="B73" s="82" t="s">
        <v>705</v>
      </c>
      <c r="C73" s="23" t="str">
        <f aca="false">'Pat. - Rektum+Kolon (32)'!J144</f>
        <v>PME</v>
      </c>
    </row>
    <row r="74" customFormat="false" ht="15" hidden="false" customHeight="false" outlineLevel="0" collapsed="false">
      <c r="A74" s="92"/>
      <c r="B74" s="92" t="s">
        <v>1180</v>
      </c>
      <c r="C74" s="75"/>
    </row>
    <row r="75" customFormat="false" ht="15" hidden="false" customHeight="false" outlineLevel="0" collapsed="false">
      <c r="A75" s="95" t="s">
        <v>1181</v>
      </c>
      <c r="B75" s="95" t="s">
        <v>762</v>
      </c>
      <c r="C75" s="40" t="n">
        <f aca="false">'Pat. - Rektum+Kolon (32)'!J151</f>
        <v>20</v>
      </c>
    </row>
    <row r="76" customFormat="false" ht="15" hidden="false" customHeight="false" outlineLevel="0" collapsed="false">
      <c r="A76" s="95" t="s">
        <v>1182</v>
      </c>
      <c r="B76" s="95" t="s">
        <v>765</v>
      </c>
      <c r="C76" s="40" t="str">
        <f aca="false">'Pat. - Rektum+Kolon (32)'!J153</f>
        <v>G2</v>
      </c>
    </row>
    <row r="77" customFormat="false" ht="15" hidden="false" customHeight="false" outlineLevel="0" collapsed="false">
      <c r="A77" s="95" t="s">
        <v>1183</v>
      </c>
      <c r="B77" s="95" t="s">
        <v>768</v>
      </c>
      <c r="C77" s="40" t="str">
        <f aca="false">'Pat. - Rektum+Kolon (32)'!J154</f>
        <v>R0</v>
      </c>
    </row>
    <row r="78" customFormat="false" ht="15" hidden="false" customHeight="false" outlineLevel="0" collapsed="false">
      <c r="A78" s="95" t="s">
        <v>1184</v>
      </c>
      <c r="B78" s="95" t="s">
        <v>771</v>
      </c>
      <c r="C78" s="40" t="str">
        <f aca="false">'Pat. - Rektum+Kolon (32)'!J155</f>
        <v>R0</v>
      </c>
    </row>
    <row r="79" customFormat="false" ht="15" hidden="false" customHeight="false" outlineLevel="0" collapsed="false">
      <c r="A79" s="95" t="s">
        <v>1185</v>
      </c>
      <c r="B79" s="95" t="s">
        <v>773</v>
      </c>
      <c r="C79" s="40" t="str">
        <f aca="false">'Pat. - Rektum+Kolon (32)'!J156</f>
        <v>T3</v>
      </c>
    </row>
    <row r="80" customFormat="false" ht="15" hidden="false" customHeight="false" outlineLevel="0" collapsed="false">
      <c r="A80" s="95" t="s">
        <v>1186</v>
      </c>
      <c r="B80" s="95" t="s">
        <v>775</v>
      </c>
      <c r="C80" s="40" t="str">
        <f aca="false">'Pat. - Rektum+Kolon (32)'!J157</f>
        <v>N0</v>
      </c>
    </row>
    <row r="81" customFormat="false" ht="15" hidden="false" customHeight="false" outlineLevel="0" collapsed="false">
      <c r="A81" s="95" t="s">
        <v>1187</v>
      </c>
      <c r="B81" s="95" t="s">
        <v>1188</v>
      </c>
      <c r="C81" s="47" t="str">
        <f aca="false">'Pat. - Rektum+Kolon (32)'!J158</f>
        <v>M0</v>
      </c>
    </row>
    <row r="82" customFormat="false" ht="15" hidden="false" customHeight="false" outlineLevel="0" collapsed="false">
      <c r="A82" s="95" t="s">
        <v>1189</v>
      </c>
      <c r="B82" s="118" t="s">
        <v>798</v>
      </c>
      <c r="C82" s="40" t="str">
        <f aca="false">'Pat. - Rektum+Kolon (32)'!J166</f>
        <v>---</v>
      </c>
    </row>
    <row r="83" customFormat="false" ht="15" hidden="false" customHeight="false" outlineLevel="0" collapsed="false">
      <c r="A83" s="95" t="s">
        <v>1190</v>
      </c>
      <c r="B83" s="95" t="s">
        <v>800</v>
      </c>
      <c r="C83" s="40" t="str">
        <f aca="false">'Pat. - Rektum+Kolon (32)'!J167</f>
        <v>8140/3</v>
      </c>
    </row>
    <row r="84" customFormat="false" ht="22.5" hidden="false" customHeight="false" outlineLevel="0" collapsed="false">
      <c r="A84" s="95" t="s">
        <v>1191</v>
      </c>
      <c r="B84" s="40" t="s">
        <v>803</v>
      </c>
      <c r="C84" s="63" t="str">
        <f aca="false">'Pat. - Rektum+Kolon (32)'!J168</f>
        <v>---</v>
      </c>
    </row>
    <row r="85" customFormat="false" ht="22.5" hidden="false" customHeight="false" outlineLevel="0" collapsed="false">
      <c r="A85" s="95" t="s">
        <v>1192</v>
      </c>
      <c r="B85" s="40" t="s">
        <v>1193</v>
      </c>
      <c r="C85" s="63" t="str">
        <f aca="false">'Pat. - Rektum+Kolon (32)'!J169</f>
        <v>---</v>
      </c>
    </row>
    <row r="86" customFormat="false" ht="15" hidden="false" customHeight="false" outlineLevel="0" collapsed="false">
      <c r="A86" s="92"/>
      <c r="B86" s="92" t="s">
        <v>809</v>
      </c>
      <c r="C86" s="75"/>
    </row>
    <row r="87" customFormat="false" ht="22.5" hidden="false" customHeight="false" outlineLevel="0" collapsed="false">
      <c r="A87" s="95" t="s">
        <v>1194</v>
      </c>
      <c r="B87" s="95" t="s">
        <v>574</v>
      </c>
      <c r="C87" s="40" t="str">
        <f aca="false">'Pat. - Rektum+Kolon (32)'!J172</f>
        <v>nicht postoperativ vorgestellt</v>
      </c>
    </row>
    <row r="88" customFormat="false" ht="15" hidden="false" customHeight="false" outlineLevel="0" collapsed="false">
      <c r="A88" s="81" t="s">
        <v>1195</v>
      </c>
      <c r="B88" s="81" t="s">
        <v>620</v>
      </c>
      <c r="C88" s="45" t="str">
        <f aca="false">'Pat. - Rektum+Kolon (32)'!J177</f>
        <v>---</v>
      </c>
    </row>
    <row r="89" customFormat="false" ht="15" hidden="false" customHeight="false" outlineLevel="0" collapsed="false">
      <c r="A89" s="86"/>
      <c r="B89" s="86" t="s">
        <v>889</v>
      </c>
      <c r="C89" s="75"/>
    </row>
    <row r="90" customFormat="false" ht="15" hidden="false" customHeight="false" outlineLevel="0" collapsed="false">
      <c r="A90" s="23" t="s">
        <v>1196</v>
      </c>
      <c r="B90" s="23" t="s">
        <v>890</v>
      </c>
      <c r="C90" s="242" t="str">
        <f aca="false">'Pat. - Rektum+Kolon (32)'!J185</f>
        <v>---</v>
      </c>
    </row>
    <row r="91" customFormat="false" ht="15" hidden="false" customHeight="false" outlineLevel="0" collapsed="false">
      <c r="A91" s="47" t="s">
        <v>1197</v>
      </c>
      <c r="B91" s="40" t="s">
        <v>892</v>
      </c>
      <c r="C91" s="238" t="str">
        <f aca="false">'Pat. - Rektum+Kolon (32)'!J186</f>
        <v>---</v>
      </c>
    </row>
    <row r="92" customFormat="false" ht="15" hidden="false" customHeight="false" outlineLevel="0" collapsed="false">
      <c r="A92" s="47" t="s">
        <v>1198</v>
      </c>
      <c r="B92" s="40" t="s">
        <v>894</v>
      </c>
      <c r="C92" s="243" t="str">
        <f aca="false">'Pat. - Rektum+Kolon (32)'!J187</f>
        <v>---</v>
      </c>
    </row>
    <row r="93" customFormat="false" ht="15" hidden="false" customHeight="false" outlineLevel="0" collapsed="false">
      <c r="A93" s="47" t="s">
        <v>1199</v>
      </c>
      <c r="B93" s="40" t="s">
        <v>896</v>
      </c>
      <c r="C93" s="243" t="str">
        <f aca="false">'Pat. - Rektum+Kolon (32)'!J188</f>
        <v>---</v>
      </c>
    </row>
    <row r="94" customFormat="false" ht="15" hidden="false" customHeight="false" outlineLevel="0" collapsed="false">
      <c r="A94" s="40" t="s">
        <v>1201</v>
      </c>
      <c r="B94" s="23" t="s">
        <v>898</v>
      </c>
      <c r="C94" s="242" t="str">
        <f aca="false">'Pat. - Rektum+Kolon (32)'!J189</f>
        <v>---</v>
      </c>
    </row>
    <row r="95" customFormat="false" ht="15" hidden="false" customHeight="false" outlineLevel="0" collapsed="false">
      <c r="A95" s="86"/>
      <c r="B95" s="86" t="s">
        <v>900</v>
      </c>
      <c r="C95" s="75"/>
    </row>
    <row r="96" customFormat="false" ht="15" hidden="false" customHeight="false" outlineLevel="0" collapsed="false">
      <c r="A96" s="23" t="s">
        <v>1203</v>
      </c>
      <c r="B96" s="23" t="s">
        <v>901</v>
      </c>
      <c r="C96" s="40" t="str">
        <f aca="false">'Pat. - Rektum+Kolon (32)'!J191</f>
        <v>---</v>
      </c>
    </row>
    <row r="97" customFormat="false" ht="15" hidden="false" customHeight="false" outlineLevel="0" collapsed="false">
      <c r="A97" s="34" t="s">
        <v>1204</v>
      </c>
      <c r="B97" s="34" t="s">
        <v>903</v>
      </c>
      <c r="C97" s="93" t="str">
        <f aca="false">'Pat. - Rektum+Kolon (32)'!J192</f>
        <v>---</v>
      </c>
    </row>
    <row r="98" customFormat="false" ht="15" hidden="false" customHeight="false" outlineLevel="0" collapsed="false">
      <c r="A98" s="81" t="s">
        <v>1205</v>
      </c>
      <c r="B98" s="95" t="s">
        <v>905</v>
      </c>
      <c r="C98" s="40" t="str">
        <f aca="false">'Pat. - Rektum+Kolon (32)'!J193</f>
        <v>---</v>
      </c>
    </row>
    <row r="99" customFormat="false" ht="15" hidden="false" customHeight="false" outlineLevel="0" collapsed="false">
      <c r="A99" s="95" t="s">
        <v>1206</v>
      </c>
      <c r="B99" s="95" t="s">
        <v>908</v>
      </c>
      <c r="C99" s="40" t="str">
        <f aca="false">'Pat. - Rektum+Kolon (32)'!J194</f>
        <v>---</v>
      </c>
    </row>
    <row r="100" customFormat="false" ht="15" hidden="false" customHeight="false" outlineLevel="0" collapsed="false">
      <c r="A100" s="81" t="s">
        <v>1207</v>
      </c>
      <c r="B100" s="81" t="s">
        <v>911</v>
      </c>
      <c r="C100" s="23" t="str">
        <f aca="false">'Pat. - Rektum+Kolon (32)'!J195</f>
        <v>---</v>
      </c>
    </row>
    <row r="101" customFormat="false" ht="15" hidden="false" customHeight="false" outlineLevel="0" collapsed="false">
      <c r="A101" s="34" t="s">
        <v>1208</v>
      </c>
      <c r="B101" s="34" t="s">
        <v>914</v>
      </c>
      <c r="C101" s="93" t="str">
        <f aca="false">'Pat. - Rektum+Kolon (32)'!J196</f>
        <v>---</v>
      </c>
    </row>
    <row r="102" customFormat="false" ht="15" hidden="false" customHeight="false" outlineLevel="0" collapsed="false">
      <c r="A102" s="95" t="s">
        <v>1209</v>
      </c>
      <c r="B102" s="95" t="s">
        <v>923</v>
      </c>
      <c r="C102" s="72" t="str">
        <f aca="false">'Pat. - Rektum+Kolon (32)'!J199</f>
        <v>---</v>
      </c>
    </row>
    <row r="103" customFormat="false" ht="15" hidden="false" customHeight="false" outlineLevel="0" collapsed="false">
      <c r="A103" s="95" t="s">
        <v>1210</v>
      </c>
      <c r="B103" s="95" t="s">
        <v>926</v>
      </c>
      <c r="C103" s="72" t="str">
        <f aca="false">'Pat. - Rektum+Kolon (32)'!J200</f>
        <v>---</v>
      </c>
    </row>
    <row r="104" customFormat="false" ht="15" hidden="false" customHeight="false" outlineLevel="0" collapsed="false">
      <c r="A104" s="86"/>
      <c r="B104" s="86" t="s">
        <v>928</v>
      </c>
      <c r="C104" s="75"/>
    </row>
    <row r="105" customFormat="false" ht="15" hidden="false" customHeight="false" outlineLevel="0" collapsed="false">
      <c r="A105" s="23" t="s">
        <v>559</v>
      </c>
      <c r="B105" s="23" t="s">
        <v>901</v>
      </c>
      <c r="C105" s="40" t="str">
        <f aca="false">'Pat. - Rektum+Kolon (32)'!J202</f>
        <v>---</v>
      </c>
    </row>
    <row r="106" customFormat="false" ht="15" hidden="false" customHeight="false" outlineLevel="0" collapsed="false">
      <c r="A106" s="34" t="s">
        <v>777</v>
      </c>
      <c r="B106" s="34" t="s">
        <v>903</v>
      </c>
      <c r="C106" s="40" t="str">
        <f aca="false">'Pat. - Rektum+Kolon (32)'!J203</f>
        <v>---</v>
      </c>
    </row>
    <row r="107" customFormat="false" ht="15" hidden="false" customHeight="false" outlineLevel="0" collapsed="false">
      <c r="A107" s="81" t="s">
        <v>1211</v>
      </c>
      <c r="B107" s="81" t="s">
        <v>905</v>
      </c>
      <c r="C107" s="40" t="str">
        <f aca="false">'Pat. - Rektum+Kolon (32)'!J204</f>
        <v>---</v>
      </c>
    </row>
    <row r="108" customFormat="false" ht="15" hidden="false" customHeight="false" outlineLevel="0" collapsed="false">
      <c r="A108" s="81" t="s">
        <v>1212</v>
      </c>
      <c r="B108" s="95" t="s">
        <v>908</v>
      </c>
      <c r="C108" s="40" t="str">
        <f aca="false">'Pat. - Rektum+Kolon (32)'!J205</f>
        <v>---</v>
      </c>
    </row>
    <row r="109" customFormat="false" ht="15" hidden="false" customHeight="false" outlineLevel="0" collapsed="false">
      <c r="A109" s="42" t="s">
        <v>1213</v>
      </c>
      <c r="B109" s="42" t="s">
        <v>911</v>
      </c>
      <c r="C109" s="23" t="str">
        <f aca="false">'Pat. - Rektum+Kolon (32)'!J206</f>
        <v>---</v>
      </c>
    </row>
    <row r="110" customFormat="false" ht="15" hidden="false" customHeight="false" outlineLevel="0" collapsed="false">
      <c r="A110" s="34" t="s">
        <v>1214</v>
      </c>
      <c r="B110" s="34" t="s">
        <v>914</v>
      </c>
      <c r="C110" s="93" t="str">
        <f aca="false">'Pat. - Rektum+Kolon (32)'!J207</f>
        <v>---</v>
      </c>
    </row>
    <row r="111" customFormat="false" ht="15" hidden="false" customHeight="false" outlineLevel="0" collapsed="false">
      <c r="A111" s="95" t="s">
        <v>1215</v>
      </c>
      <c r="B111" s="95" t="s">
        <v>923</v>
      </c>
      <c r="C111" s="73" t="str">
        <f aca="false">'Pat. - Rektum+Kolon (32)'!J210</f>
        <v>---</v>
      </c>
    </row>
    <row r="112" customFormat="false" ht="15" hidden="false" customHeight="false" outlineLevel="0" collapsed="false">
      <c r="A112" s="95" t="s">
        <v>1216</v>
      </c>
      <c r="B112" s="95" t="s">
        <v>926</v>
      </c>
      <c r="C112" s="73" t="str">
        <f aca="false">'Pat. - Rektum+Kolon (32)'!J211</f>
        <v>---</v>
      </c>
    </row>
    <row r="113" customFormat="false" ht="15" hidden="false" customHeight="false" outlineLevel="0" collapsed="false">
      <c r="A113" s="86"/>
      <c r="B113" s="86" t="s">
        <v>948</v>
      </c>
      <c r="C113" s="75"/>
    </row>
    <row r="114" customFormat="false" ht="15" hidden="false" customHeight="false" outlineLevel="0" collapsed="false">
      <c r="A114" s="23" t="s">
        <v>1217</v>
      </c>
      <c r="B114" s="23" t="s">
        <v>949</v>
      </c>
      <c r="C114" s="45" t="str">
        <f aca="false">'Pat. - Rektum+Kolon (32)'!J213</f>
        <v>---</v>
      </c>
    </row>
    <row r="115" customFormat="false" ht="15" hidden="false" customHeight="false" outlineLevel="0" collapsed="false">
      <c r="A115" s="81" t="s">
        <v>1218</v>
      </c>
      <c r="B115" s="81" t="s">
        <v>951</v>
      </c>
      <c r="C115" s="52" t="str">
        <f aca="false">'Pat. - Rektum+Kolon (32)'!J214</f>
        <v>---</v>
      </c>
    </row>
    <row r="116" customFormat="false" ht="15" hidden="false" customHeight="false" outlineLevel="0" collapsed="false">
      <c r="A116" s="81" t="s">
        <v>1219</v>
      </c>
      <c r="B116" s="81" t="s">
        <v>953</v>
      </c>
      <c r="C116" s="40" t="str">
        <f aca="false">'Pat. - Rektum+Kolon (32)'!J215</f>
        <v>---</v>
      </c>
    </row>
    <row r="117" customFormat="false" ht="15" hidden="false" customHeight="false" outlineLevel="0" collapsed="false">
      <c r="A117" s="95" t="s">
        <v>1220</v>
      </c>
      <c r="B117" s="95" t="s">
        <v>955</v>
      </c>
      <c r="C117" s="40" t="str">
        <f aca="false">'Pat. - Rektum+Kolon (32)'!J216</f>
        <v>---</v>
      </c>
    </row>
    <row r="118" customFormat="false" ht="15" hidden="false" customHeight="false" outlineLevel="0" collapsed="false">
      <c r="A118" s="81" t="s">
        <v>1221</v>
      </c>
      <c r="B118" s="81" t="s">
        <v>957</v>
      </c>
      <c r="C118" s="23" t="str">
        <f aca="false">'Pat. - Rektum+Kolon (32)'!J217</f>
        <v>---</v>
      </c>
    </row>
    <row r="119" customFormat="false" ht="15" hidden="false" customHeight="false" outlineLevel="0" collapsed="false">
      <c r="A119" s="95" t="s">
        <v>1222</v>
      </c>
      <c r="B119" s="34" t="s">
        <v>962</v>
      </c>
      <c r="C119" s="93" t="str">
        <f aca="false">'Pat. - Rektum+Kolon (32)'!J219</f>
        <v>---</v>
      </c>
    </row>
    <row r="120" customFormat="false" ht="15" hidden="false" customHeight="false" outlineLevel="0" collapsed="false">
      <c r="A120" s="34" t="s">
        <v>1223</v>
      </c>
      <c r="B120" s="95" t="s">
        <v>965</v>
      </c>
      <c r="C120" s="72" t="str">
        <f aca="false">'Pat. - Rektum+Kolon (32)'!J221</f>
        <v>---</v>
      </c>
    </row>
    <row r="121" customFormat="false" ht="15" hidden="false" customHeight="false" outlineLevel="0" collapsed="false">
      <c r="A121" s="95" t="s">
        <v>1224</v>
      </c>
      <c r="B121" s="95" t="s">
        <v>967</v>
      </c>
      <c r="C121" s="72" t="str">
        <f aca="false">'Pat. - Rektum+Kolon (32)'!J222</f>
        <v>---</v>
      </c>
    </row>
    <row r="122" customFormat="false" ht="15" hidden="false" customHeight="false" outlineLevel="0" collapsed="false">
      <c r="A122" s="86"/>
      <c r="B122" s="86" t="s">
        <v>969</v>
      </c>
      <c r="C122" s="75"/>
    </row>
    <row r="123" customFormat="false" ht="15" hidden="false" customHeight="false" outlineLevel="0" collapsed="false">
      <c r="A123" s="81" t="s">
        <v>1225</v>
      </c>
      <c r="B123" s="81" t="s">
        <v>970</v>
      </c>
      <c r="C123" s="40" t="str">
        <f aca="false">'Pat. - Rektum+Kolon (32)'!J224</f>
        <v>---</v>
      </c>
    </row>
    <row r="124" customFormat="false" ht="15" hidden="false" customHeight="false" outlineLevel="0" collapsed="false">
      <c r="A124" s="81" t="s">
        <v>1226</v>
      </c>
      <c r="B124" s="81" t="s">
        <v>951</v>
      </c>
      <c r="C124" s="40" t="str">
        <f aca="false">'Pat. - Rektum+Kolon (32)'!J225</f>
        <v>---</v>
      </c>
    </row>
    <row r="125" customFormat="false" ht="15" hidden="false" customHeight="false" outlineLevel="0" collapsed="false">
      <c r="A125" s="81" t="s">
        <v>1227</v>
      </c>
      <c r="B125" s="81" t="s">
        <v>953</v>
      </c>
      <c r="C125" s="40" t="str">
        <f aca="false">'Pat. - Rektum+Kolon (32)'!J226</f>
        <v>---</v>
      </c>
    </row>
    <row r="126" customFormat="false" ht="15" hidden="false" customHeight="false" outlineLevel="0" collapsed="false">
      <c r="A126" s="95" t="s">
        <v>1228</v>
      </c>
      <c r="B126" s="95" t="s">
        <v>955</v>
      </c>
      <c r="C126" s="40" t="str">
        <f aca="false">'Pat. - Rektum+Kolon (32)'!J227</f>
        <v>---</v>
      </c>
    </row>
    <row r="127" customFormat="false" ht="15" hidden="false" customHeight="false" outlineLevel="0" collapsed="false">
      <c r="A127" s="81" t="s">
        <v>1229</v>
      </c>
      <c r="B127" s="81" t="s">
        <v>957</v>
      </c>
      <c r="C127" s="23" t="str">
        <f aca="false">'Pat. - Rektum+Kolon (32)'!J228</f>
        <v>---</v>
      </c>
    </row>
    <row r="128" customFormat="false" ht="15" hidden="false" customHeight="false" outlineLevel="0" collapsed="false">
      <c r="A128" s="95" t="s">
        <v>1230</v>
      </c>
      <c r="B128" s="34" t="s">
        <v>962</v>
      </c>
      <c r="C128" s="93" t="str">
        <f aca="false">'Pat. - Rektum+Kolon (32)'!J230</f>
        <v>---</v>
      </c>
    </row>
    <row r="129" customFormat="false" ht="15" hidden="false" customHeight="false" outlineLevel="0" collapsed="false">
      <c r="A129" s="34" t="s">
        <v>1231</v>
      </c>
      <c r="B129" s="95" t="s">
        <v>965</v>
      </c>
      <c r="C129" s="73" t="str">
        <f aca="false">'Pat. - Rektum+Kolon (32)'!J232</f>
        <v>---</v>
      </c>
    </row>
    <row r="130" customFormat="false" ht="15" hidden="false" customHeight="false" outlineLevel="0" collapsed="false">
      <c r="A130" s="95" t="s">
        <v>1232</v>
      </c>
      <c r="B130" s="95" t="s">
        <v>967</v>
      </c>
      <c r="C130" s="73" t="str">
        <f aca="false">'Pat. - Rektum+Kolon (32)'!J233</f>
        <v>---</v>
      </c>
    </row>
    <row r="131" customFormat="false" ht="15" hidden="false" customHeight="false" outlineLevel="0" collapsed="false">
      <c r="A131" s="86"/>
      <c r="B131" s="86" t="s">
        <v>979</v>
      </c>
      <c r="C131" s="75"/>
    </row>
    <row r="132" customFormat="false" ht="15" hidden="false" customHeight="false" outlineLevel="0" collapsed="false">
      <c r="A132" s="95" t="s">
        <v>1233</v>
      </c>
      <c r="B132" s="95" t="s">
        <v>980</v>
      </c>
      <c r="C132" s="40" t="str">
        <f aca="false">'Pat. - Rektum+Kolon (32)'!J235</f>
        <v>---</v>
      </c>
    </row>
    <row r="133" customFormat="false" ht="15" hidden="false" customHeight="false" outlineLevel="0" collapsed="false">
      <c r="A133" s="75"/>
      <c r="B133" s="75" t="s">
        <v>982</v>
      </c>
      <c r="C133" s="75"/>
    </row>
    <row r="134" customFormat="false" ht="15" hidden="false" customHeight="false" outlineLevel="0" collapsed="false">
      <c r="A134" s="95" t="s">
        <v>1234</v>
      </c>
      <c r="B134" s="95" t="s">
        <v>1235</v>
      </c>
      <c r="C134" s="40" t="str">
        <f aca="false">'Pat. - Rektum+Kolon (32)'!J237</f>
        <v>nein</v>
      </c>
    </row>
    <row r="135" customFormat="false" ht="15" hidden="false" customHeight="false" outlineLevel="0" collapsed="false">
      <c r="A135" s="73" t="s">
        <v>1236</v>
      </c>
      <c r="B135" s="73" t="s">
        <v>987</v>
      </c>
      <c r="C135" s="40" t="str">
        <f aca="false">'Pat. - Rektum+Kolon (32)'!J239</f>
        <v>nein</v>
      </c>
    </row>
    <row r="136" customFormat="false" ht="15" hidden="false" customHeight="false" outlineLevel="0" collapsed="false">
      <c r="A136" s="73" t="s">
        <v>1237</v>
      </c>
      <c r="B136" s="73" t="s">
        <v>989</v>
      </c>
      <c r="C136" s="40" t="str">
        <f aca="false">'Pat. - Rektum+Kolon (32)'!J240</f>
        <v>nein</v>
      </c>
    </row>
    <row r="137" customFormat="false" ht="15" hidden="false" customHeight="false" outlineLevel="0" collapsed="false">
      <c r="A137" s="73" t="s">
        <v>1238</v>
      </c>
      <c r="B137" s="73" t="s">
        <v>991</v>
      </c>
      <c r="C137" s="40" t="str">
        <f aca="false">'Pat. - Rektum+Kolon (32)'!J241</f>
        <v>ja</v>
      </c>
    </row>
    <row r="138" customFormat="false" ht="15" hidden="false" customHeight="false" outlineLevel="0" collapsed="false">
      <c r="A138" s="73" t="s">
        <v>1239</v>
      </c>
      <c r="B138" s="73" t="s">
        <v>993</v>
      </c>
      <c r="C138" s="40" t="str">
        <f aca="false">'Pat. - Rektum+Kolon (32)'!J242</f>
        <v>ja</v>
      </c>
    </row>
    <row r="139" customFormat="false" ht="15" hidden="false" customHeight="false" outlineLevel="0" collapsed="false">
      <c r="A139" s="106" t="s">
        <v>1240</v>
      </c>
      <c r="B139" s="106" t="s">
        <v>996</v>
      </c>
      <c r="C139" s="106" t="str">
        <f aca="false">'Pat. - Rektum+Kolon (32)'!J244</f>
        <v>---</v>
      </c>
    </row>
    <row r="140" customFormat="false" ht="15" hidden="false" customHeight="false" outlineLevel="0" collapsed="false">
      <c r="A140" s="106" t="s">
        <v>1241</v>
      </c>
      <c r="B140" s="106" t="s">
        <v>998</v>
      </c>
      <c r="C140" s="106" t="str">
        <f aca="false">'Pat. - Rektum+Kolon (32)'!J245</f>
        <v>---</v>
      </c>
    </row>
    <row r="141" customFormat="false" ht="15" hidden="false" customHeight="false" outlineLevel="0" collapsed="false">
      <c r="B141" s="1"/>
      <c r="C141" s="1"/>
    </row>
    <row r="142" customFormat="false" ht="15" hidden="false" customHeight="false" outlineLevel="0" collapsed="false">
      <c r="B142" s="1"/>
      <c r="C142" s="1"/>
    </row>
    <row r="143" customFormat="false" ht="15" hidden="false" customHeight="false" outlineLevel="0" collapsed="false">
      <c r="B143" s="1"/>
      <c r="C143" s="1"/>
    </row>
    <row r="144" customFormat="false" ht="15" hidden="false" customHeight="false" outlineLevel="0" collapsed="false">
      <c r="B144" s="1"/>
      <c r="C144" s="1"/>
    </row>
    <row r="145" customFormat="false" ht="15" hidden="false" customHeight="false" outlineLevel="0" collapsed="false">
      <c r="B145" s="1"/>
      <c r="C145" s="1"/>
    </row>
    <row r="146" customFormat="false" ht="15" hidden="false" customHeight="false" outlineLevel="0" collapsed="false">
      <c r="B146" s="1"/>
      <c r="C146" s="1"/>
    </row>
    <row r="147" customFormat="false" ht="15" hidden="false" customHeight="false" outlineLevel="0" collapsed="false">
      <c r="B147" s="1"/>
      <c r="C147" s="1"/>
    </row>
    <row r="148" customFormat="false" ht="15" hidden="false" customHeight="false" outlineLevel="0" collapsed="false">
      <c r="B148" s="1"/>
      <c r="C148" s="1"/>
    </row>
    <row r="149" customFormat="false" ht="15" hidden="false" customHeight="false" outlineLevel="0" collapsed="false">
      <c r="B149" s="1"/>
      <c r="C149" s="1"/>
    </row>
    <row r="150" customFormat="false" ht="15" hidden="false" customHeight="false" outlineLevel="0" collapsed="false">
      <c r="B150" s="1"/>
      <c r="C150" s="1"/>
    </row>
    <row r="151" customFormat="false" ht="15" hidden="false" customHeight="false" outlineLevel="0" collapsed="false">
      <c r="B151" s="1"/>
      <c r="C151" s="1"/>
    </row>
    <row r="152" customFormat="false" ht="15" hidden="false" customHeight="false" outlineLevel="0" collapsed="false">
      <c r="B152" s="1"/>
      <c r="C152" s="1"/>
    </row>
    <row r="153" customFormat="false" ht="15" hidden="false" customHeight="false" outlineLevel="0" collapsed="false">
      <c r="B153" s="1"/>
      <c r="C153" s="1"/>
    </row>
    <row r="154" customFormat="false" ht="15" hidden="false" customHeight="false" outlineLevel="0" collapsed="false">
      <c r="B154" s="1"/>
      <c r="C154" s="1"/>
    </row>
    <row r="155" customFormat="false" ht="15" hidden="false" customHeight="false" outlineLevel="0" collapsed="false">
      <c r="B155" s="1"/>
      <c r="C155" s="1"/>
    </row>
    <row r="156" customFormat="false" ht="15" hidden="false" customHeight="false" outlineLevel="0" collapsed="false">
      <c r="B156" s="1"/>
      <c r="C156" s="1"/>
    </row>
    <row r="157" customFormat="false" ht="15" hidden="false" customHeight="false" outlineLevel="0" collapsed="false">
      <c r="B157" s="1"/>
      <c r="C157" s="1"/>
    </row>
    <row r="158" customFormat="false" ht="15" hidden="false" customHeight="false" outlineLevel="0" collapsed="false">
      <c r="B158" s="1"/>
      <c r="C158" s="1"/>
    </row>
    <row r="159" customFormat="false" ht="15" hidden="false" customHeight="false" outlineLevel="0" collapsed="false">
      <c r="B159" s="1"/>
      <c r="C159" s="1"/>
    </row>
    <row r="160" customFormat="false" ht="15" hidden="false" customHeight="false" outlineLevel="0" collapsed="false">
      <c r="B160" s="1"/>
      <c r="C160" s="1"/>
    </row>
    <row r="161" customFormat="false" ht="15" hidden="false" customHeight="false" outlineLevel="0" collapsed="false">
      <c r="B161" s="1"/>
      <c r="C161" s="1"/>
    </row>
    <row r="162" customFormat="false" ht="15" hidden="false" customHeight="false" outlineLevel="0" collapsed="false">
      <c r="B162" s="1"/>
      <c r="C162" s="1"/>
    </row>
    <row r="163" customFormat="false" ht="15" hidden="false" customHeight="false" outlineLevel="0" collapsed="false">
      <c r="B163" s="1"/>
      <c r="C163" s="1"/>
    </row>
    <row r="164" customFormat="false" ht="15" hidden="false" customHeight="false" outlineLevel="0" collapsed="false">
      <c r="B164" s="1"/>
      <c r="C164" s="1"/>
    </row>
    <row r="165" customFormat="false" ht="15" hidden="false" customHeight="false" outlineLevel="0" collapsed="false">
      <c r="B165" s="1"/>
      <c r="C165" s="1"/>
    </row>
    <row r="166" customFormat="false" ht="15" hidden="false" customHeight="false" outlineLevel="0" collapsed="false">
      <c r="B166" s="1"/>
      <c r="C166" s="1"/>
    </row>
    <row r="167" customFormat="false" ht="15" hidden="false" customHeight="false" outlineLevel="0" collapsed="false">
      <c r="B167" s="1"/>
      <c r="C167" s="1"/>
    </row>
    <row r="168" customFormat="false" ht="15" hidden="false" customHeight="false" outlineLevel="0" collapsed="false">
      <c r="B168" s="1"/>
      <c r="C168" s="1"/>
    </row>
    <row r="169" customFormat="false" ht="15" hidden="false" customHeight="false" outlineLevel="0" collapsed="false">
      <c r="B169" s="1"/>
      <c r="C169" s="1"/>
    </row>
    <row r="170" customFormat="false" ht="15" hidden="false" customHeight="false" outlineLevel="0" collapsed="false">
      <c r="B170" s="1"/>
      <c r="C170" s="1"/>
    </row>
    <row r="171" customFormat="false" ht="15" hidden="false" customHeight="false" outlineLevel="0" collapsed="false">
      <c r="B171" s="1"/>
      <c r="C171" s="1"/>
    </row>
    <row r="172" customFormat="false" ht="15" hidden="false" customHeight="false" outlineLevel="0" collapsed="false">
      <c r="B172" s="1"/>
      <c r="C172" s="1"/>
    </row>
    <row r="173" customFormat="false" ht="15" hidden="false" customHeight="false" outlineLevel="0" collapsed="false">
      <c r="B173" s="1"/>
      <c r="C173" s="1"/>
    </row>
    <row r="174" customFormat="false" ht="15" hidden="false" customHeight="false" outlineLevel="0" collapsed="false">
      <c r="B174" s="1"/>
      <c r="C174" s="1"/>
    </row>
    <row r="175" customFormat="false" ht="15" hidden="false" customHeight="false" outlineLevel="0" collapsed="false">
      <c r="B175" s="1"/>
      <c r="C175" s="1"/>
    </row>
    <row r="176" customFormat="false" ht="15" hidden="false" customHeight="false" outlineLevel="0" collapsed="false">
      <c r="B176" s="1"/>
      <c r="C176" s="1"/>
    </row>
    <row r="177" customFormat="false" ht="15" hidden="false" customHeight="false" outlineLevel="0" collapsed="false">
      <c r="B177" s="1"/>
      <c r="C177" s="1"/>
    </row>
    <row r="178" customFormat="false" ht="15" hidden="false" customHeight="false" outlineLevel="0" collapsed="false">
      <c r="B178" s="1"/>
      <c r="C178" s="1"/>
    </row>
    <row r="179" customFormat="false" ht="15" hidden="false" customHeight="false" outlineLevel="0" collapsed="false">
      <c r="B179" s="1"/>
      <c r="C179" s="1"/>
    </row>
    <row r="180" customFormat="false" ht="15" hidden="false" customHeight="false" outlineLevel="0" collapsed="false">
      <c r="B180" s="1"/>
      <c r="C180" s="1"/>
    </row>
    <row r="181" customFormat="false" ht="15" hidden="false" customHeight="false" outlineLevel="0" collapsed="false">
      <c r="B181" s="1"/>
      <c r="C181" s="1"/>
    </row>
    <row r="182" customFormat="false" ht="15" hidden="false" customHeight="false" outlineLevel="0" collapsed="false">
      <c r="B182" s="1"/>
      <c r="C182" s="1"/>
    </row>
    <row r="183" customFormat="false" ht="15" hidden="false" customHeight="false" outlineLevel="0" collapsed="false">
      <c r="B183" s="1"/>
      <c r="C183" s="1"/>
    </row>
    <row r="184" customFormat="false" ht="15" hidden="false" customHeight="false" outlineLevel="0" collapsed="false">
      <c r="B184" s="1"/>
      <c r="C184" s="1"/>
    </row>
    <row r="185" customFormat="false" ht="15" hidden="false" customHeight="false" outlineLevel="0" collapsed="false">
      <c r="B185" s="1"/>
      <c r="C185" s="1"/>
    </row>
    <row r="186" customFormat="false" ht="15" hidden="false" customHeight="false" outlineLevel="0" collapsed="false">
      <c r="B186" s="1"/>
      <c r="C186" s="1"/>
    </row>
    <row r="187" customFormat="false" ht="15" hidden="false" customHeight="false" outlineLevel="0" collapsed="false">
      <c r="B187" s="1"/>
      <c r="C187" s="1"/>
    </row>
    <row r="188" customFormat="false" ht="15" hidden="false" customHeight="false" outlineLevel="0" collapsed="false">
      <c r="B188" s="1"/>
      <c r="C188" s="1"/>
    </row>
    <row r="189" customFormat="false" ht="15" hidden="false" customHeight="false" outlineLevel="0" collapsed="false">
      <c r="B189" s="1"/>
      <c r="C189" s="1"/>
    </row>
    <row r="190" customFormat="false" ht="15" hidden="false" customHeight="false" outlineLevel="0" collapsed="false">
      <c r="B190" s="1"/>
      <c r="C190" s="1"/>
    </row>
    <row r="191" customFormat="false" ht="15" hidden="false" customHeight="false" outlineLevel="0" collapsed="false">
      <c r="B191" s="1"/>
      <c r="C191" s="1"/>
    </row>
    <row r="192" customFormat="false" ht="15" hidden="false" customHeight="false" outlineLevel="0" collapsed="false">
      <c r="B192" s="1"/>
      <c r="C192" s="1"/>
    </row>
    <row r="193" customFormat="false" ht="15" hidden="false" customHeight="false" outlineLevel="0" collapsed="false">
      <c r="B193" s="1"/>
      <c r="C193" s="1"/>
    </row>
    <row r="194" customFormat="false" ht="15" hidden="false" customHeight="false" outlineLevel="0" collapsed="false">
      <c r="B194" s="1"/>
      <c r="C194" s="1"/>
    </row>
    <row r="195" customFormat="false" ht="15" hidden="false" customHeight="false" outlineLevel="0" collapsed="false">
      <c r="B195" s="1"/>
      <c r="C195" s="1"/>
    </row>
    <row r="196" customFormat="false" ht="15" hidden="false" customHeight="false" outlineLevel="0" collapsed="false">
      <c r="B196" s="1"/>
      <c r="C196" s="1"/>
    </row>
    <row r="197" customFormat="false" ht="15" hidden="false" customHeight="false" outlineLevel="0" collapsed="false">
      <c r="B197" s="1"/>
      <c r="C197" s="1"/>
    </row>
    <row r="198" customFormat="false" ht="15" hidden="false" customHeight="false" outlineLevel="0" collapsed="false">
      <c r="B198" s="1"/>
      <c r="C198" s="1"/>
    </row>
    <row r="199" customFormat="false" ht="15" hidden="false" customHeight="false" outlineLevel="0" collapsed="false">
      <c r="B199" s="1"/>
      <c r="C199" s="1"/>
    </row>
    <row r="200" customFormat="false" ht="15" hidden="false" customHeight="false" outlineLevel="0" collapsed="false">
      <c r="B200" s="1"/>
      <c r="C200" s="1"/>
    </row>
    <row r="201" customFormat="false" ht="15" hidden="false" customHeight="false" outlineLevel="0" collapsed="false">
      <c r="B201" s="1"/>
      <c r="C201" s="1"/>
    </row>
    <row r="202" customFormat="false" ht="15" hidden="false" customHeight="false" outlineLevel="0" collapsed="false">
      <c r="B202" s="1"/>
      <c r="C202" s="1"/>
    </row>
    <row r="203" customFormat="false" ht="15" hidden="false" customHeight="false" outlineLevel="0" collapsed="false">
      <c r="B203" s="1"/>
      <c r="C203" s="1"/>
    </row>
    <row r="204" customFormat="false" ht="15" hidden="false" customHeight="false" outlineLevel="0" collapsed="false">
      <c r="B204" s="1"/>
      <c r="C204" s="1"/>
    </row>
    <row r="205" customFormat="false" ht="15" hidden="false" customHeight="false" outlineLevel="0" collapsed="false">
      <c r="B205" s="1"/>
      <c r="C205" s="1"/>
    </row>
    <row r="206" customFormat="false" ht="15" hidden="false" customHeight="false" outlineLevel="0" collapsed="false">
      <c r="B206" s="1"/>
      <c r="C206" s="1"/>
    </row>
    <row r="207" customFormat="false" ht="15" hidden="false" customHeight="false" outlineLevel="0" collapsed="false">
      <c r="B207" s="1"/>
      <c r="C207" s="1"/>
    </row>
    <row r="208" customFormat="false" ht="15" hidden="false" customHeight="false" outlineLevel="0" collapsed="false">
      <c r="B208" s="1"/>
      <c r="C208" s="1"/>
    </row>
    <row r="209" customFormat="false" ht="15" hidden="false" customHeight="false" outlineLevel="0" collapsed="false">
      <c r="B209" s="1"/>
      <c r="C209" s="1"/>
    </row>
    <row r="210" customFormat="false" ht="15" hidden="false" customHeight="false" outlineLevel="0" collapsed="false">
      <c r="B210" s="1"/>
      <c r="C210" s="1"/>
    </row>
    <row r="211" customFormat="false" ht="15" hidden="false" customHeight="false" outlineLevel="0" collapsed="false">
      <c r="B211" s="1"/>
      <c r="C211" s="1"/>
    </row>
    <row r="212" customFormat="false" ht="15" hidden="false" customHeight="false" outlineLevel="0" collapsed="false">
      <c r="B212" s="1"/>
      <c r="C212" s="1"/>
    </row>
  </sheetData>
  <conditionalFormatting sqref="B90:B94">
    <cfRule type="cellIs" priority="2" operator="equal" aboveAverage="0" equalAverage="0" bottom="0" percent="0" rank="0" text="" dxfId="12">
      <formula>"keine"</formula>
    </cfRule>
  </conditionalFormatting>
  <dataValidations count="1">
    <dataValidation allowBlank="true" errorStyle="stop" operator="between" showDropDown="false" showErrorMessage="true" showInputMessage="false" sqref="C86 C89:C94 C104 C113 C122 C131 C133" type="list">
      <formula1>Residualtumor</formula1>
      <formula2>0</formula2>
    </dataValidation>
  </dataValidations>
  <printOptions headings="false" gridLines="false" gridLinesSet="true" horizontalCentered="false" verticalCentered="false"/>
  <pageMargins left="0.39375" right="0.0784722222222222" top="0.1965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3T15:58:38Z</dcterms:created>
  <dc:creator>SDieng</dc:creator>
  <dc:description/>
  <dc:language>en-US</dc:language>
  <cp:lastModifiedBy>OnkoZert - Vanessa Kolb</cp:lastModifiedBy>
  <cp:lastPrinted>2013-11-04T11:45:39Z</cp:lastPrinted>
  <dcterms:modified xsi:type="dcterms:W3CDTF">2024-12-09T11:12:20Z</dcterms:modified>
  <cp:revision>0</cp:revision>
  <dc:subject/>
  <dc:title/>
</cp:coreProperties>
</file>